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（入力提出必須）" sheetId="1" state="visible" r:id="rId2"/>
    <sheet name="R7業務費内訳書（入力提出必須）" sheetId="2" state="visible" r:id="rId3"/>
  </sheets>
  <externalReferences>
    <externalReference r:id="rId4"/>
  </externalReferences>
  <definedNames>
    <definedName function="false" hidden="false" localSheetId="1" name="_xlnm.Print_Area" vbProcedure="false">'R7業務費内訳書（入力提出必須）'!$A$1:$E$51</definedName>
    <definedName function="false" hidden="false" localSheetId="1" name="_xlnm.Print_Titles" vbProcedure="false">'R7業務費内訳書（入力提出必須）'!$3:$3</definedName>
    <definedName function="false" hidden="false" name="さく井工事主任技術者" vbProcedure="false">'[1]'!$F$6</definedName>
    <definedName function="false" hidden="false" name="さく井工事監理技術者" vbProcedure="false">'[1]'!$F$6</definedName>
    <definedName function="false" hidden="false" name="しゅんせつ工事主任技術者" vbProcedure="false">'[1]'!$F$6</definedName>
    <definedName function="false" hidden="false" name="しゅんせつ工事監理技術者" vbProcedure="false">'[1]'!$F$6</definedName>
    <definedName function="false" hidden="false" name="とび_土工_コンクリート工事主任技術者" vbProcedure="false">'[1]'!$F$6</definedName>
    <definedName function="false" hidden="false" name="とび_土工_コンクリート工事監理技術者" vbProcedure="false">'[1]'!$F$6</definedName>
    <definedName function="false" hidden="false" name="ほ装工事主任技術者" vbProcedure="false">'[1]'!$F$6</definedName>
    <definedName function="false" hidden="false" name="ほ装工事監理技術者" vbProcedure="false">'[1]'!$F$6</definedName>
    <definedName function="false" hidden="false" name="ガラス工事主任技術者" vbProcedure="false">'[1]'!$F$6</definedName>
    <definedName function="false" hidden="false" name="ガラス工事監理技術者" vbProcedure="false">'[1]'!$F$6</definedName>
    <definedName function="false" hidden="false" name="タイル_れんが_ブロック工事主任技術者" vbProcedure="false">'[1]'!$F$6</definedName>
    <definedName function="false" hidden="false" name="タイル_れんが_ブロック工事監理技術者" vbProcedure="false">'[1]'!$F$6</definedName>
    <definedName function="false" hidden="false" name="トンネル" vbProcedure="false">'[1]'!$F$6</definedName>
    <definedName function="false" hidden="false" name="上水道及び工業用水道" vbProcedure="false">'[1]'!$F$6</definedName>
    <definedName function="false" hidden="false" name="下水道" vbProcedure="false">'[1]'!$F$6</definedName>
    <definedName function="false" hidden="false" name="事業損失" vbProcedure="false">'[1]'!$F$6</definedName>
    <definedName function="false" hidden="false" name="内装仕上工事主任技術者" vbProcedure="false">'[1]'!$F$6</definedName>
    <definedName function="false" hidden="false" name="内装仕上工事監理技術者" vbProcedure="false">'[1]'!$F$6</definedName>
    <definedName function="false" hidden="false" name="営業_特殊補償" vbProcedure="false">'[1]'!$F$6</definedName>
    <definedName function="false" hidden="false" name="土地評価" vbProcedure="false">'[1]'!$F$6</definedName>
    <definedName function="false" hidden="false" name="土地調査" vbProcedure="false">'[1]'!$F$6</definedName>
    <definedName function="false" hidden="false" name="土木一式工事主任技術者" vbProcedure="false">'[1]'!$F$6</definedName>
    <definedName function="false" hidden="false" name="土木一式工事監理技術者" vbProcedure="false">'[1]'!$F$6</definedName>
    <definedName function="false" hidden="false" name="土質及び基礎" vbProcedure="false">'[1]'!$F$6</definedName>
    <definedName function="false" hidden="false" name="地図の調整" vbProcedure="false">'[1]'!$F$6</definedName>
    <definedName function="false" hidden="false" name="地質" vbProcedure="false">'[1]'!$F$6</definedName>
    <definedName function="false" hidden="false" name="地質調査" vbProcedure="false">'[1]'!$F$6</definedName>
    <definedName function="false" hidden="false" name="地質調査_" vbProcedure="false">'[1]'!$F$6</definedName>
    <definedName function="false" hidden="false" name="塗装工事主任技術者" vbProcedure="false">'[1]'!$F$6</definedName>
    <definedName function="false" hidden="false" name="塗装工事監理技術者" vbProcedure="false">'[1]'!$F$6</definedName>
    <definedName function="false" hidden="false" name="大工工事主任技術者" vbProcedure="false">'[1]'!$F$6</definedName>
    <definedName function="false" hidden="false" name="大工工事監理技術者" vbProcedure="false">'[1]'!$F$6</definedName>
    <definedName function="false" hidden="false" name="屋根工事主任技術者" vbProcedure="false">'[1]'!$F$6</definedName>
    <definedName function="false" hidden="false" name="屋根工事監理技術者" vbProcedure="false">'[1]'!$F$6</definedName>
    <definedName function="false" hidden="false" name="左官工事主任技術者" vbProcedure="false">'[1]'!$F$6</definedName>
    <definedName function="false" hidden="false" name="左官工事監理技術者" vbProcedure="false">'[1]'!$F$6</definedName>
    <definedName function="false" hidden="false" name="廃棄物" vbProcedure="false">'[1]'!$F$6</definedName>
    <definedName function="false" hidden="false" name="建具工事主任技術者" vbProcedure="false">'[1]'!$F$6</definedName>
    <definedName function="false" hidden="false" name="建具工事監理技術者" vbProcedure="false">'[1]'!$F$6</definedName>
    <definedName function="false" hidden="false" name="建築一式工事主任技術者" vbProcedure="false">'[1]'!$F$6</definedName>
    <definedName function="false" hidden="false" name="建築一式工事監理技術者" vbProcedure="false">'[1]'!$F$6</definedName>
    <definedName function="false" hidden="false" name="建築一般" vbProcedure="false">'[1]'!$F$6</definedName>
    <definedName function="false" hidden="false" name="建築積算" vbProcedure="false">'[1]'!$F$6</definedName>
    <definedName function="false" hidden="false" name="建築設計" vbProcedure="false">'[1]'!$F$6</definedName>
    <definedName function="false" hidden="false" name="建設コンサルタント" vbProcedure="false">'[1]'!$F$6</definedName>
    <definedName function="false" hidden="false" name="建設環境" vbProcedure="false">'[1]'!$F$6</definedName>
    <definedName function="false" hidden="false" name="意匠" vbProcedure="false">'[1]'!$F$6</definedName>
    <definedName function="false" hidden="false" name="施工計画施工設備及び積算" vbProcedure="false">'[1]'!$F$6</definedName>
    <definedName function="false" hidden="false" name="暖冷房" vbProcedure="false">'[1]'!$F$6</definedName>
    <definedName function="false" hidden="false" name="板金工事監理技術者" vbProcedure="false">'[1]'!$F$6</definedName>
    <definedName function="false" hidden="false" name="板金工字主任技術者" vbProcedure="false">'[1]'!$F$6</definedName>
    <definedName function="false" hidden="false" name="森林土木" vbProcedure="false">'[1]'!$F$6</definedName>
    <definedName function="false" hidden="false" name="構造" vbProcedure="false">'[1]'!$F$6</definedName>
    <definedName function="false" hidden="false" name="機械" vbProcedure="false">'[1]'!$F$6</definedName>
    <definedName function="false" hidden="false" name="機械器具設置工事主任技術者" vbProcedure="false">'[1]'!$F$6</definedName>
    <definedName function="false" hidden="false" name="機械器具設置工事監理技術者" vbProcedure="false">'[1]'!$F$6</definedName>
    <definedName function="false" hidden="false" name="機械工作物" vbProcedure="false">'[1]'!$F$6</definedName>
    <definedName function="false" hidden="false" name="機械設備積算" vbProcedure="false">'[1]'!$F$6</definedName>
    <definedName function="false" hidden="false" name="水産土木" vbProcedure="false">'[1]'!$F$6</definedName>
    <definedName function="false" hidden="false" name="水道施設工事主任技術者" vbProcedure="false">'[1]'!$F$6</definedName>
    <definedName function="false" hidden="false" name="水道施設工事監理技術者" vbProcedure="false">'[1]'!$F$6</definedName>
    <definedName function="false" hidden="false" name="河川砂防及び海岸_海洋" vbProcedure="false">'[1]'!$F$6</definedName>
    <definedName function="false" hidden="false" name="消防施設工事主任技術者" vbProcedure="false">'[1]'!$F$6</definedName>
    <definedName function="false" hidden="false" name="消防施設工事監理技術者" vbProcedure="false">'[1]'!$F$6</definedName>
    <definedName function="false" hidden="false" name="清掃施設工事主任技術者" vbProcedure="false">'[1]'!$F$6</definedName>
    <definedName function="false" hidden="false" name="清掃施設工事監理技術者" vbProcedure="false">'[1]'!$F$6</definedName>
    <definedName function="false" hidden="false" name="測量" vbProcedure="false">'[1]'!$F$6</definedName>
    <definedName function="false" hidden="false" name="測量一般" vbProcedure="false">'[1]'!$F$6</definedName>
    <definedName function="false" hidden="false" name="港湾及び空港" vbProcedure="false">'[1]'!$F$6</definedName>
    <definedName function="false" hidden="false" name="熱絶縁工事主任技術者" vbProcedure="false">'[1]'!$F$6</definedName>
    <definedName function="false" hidden="false" name="熱絶縁工事監理技術者" vbProcedure="false">'[1]'!$F$6</definedName>
    <definedName function="false" hidden="false" name="物件" vbProcedure="false">'[1]'!$F$6</definedName>
    <definedName function="false" hidden="false" name="石工事主任技術者" vbProcedure="false">'[1]'!$F$6</definedName>
    <definedName function="false" hidden="false" name="石工事監理技術者" vbProcedure="false">'[1]'!$F$6</definedName>
    <definedName function="false" hidden="false" name="管工事主任技術者" vbProcedure="false">'[1]'!$F$6</definedName>
    <definedName function="false" hidden="false" name="管工事監理技術者" vbProcedure="false">'[1]'!$F$6</definedName>
    <definedName function="false" hidden="false" name="航空測量" vbProcedure="false">'[1]'!$F$6</definedName>
    <definedName function="false" hidden="false" name="衛生" vbProcedure="false">'[1]'!$F$6</definedName>
    <definedName function="false" hidden="false" name="補償コンサルタント" vbProcedure="false">'[1]'!$F$6</definedName>
    <definedName function="false" hidden="false" name="補償関連" vbProcedure="false">'[1]'!$F$6</definedName>
    <definedName function="false" hidden="false" name="調査" vbProcedure="false">'[1]'!$F$6</definedName>
    <definedName function="false" hidden="false" name="農業土木" vbProcedure="false">'[1]'!$F$6</definedName>
    <definedName function="false" hidden="false" name="造園" vbProcedure="false">'[1]'!$F$6</definedName>
    <definedName function="false" hidden="false" name="造園工事主任技術者" vbProcedure="false">'[1]'!$F$6</definedName>
    <definedName function="false" hidden="false" name="造園工事監理技術者" vbProcedure="false">'[1]'!$F$6</definedName>
    <definedName function="false" hidden="false" name="道路" vbProcedure="false">'[1]'!$F$6</definedName>
    <definedName function="false" hidden="false" name="都市計画及び地方計画" vbProcedure="false">'[1]'!$F$6</definedName>
    <definedName function="false" hidden="false" name="鉄筋工事主任技術者" vbProcedure="false">'[1]'!$F$6</definedName>
    <definedName function="false" hidden="false" name="鉄筋工事監理技術者" vbProcedure="false">'[1]'!$F$6</definedName>
    <definedName function="false" hidden="false" name="鉄道" vbProcedure="false">'[1]'!$F$6</definedName>
    <definedName function="false" hidden="false" name="鋼構造及びコンクリート" vbProcedure="false">'[1]'!$F$6</definedName>
    <definedName function="false" hidden="false" name="鋼構造物工事主任技術者" vbProcedure="false">'[1]'!$F$6</definedName>
    <definedName function="false" hidden="false" name="鋼構造物工事監理技術者" vbProcedure="false">'[1]'!$F$6</definedName>
    <definedName function="false" hidden="false" name="防水工事主任技術者" vbProcedure="false">'[1]'!$F$6</definedName>
    <definedName function="false" hidden="false" name="防水工事監理技術者" vbProcedure="false">'[1]'!$F$6</definedName>
    <definedName function="false" hidden="false" name="電力土木" vbProcedure="false">'[1]'!$F$6</definedName>
    <definedName function="false" hidden="false" name="電気" vbProcedure="false">'[1]'!$F$6</definedName>
    <definedName function="false" hidden="false" name="電気工事主任技術者" vbProcedure="false">'[1]'!$F$6</definedName>
    <definedName function="false" hidden="false" name="電気工事監理技術者" vbProcedure="false">'[1]'!$F$6</definedName>
    <definedName function="false" hidden="false" name="電気設備積算" vbProcedure="false">'[1]'!$F$6</definedName>
    <definedName function="false" hidden="false" name="電気通信工事主任技術者" vbProcedure="false">'[1]'!$F$6</definedName>
    <definedName function="false" hidden="false" name="電気通信工事監理技術者" vbProcedure="false">'[1]'!$F$6</definedName>
    <definedName function="false" hidden="false" name="電気電子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30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sz val="11"/>
            <color rgb="FF000000"/>
            <rFont val="Noto Sans"/>
            <family val="2"/>
          </rPr>
          <t xml:space="preserve">会社印を押印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8</xdr:row>
                <xdr:rowOff>8</xdr:rowOff>
              </xdr:from>
              <xdr:to>
                <xdr:col>60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6">
  <si>
    <t xml:space="preserve">業務委託</t>
  </si>
  <si>
    <t xml:space="preserve">業務費内訳書</t>
  </si>
  <si>
    <t xml:space="preserve">業務名</t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年度明石市国民健康保険印刷・印字・封入封緘等業務委託（単価契約）</t>
    </r>
  </si>
  <si>
    <r>
      <rPr>
        <b val="true"/>
        <u val="single"/>
        <sz val="14"/>
        <color rgb="FFFF0000"/>
        <rFont val="Noto Sans"/>
        <family val="2"/>
      </rPr>
      <t xml:space="preserve">※業務費内訳書のエクセルデータが入った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CD-ROM</t>
    </r>
    <r>
      <rPr>
        <b val="true"/>
        <u val="single"/>
        <sz val="14"/>
        <color rgb="FFFF0000"/>
        <rFont val="Noto Sans"/>
        <family val="2"/>
      </rPr>
      <t xml:space="preserve">も必ず提出してください。
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CD-ROM</t>
    </r>
    <r>
      <rPr>
        <b val="true"/>
        <u val="single"/>
        <sz val="14"/>
        <color rgb="FFFF0000"/>
        <rFont val="Noto Sans"/>
        <family val="2"/>
      </rPr>
      <t xml:space="preserve">の提出がない場合は無効となりますのでご注意ください。</t>
    </r>
  </si>
  <si>
    <t xml:space="preserve">商　　　　　号</t>
  </si>
  <si>
    <t xml:space="preserve">入札者</t>
  </si>
  <si>
    <t xml:space="preserve">代表者職氏名</t>
  </si>
  <si>
    <t xml:space="preserve">印</t>
  </si>
  <si>
    <t xml:space="preserve">予定数量
（部）</t>
  </si>
  <si>
    <t xml:space="preserve">単価（円）
（税抜）</t>
  </si>
  <si>
    <t xml:space="preserve">金額（円）
（税抜）</t>
  </si>
  <si>
    <t xml:space="preserve">国民健康保険料
申告書</t>
  </si>
  <si>
    <r>
      <rPr>
        <sz val="11"/>
        <color rgb="FF000000"/>
        <rFont val="Noto Sans"/>
        <family val="2"/>
      </rPr>
      <t xml:space="preserve">印字　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枚で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部</t>
    </r>
  </si>
  <si>
    <t xml:space="preserve">封入</t>
  </si>
  <si>
    <t xml:space="preserve">当初国民健康保険料決定通知書</t>
  </si>
  <si>
    <t xml:space="preserve">口座振替依頼書
印刷</t>
  </si>
  <si>
    <t xml:space="preserve">口座振替返信用封筒
印刷</t>
  </si>
  <si>
    <r>
      <rPr>
        <sz val="11"/>
        <color rgb="FF000000"/>
        <rFont val="ＭＳ 明朝"/>
        <family val="1"/>
        <charset val="128"/>
      </rPr>
      <t xml:space="preserve">RZho115(16P)</t>
    </r>
    <r>
      <rPr>
        <sz val="11"/>
        <color rgb="FF000000"/>
        <rFont val="Noto Sans"/>
        <family val="2"/>
      </rPr>
      <t xml:space="preserve">納付書有
印刷</t>
    </r>
  </si>
  <si>
    <r>
      <rPr>
        <sz val="11"/>
        <color rgb="FF000000"/>
        <rFont val="ＭＳ 明朝"/>
        <family val="1"/>
        <charset val="128"/>
      </rPr>
      <t xml:space="preserve">RZho115(16P)</t>
    </r>
    <r>
      <rPr>
        <sz val="11"/>
        <color rgb="FF000000"/>
        <rFont val="Noto Sans"/>
        <family val="2"/>
      </rPr>
      <t xml:space="preserve">納付書有
印字</t>
    </r>
  </si>
  <si>
    <r>
      <rPr>
        <sz val="11"/>
        <color rgb="FF000000"/>
        <rFont val="ＭＳ 明朝"/>
        <family val="1"/>
        <charset val="128"/>
      </rPr>
      <t xml:space="preserve">RZho115(16P)</t>
    </r>
    <r>
      <rPr>
        <sz val="11"/>
        <color rgb="FF000000"/>
        <rFont val="Noto Sans"/>
        <family val="2"/>
      </rPr>
      <t xml:space="preserve">納付書有普通徴収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点封入】</t>
    </r>
  </si>
  <si>
    <r>
      <rPr>
        <sz val="11"/>
        <color rgb="FF000000"/>
        <rFont val="ＭＳ 明朝"/>
        <family val="1"/>
        <charset val="128"/>
      </rPr>
      <t xml:space="preserve">RZho115(16P)</t>
    </r>
    <r>
      <rPr>
        <sz val="11"/>
        <color rgb="FF000000"/>
        <rFont val="Noto Sans"/>
        <family val="2"/>
      </rPr>
      <t xml:space="preserve">納付書有特別徴収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点封入】</t>
    </r>
  </si>
  <si>
    <r>
      <rPr>
        <sz val="11"/>
        <color rgb="FF000000"/>
        <rFont val="ＭＳ 明朝"/>
        <family val="1"/>
        <charset val="128"/>
      </rPr>
      <t xml:space="preserve">RZho1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8P</t>
    </r>
    <r>
      <rPr>
        <sz val="11"/>
        <color rgb="FF000000"/>
        <rFont val="Noto Sans"/>
        <family val="2"/>
      </rPr>
      <t xml:space="preserve">）納付書
なし　印刷</t>
    </r>
  </si>
  <si>
    <r>
      <rPr>
        <sz val="11"/>
        <color rgb="FF000000"/>
        <rFont val="ＭＳ 明朝"/>
        <family val="1"/>
        <charset val="128"/>
      </rPr>
      <t xml:space="preserve">RZho1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8P</t>
    </r>
    <r>
      <rPr>
        <sz val="11"/>
        <color rgb="FF000000"/>
        <rFont val="Noto Sans"/>
        <family val="2"/>
      </rPr>
      <t xml:space="preserve">）納付書
なし　印字</t>
    </r>
  </si>
  <si>
    <r>
      <rPr>
        <sz val="10"/>
        <color rgb="FF000000"/>
        <rFont val="ＭＳ 明朝"/>
        <family val="1"/>
        <charset val="128"/>
      </rPr>
      <t xml:space="preserve">RZho1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8P</t>
    </r>
    <r>
      <rPr>
        <sz val="10"/>
        <color rgb="FF000000"/>
        <rFont val="Noto Sans"/>
        <family val="2"/>
      </rPr>
      <t xml:space="preserve">）納付書なし　決定通知書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点封入】　　　</t>
    </r>
  </si>
  <si>
    <t xml:space="preserve">封入用封筒</t>
  </si>
  <si>
    <t xml:space="preserve">例月国民健康保険料（変更）決定通知書</t>
  </si>
  <si>
    <r>
      <rPr>
        <sz val="11"/>
        <color rgb="FF000000"/>
        <rFont val="ＭＳ 明朝"/>
        <family val="1"/>
        <charset val="128"/>
      </rPr>
      <t xml:space="preserve">RZho115(16P)</t>
    </r>
    <r>
      <rPr>
        <sz val="11"/>
        <color rgb="FF000000"/>
        <rFont val="Noto Sans"/>
        <family val="2"/>
      </rPr>
      <t xml:space="preserve">納付書有
（現年度）　印字</t>
    </r>
  </si>
  <si>
    <r>
      <rPr>
        <sz val="11"/>
        <color rgb="FF000000"/>
        <rFont val="ＭＳ 明朝"/>
        <family val="1"/>
        <charset val="128"/>
      </rPr>
      <t xml:space="preserve">RZho115(16P)</t>
    </r>
    <r>
      <rPr>
        <sz val="11"/>
        <color rgb="FF000000"/>
        <rFont val="Noto Sans"/>
        <family val="2"/>
      </rPr>
      <t xml:space="preserve">納付書有
（現年度）　封入</t>
    </r>
  </si>
  <si>
    <r>
      <rPr>
        <sz val="11"/>
        <color rgb="FF000000"/>
        <rFont val="ＭＳ 明朝"/>
        <family val="1"/>
        <charset val="128"/>
      </rPr>
      <t xml:space="preserve">RZho117(8P)</t>
    </r>
    <r>
      <rPr>
        <sz val="11"/>
        <color rgb="FF000000"/>
        <rFont val="Noto Sans"/>
        <family val="2"/>
      </rPr>
      <t xml:space="preserve">納付書なし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現年度）　印字</t>
    </r>
  </si>
  <si>
    <r>
      <rPr>
        <sz val="11"/>
        <color rgb="FF000000"/>
        <rFont val="ＭＳ 明朝"/>
        <family val="1"/>
        <charset val="128"/>
      </rPr>
      <t xml:space="preserve">RZho117(8P)</t>
    </r>
    <r>
      <rPr>
        <sz val="11"/>
        <color rgb="FF000000"/>
        <rFont val="Noto Sans"/>
        <family val="2"/>
      </rPr>
      <t xml:space="preserve">納付書なし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現年度）　封入</t>
    </r>
  </si>
  <si>
    <r>
      <rPr>
        <sz val="11"/>
        <color rgb="FF000000"/>
        <rFont val="ＭＳ 明朝"/>
        <family val="1"/>
        <charset val="128"/>
      </rPr>
      <t xml:space="preserve">RZho120(8P)(</t>
    </r>
    <r>
      <rPr>
        <sz val="11"/>
        <color rgb="FF000000"/>
        <rFont val="Noto Sans"/>
        <family val="2"/>
      </rPr>
      <t xml:space="preserve">過年度）
印刷</t>
    </r>
  </si>
  <si>
    <r>
      <rPr>
        <sz val="11"/>
        <color rgb="FF000000"/>
        <rFont val="ＭＳ 明朝"/>
        <family val="1"/>
        <charset val="128"/>
      </rPr>
      <t xml:space="preserve">RZho120(8P)(</t>
    </r>
    <r>
      <rPr>
        <sz val="11"/>
        <color rgb="FF000000"/>
        <rFont val="Noto Sans"/>
        <family val="2"/>
      </rPr>
      <t xml:space="preserve">過年度
印字</t>
    </r>
  </si>
  <si>
    <r>
      <rPr>
        <sz val="11"/>
        <color rgb="FF000000"/>
        <rFont val="ＭＳ 明朝"/>
        <family val="1"/>
        <charset val="128"/>
      </rPr>
      <t xml:space="preserve">RZho120(8P)(</t>
    </r>
    <r>
      <rPr>
        <sz val="11"/>
        <color rgb="FF000000"/>
        <rFont val="Noto Sans"/>
        <family val="2"/>
      </rPr>
      <t xml:space="preserve">過年度）
封入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資格確認書</t>
    </r>
  </si>
  <si>
    <t xml:space="preserve">資格確認書
印刷</t>
  </si>
  <si>
    <t xml:space="preserve">資格確認書発送用封筒
印刷</t>
  </si>
  <si>
    <t xml:space="preserve">印字</t>
  </si>
  <si>
    <t xml:space="preserve">資格情報のおしらせ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資格確認書　　　　（特別療養）</t>
    </r>
  </si>
  <si>
    <t xml:space="preserve">限度額適用認定証交付申請書</t>
  </si>
  <si>
    <t xml:space="preserve">返信用封筒印刷</t>
  </si>
  <si>
    <t xml:space="preserve">窓あき送付用封筒
印刷（アラビア）</t>
  </si>
  <si>
    <t xml:space="preserve">限度額適用認定証</t>
  </si>
  <si>
    <t xml:space="preserve">認定証印刷（単票）</t>
  </si>
  <si>
    <t xml:space="preserve">窓あき送付用封筒印刷
（アラビア）</t>
  </si>
  <si>
    <t xml:space="preserve">認定証印刷（連続帳票）　　　　　　　　　</t>
  </si>
  <si>
    <t xml:space="preserve">高額療養費支給
決定通知</t>
  </si>
  <si>
    <t xml:space="preserve">窓あき送付用封筒
印刷（アドヘア）</t>
  </si>
  <si>
    <t xml:space="preserve">高額療養費
該当通知</t>
  </si>
  <si>
    <t xml:space="preserve">高額療養費該当通知
印刷</t>
  </si>
  <si>
    <t xml:space="preserve">白紙フォーム用紙印刷</t>
  </si>
  <si>
    <r>
      <rPr>
        <sz val="11"/>
        <color rgb="FF000000"/>
        <rFont val="Noto Sans"/>
        <family val="2"/>
      </rPr>
      <t xml:space="preserve">印字　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類で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部</t>
    </r>
  </si>
  <si>
    <t xml:space="preserve">特定疾病療養
受療証</t>
  </si>
  <si>
    <t xml:space="preserve">印刷（単票）</t>
  </si>
  <si>
    <t xml:space="preserve">合計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0_);[RED]\(0.00\)"/>
    <numFmt numFmtId="168" formatCode="#,##0.0_ ;[RED]\-#,##0.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Noto Sans"/>
      <family val="2"/>
    </font>
    <font>
      <sz val="4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2.120/fileserver/04_&#20462;&#32341;&#20418;/02_&#22996;&#35351;&#26989;&#21209;&#38306;&#20418;/H30&#22996;&#35351;/13_H30&#12288;&#24066;&#20869;&#26481;&#37096;&#12539;&#35199;&#37096;&#34903;&#36335;&#27193;&#32173;&#25345;&#31649;&#29702;&#26989;&#21209;&#22996;&#35351;/H29_&#34903;&#36335;&#27193;&#32173;&#25345;&#31649;&#29702;%20&#21336;&#20385;&#19968;&#352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（契約単価・契約課提出用）"/>
      <sheetName val="内訳書（金入り）"/>
      <sheetName val="内訳書（金抜き）"/>
      <sheetName val="内訳書（契約単価・契約課提出用） (変更)"/>
      <sheetName val="内訳書（契約単価・契約課提出用） (変更根拠)"/>
      <sheetName val="内訳書（設計変更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:AT22"/>
    </sheetView>
  </sheetViews>
  <sheetFormatPr defaultColWidth="2.3593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9" customFormat="false" ht="13" hidden="false" customHeight="false" outlineLevel="0" collapsed="false">
      <c r="P9" s="2" t="s">
        <v>1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3" hidden="false" customHeight="false" outlineLevel="0" collapsed="false"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3.5" hidden="false" customHeight="true" outlineLevel="0" collapsed="false"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3.5" hidden="false" customHeight="true" outlineLevel="0" collapsed="false"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3.5" hidden="false" customHeight="true" outlineLevel="0" collapsed="false"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3.5" hidden="false" customHeight="true" outlineLevel="0" collapsed="false"/>
    <row r="15" customFormat="false" ht="13.5" hidden="false" customHeight="true" outlineLevel="0" collapsed="false"/>
    <row r="19" customFormat="false" ht="13.5" hidden="false" customHeight="true" outlineLevel="0" collapsed="false">
      <c r="H19" s="3" t="s">
        <v>2</v>
      </c>
      <c r="I19" s="3"/>
      <c r="J19" s="3"/>
      <c r="K19" s="3"/>
      <c r="L19" s="3"/>
      <c r="M19" s="3"/>
      <c r="N19" s="3"/>
      <c r="O19" s="3"/>
      <c r="P19" s="3"/>
      <c r="Q19" s="3"/>
      <c r="R19" s="3" t="s">
        <v>3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3.5" hidden="false" customHeight="true" outlineLevel="0" collapsed="false"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3.5" hidden="false" customHeight="true" outlineLevel="0" collapsed="false"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3.5" hidden="false" customHeight="true" outlineLevel="0" collapsed="false"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  <row r="23" customFormat="false" ht="13" hidden="false" customHeight="true" outlineLevel="0" collapsed="false">
      <c r="H23" s="4" t="s">
        <v>4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3" hidden="false" customHeight="false" outlineLevel="0" collapsed="false"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3" hidden="false" customHeight="false" outlineLevel="0" collapsed="false"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7" customFormat="false" ht="13" hidden="false" customHeight="false" outlineLevel="0" collapsed="false">
      <c r="AA27" s="5" t="s">
        <v>5</v>
      </c>
      <c r="AB27" s="5"/>
      <c r="AC27" s="5"/>
      <c r="AD27" s="5"/>
      <c r="AE27" s="5"/>
      <c r="AF27" s="5"/>
      <c r="AG27" s="5"/>
      <c r="AH27" s="5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3.5" hidden="false" customHeight="true" outlineLevel="0" collapsed="false">
      <c r="AA28" s="5"/>
      <c r="AB28" s="5"/>
      <c r="AC28" s="5"/>
      <c r="AD28" s="5"/>
      <c r="AE28" s="5"/>
      <c r="AF28" s="5"/>
      <c r="AG28" s="5"/>
      <c r="AH28" s="5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3.5" hidden="false" customHeight="true" outlineLevel="0" collapsed="false">
      <c r="V29" s="5" t="s">
        <v>6</v>
      </c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3.5" hidden="false" customHeight="true" outlineLevel="0" collapsed="false">
      <c r="V30" s="5"/>
      <c r="W30" s="5"/>
      <c r="X30" s="5"/>
      <c r="Y30" s="5"/>
      <c r="Z30" s="5"/>
      <c r="AA30" s="5" t="s">
        <v>7</v>
      </c>
      <c r="AB30" s="5"/>
      <c r="AC30" s="5"/>
      <c r="AD30" s="5"/>
      <c r="AE30" s="5"/>
      <c r="AF30" s="5"/>
      <c r="AG30" s="5"/>
      <c r="AH30" s="5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8" t="s">
        <v>8</v>
      </c>
    </row>
    <row r="31" customFormat="false" ht="13.5" hidden="false" customHeight="true" outlineLevel="0" collapsed="false">
      <c r="AA31" s="5"/>
      <c r="AB31" s="5"/>
      <c r="AC31" s="5"/>
      <c r="AD31" s="5"/>
      <c r="AE31" s="5"/>
      <c r="AF31" s="5"/>
      <c r="AG31" s="5"/>
      <c r="AH31" s="5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8"/>
    </row>
    <row r="32" customFormat="false" ht="13" hidden="false" customHeight="false" outlineLevel="0" collapsed="false">
      <c r="AA32" s="5"/>
      <c r="AB32" s="5"/>
      <c r="AC32" s="5"/>
      <c r="AD32" s="5"/>
      <c r="AE32" s="5"/>
      <c r="AF32" s="5"/>
      <c r="AG32" s="5"/>
      <c r="AH32" s="5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8"/>
    </row>
  </sheetData>
  <mergeCells count="10">
    <mergeCell ref="P9:AN13"/>
    <mergeCell ref="H19:Q22"/>
    <mergeCell ref="R19:AT22"/>
    <mergeCell ref="H23:AT25"/>
    <mergeCell ref="AA27:AH29"/>
    <mergeCell ref="AI27:BA29"/>
    <mergeCell ref="V29:Z30"/>
    <mergeCell ref="AA30:AH32"/>
    <mergeCell ref="AI30:AZ32"/>
    <mergeCell ref="BA30:B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8.9921875" defaultRowHeight="13" zeroHeight="false" outlineLevelRow="0" outlineLevelCol="0"/>
  <cols>
    <col collapsed="false" customWidth="true" hidden="false" outlineLevel="0" max="1" min="1" style="9" width="18.63"/>
    <col collapsed="false" customWidth="true" hidden="false" outlineLevel="0" max="2" min="2" style="9" width="23.72"/>
    <col collapsed="false" customWidth="true" hidden="false" outlineLevel="0" max="3" min="3" style="9" width="15.63"/>
    <col collapsed="false" customWidth="true" hidden="false" outlineLevel="0" max="4" min="4" style="10" width="15.63"/>
    <col collapsed="false" customWidth="true" hidden="false" outlineLevel="0" max="5" min="5" style="9" width="15.63"/>
    <col collapsed="false" customWidth="false" hidden="false" outlineLevel="0" max="6" min="6" style="9" width="8.99"/>
    <col collapsed="false" customWidth="true" hidden="false" outlineLevel="0" max="7" min="7" style="9" width="9.26"/>
    <col collapsed="false" customWidth="false" hidden="false" outlineLevel="0" max="257" min="8" style="9" width="8.99"/>
  </cols>
  <sheetData>
    <row r="1" customFormat="false" ht="20.25" hidden="false" customHeight="true" outlineLevel="0" collapsed="false">
      <c r="A1" s="11" t="s">
        <v>1</v>
      </c>
      <c r="D1" s="9"/>
    </row>
    <row r="2" customFormat="false" ht="20.25" hidden="false" customHeight="true" outlineLevel="0" collapsed="false">
      <c r="A2" s="12"/>
      <c r="B2" s="12"/>
      <c r="C2" s="12"/>
      <c r="D2" s="9"/>
    </row>
    <row r="3" customFormat="false" ht="30" hidden="false" customHeight="true" outlineLevel="0" collapsed="false">
      <c r="A3" s="13"/>
      <c r="B3" s="13"/>
      <c r="C3" s="14" t="s">
        <v>9</v>
      </c>
      <c r="D3" s="15" t="s">
        <v>10</v>
      </c>
      <c r="E3" s="16" t="s">
        <v>11</v>
      </c>
    </row>
    <row r="4" customFormat="false" ht="30" hidden="false" customHeight="true" outlineLevel="0" collapsed="false">
      <c r="A4" s="17" t="s">
        <v>12</v>
      </c>
      <c r="B4" s="18" t="s">
        <v>13</v>
      </c>
      <c r="C4" s="19" t="n">
        <v>5000</v>
      </c>
      <c r="D4" s="20"/>
      <c r="E4" s="19" t="n">
        <f aca="false">C4*D4</f>
        <v>0</v>
      </c>
      <c r="G4" s="21"/>
    </row>
    <row r="5" customFormat="false" ht="30" hidden="false" customHeight="true" outlineLevel="0" collapsed="false">
      <c r="A5" s="17"/>
      <c r="B5" s="22" t="s">
        <v>14</v>
      </c>
      <c r="C5" s="23" t="n">
        <v>5000</v>
      </c>
      <c r="D5" s="24"/>
      <c r="E5" s="25" t="n">
        <f aca="false">C5*D5</f>
        <v>0</v>
      </c>
    </row>
    <row r="6" customFormat="false" ht="30" hidden="false" customHeight="true" outlineLevel="0" collapsed="false">
      <c r="A6" s="16" t="s">
        <v>15</v>
      </c>
      <c r="B6" s="26" t="s">
        <v>16</v>
      </c>
      <c r="C6" s="27" t="n">
        <v>25000</v>
      </c>
      <c r="D6" s="20"/>
      <c r="E6" s="19" t="n">
        <f aca="false">C6*D6</f>
        <v>0</v>
      </c>
    </row>
    <row r="7" customFormat="false" ht="30" hidden="false" customHeight="true" outlineLevel="0" collapsed="false">
      <c r="A7" s="16"/>
      <c r="B7" s="28" t="s">
        <v>17</v>
      </c>
      <c r="C7" s="29" t="n">
        <v>25000</v>
      </c>
      <c r="D7" s="30"/>
      <c r="E7" s="31" t="n">
        <f aca="false">C7*D7</f>
        <v>0</v>
      </c>
    </row>
    <row r="8" customFormat="false" ht="30" hidden="false" customHeight="true" outlineLevel="0" collapsed="false">
      <c r="A8" s="16"/>
      <c r="B8" s="32" t="s">
        <v>18</v>
      </c>
      <c r="C8" s="33" t="n">
        <v>30000</v>
      </c>
      <c r="D8" s="34"/>
      <c r="E8" s="35" t="n">
        <f aca="false">C8*D8</f>
        <v>0</v>
      </c>
      <c r="H8" s="36"/>
    </row>
    <row r="9" customFormat="false" ht="30" hidden="false" customHeight="true" outlineLevel="0" collapsed="false">
      <c r="A9" s="16"/>
      <c r="B9" s="32" t="s">
        <v>19</v>
      </c>
      <c r="C9" s="35" t="n">
        <v>20000</v>
      </c>
      <c r="D9" s="37"/>
      <c r="E9" s="33" t="n">
        <f aca="false">C9*D9</f>
        <v>0</v>
      </c>
    </row>
    <row r="10" customFormat="false" ht="30" hidden="false" customHeight="true" outlineLevel="0" collapsed="false">
      <c r="A10" s="16"/>
      <c r="B10" s="32" t="s">
        <v>20</v>
      </c>
      <c r="C10" s="35" t="n">
        <v>18000</v>
      </c>
      <c r="D10" s="34"/>
      <c r="E10" s="35" t="n">
        <f aca="false">C10*D10</f>
        <v>0</v>
      </c>
    </row>
    <row r="11" customFormat="false" ht="30" hidden="false" customHeight="true" outlineLevel="0" collapsed="false">
      <c r="A11" s="16"/>
      <c r="B11" s="38" t="s">
        <v>21</v>
      </c>
      <c r="C11" s="35" t="n">
        <v>2000</v>
      </c>
      <c r="D11" s="34"/>
      <c r="E11" s="35" t="n">
        <f aca="false">C11*D11</f>
        <v>0</v>
      </c>
    </row>
    <row r="12" customFormat="false" ht="30" hidden="false" customHeight="true" outlineLevel="0" collapsed="false">
      <c r="A12" s="16"/>
      <c r="B12" s="32" t="s">
        <v>22</v>
      </c>
      <c r="C12" s="35" t="n">
        <v>31800</v>
      </c>
      <c r="D12" s="34"/>
      <c r="E12" s="35" t="n">
        <f aca="false">C12*D12</f>
        <v>0</v>
      </c>
    </row>
    <row r="13" customFormat="false" ht="30" hidden="false" customHeight="true" outlineLevel="0" collapsed="false">
      <c r="A13" s="16"/>
      <c r="B13" s="32" t="s">
        <v>23</v>
      </c>
      <c r="C13" s="35" t="n">
        <v>27000</v>
      </c>
      <c r="D13" s="34"/>
      <c r="E13" s="35" t="n">
        <f aca="false">C13*D13</f>
        <v>0</v>
      </c>
    </row>
    <row r="14" customFormat="false" ht="30" hidden="false" customHeight="true" outlineLevel="0" collapsed="false">
      <c r="A14" s="16"/>
      <c r="B14" s="39" t="s">
        <v>24</v>
      </c>
      <c r="C14" s="35" t="n">
        <v>27000</v>
      </c>
      <c r="D14" s="40"/>
      <c r="E14" s="35" t="n">
        <f aca="false">C14*D14</f>
        <v>0</v>
      </c>
    </row>
    <row r="15" customFormat="false" ht="30" hidden="false" customHeight="true" outlineLevel="0" collapsed="false">
      <c r="A15" s="16"/>
      <c r="B15" s="41" t="s">
        <v>25</v>
      </c>
      <c r="C15" s="42" t="n">
        <v>50000</v>
      </c>
      <c r="D15" s="43"/>
      <c r="E15" s="35" t="n">
        <f aca="false">C15*D15</f>
        <v>0</v>
      </c>
    </row>
    <row r="16" customFormat="false" ht="30" hidden="false" customHeight="true" outlineLevel="0" collapsed="false">
      <c r="A16" s="44" t="s">
        <v>26</v>
      </c>
      <c r="B16" s="45" t="s">
        <v>27</v>
      </c>
      <c r="C16" s="46" t="n">
        <v>13200</v>
      </c>
      <c r="D16" s="47"/>
      <c r="E16" s="46" t="n">
        <f aca="false">C16*D16</f>
        <v>0</v>
      </c>
    </row>
    <row r="17" customFormat="false" ht="30" hidden="false" customHeight="true" outlineLevel="0" collapsed="false">
      <c r="A17" s="44"/>
      <c r="B17" s="32" t="s">
        <v>28</v>
      </c>
      <c r="C17" s="35" t="n">
        <v>13200</v>
      </c>
      <c r="D17" s="34"/>
      <c r="E17" s="35" t="n">
        <f aca="false">C17*D17</f>
        <v>0</v>
      </c>
    </row>
    <row r="18" customFormat="false" ht="30" hidden="false" customHeight="true" outlineLevel="0" collapsed="false">
      <c r="A18" s="44"/>
      <c r="B18" s="32" t="s">
        <v>29</v>
      </c>
      <c r="C18" s="35" t="n">
        <v>6800</v>
      </c>
      <c r="D18" s="34"/>
      <c r="E18" s="35" t="n">
        <f aca="false">C18*D18</f>
        <v>0</v>
      </c>
    </row>
    <row r="19" customFormat="false" ht="30" hidden="false" customHeight="true" outlineLevel="0" collapsed="false">
      <c r="A19" s="44"/>
      <c r="B19" s="38" t="s">
        <v>30</v>
      </c>
      <c r="C19" s="35" t="n">
        <v>6800</v>
      </c>
      <c r="D19" s="34"/>
      <c r="E19" s="35" t="n">
        <f aca="false">C19*D19</f>
        <v>0</v>
      </c>
    </row>
    <row r="20" customFormat="false" ht="30" hidden="false" customHeight="true" outlineLevel="0" collapsed="false">
      <c r="A20" s="44"/>
      <c r="B20" s="32" t="s">
        <v>31</v>
      </c>
      <c r="C20" s="35" t="n">
        <v>6000</v>
      </c>
      <c r="D20" s="34"/>
      <c r="E20" s="35" t="n">
        <f aca="false">C20*D20</f>
        <v>0</v>
      </c>
    </row>
    <row r="21" customFormat="false" ht="30" hidden="false" customHeight="true" outlineLevel="0" collapsed="false">
      <c r="A21" s="44"/>
      <c r="B21" s="32" t="s">
        <v>32</v>
      </c>
      <c r="C21" s="35" t="n">
        <v>3300</v>
      </c>
      <c r="D21" s="34"/>
      <c r="E21" s="35" t="n">
        <f aca="false">C21*D21</f>
        <v>0</v>
      </c>
      <c r="H21" s="36"/>
    </row>
    <row r="22" customFormat="false" ht="30" hidden="false" customHeight="true" outlineLevel="0" collapsed="false">
      <c r="A22" s="44"/>
      <c r="B22" s="48" t="s">
        <v>33</v>
      </c>
      <c r="C22" s="49" t="n">
        <v>8100</v>
      </c>
      <c r="D22" s="50"/>
      <c r="E22" s="49" t="n">
        <f aca="false">C22*D22</f>
        <v>0</v>
      </c>
    </row>
    <row r="23" customFormat="false" ht="30" hidden="false" customHeight="true" outlineLevel="0" collapsed="false">
      <c r="A23" s="51" t="s">
        <v>34</v>
      </c>
      <c r="B23" s="52" t="s">
        <v>35</v>
      </c>
      <c r="C23" s="46" t="n">
        <v>40000</v>
      </c>
      <c r="D23" s="47"/>
      <c r="E23" s="46" t="n">
        <f aca="false">C23*D23</f>
        <v>0</v>
      </c>
      <c r="G23" s="36"/>
    </row>
    <row r="24" customFormat="false" ht="30" hidden="false" customHeight="true" outlineLevel="0" collapsed="false">
      <c r="A24" s="51"/>
      <c r="B24" s="53" t="s">
        <v>36</v>
      </c>
      <c r="C24" s="49" t="n">
        <v>48000</v>
      </c>
      <c r="D24" s="34"/>
      <c r="E24" s="49" t="n">
        <f aca="false">C24*D24</f>
        <v>0</v>
      </c>
      <c r="G24" s="36"/>
    </row>
    <row r="25" customFormat="false" ht="30" hidden="false" customHeight="true" outlineLevel="0" collapsed="false">
      <c r="A25" s="51"/>
      <c r="B25" s="53" t="s">
        <v>37</v>
      </c>
      <c r="C25" s="35" t="n">
        <v>25000</v>
      </c>
      <c r="D25" s="34"/>
      <c r="E25" s="35" t="n">
        <f aca="false">C25*D25</f>
        <v>0</v>
      </c>
      <c r="G25" s="36"/>
    </row>
    <row r="26" customFormat="false" ht="30" hidden="false" customHeight="true" outlineLevel="0" collapsed="false">
      <c r="A26" s="51"/>
      <c r="B26" s="54" t="s">
        <v>14</v>
      </c>
      <c r="C26" s="42" t="n">
        <v>17000</v>
      </c>
      <c r="D26" s="55"/>
      <c r="E26" s="42" t="n">
        <f aca="false">C26*D26</f>
        <v>0</v>
      </c>
      <c r="G26" s="36"/>
    </row>
    <row r="27" customFormat="false" ht="30" hidden="false" customHeight="true" outlineLevel="0" collapsed="false">
      <c r="A27" s="56" t="s">
        <v>38</v>
      </c>
      <c r="B27" s="53" t="s">
        <v>37</v>
      </c>
      <c r="C27" s="49" t="n">
        <v>40000</v>
      </c>
      <c r="D27" s="47"/>
      <c r="E27" s="46" t="n">
        <f aca="false">C27*D27</f>
        <v>0</v>
      </c>
      <c r="G27" s="36"/>
    </row>
    <row r="28" customFormat="false" ht="30" hidden="false" customHeight="true" outlineLevel="0" collapsed="false">
      <c r="A28" s="56"/>
      <c r="B28" s="54" t="s">
        <v>14</v>
      </c>
      <c r="C28" s="57" t="n">
        <v>30000</v>
      </c>
      <c r="D28" s="58"/>
      <c r="E28" s="49" t="n">
        <f aca="false">C28*D28</f>
        <v>0</v>
      </c>
      <c r="G28" s="36"/>
    </row>
    <row r="29" customFormat="false" ht="30" hidden="false" customHeight="true" outlineLevel="0" collapsed="false">
      <c r="A29" s="51" t="s">
        <v>39</v>
      </c>
      <c r="B29" s="53" t="s">
        <v>35</v>
      </c>
      <c r="C29" s="49" t="n">
        <v>2000</v>
      </c>
      <c r="D29" s="47"/>
      <c r="E29" s="46" t="n">
        <f aca="false">C29*D29</f>
        <v>0</v>
      </c>
      <c r="G29" s="36"/>
    </row>
    <row r="30" customFormat="false" ht="30" hidden="false" customHeight="true" outlineLevel="0" collapsed="false">
      <c r="A30" s="51"/>
      <c r="B30" s="53" t="s">
        <v>37</v>
      </c>
      <c r="C30" s="35" t="n">
        <v>1000</v>
      </c>
      <c r="D30" s="59"/>
      <c r="E30" s="49" t="n">
        <f aca="false">C30*D30</f>
        <v>0</v>
      </c>
      <c r="G30" s="36"/>
    </row>
    <row r="31" customFormat="false" ht="30" hidden="false" customHeight="true" outlineLevel="0" collapsed="false">
      <c r="A31" s="51"/>
      <c r="B31" s="54" t="s">
        <v>14</v>
      </c>
      <c r="C31" s="49" t="n">
        <v>1000</v>
      </c>
      <c r="D31" s="58"/>
      <c r="E31" s="57" t="n">
        <f aca="false">C31*D31</f>
        <v>0</v>
      </c>
      <c r="G31" s="36"/>
    </row>
    <row r="32" customFormat="false" ht="30" hidden="false" customHeight="true" outlineLevel="0" collapsed="false">
      <c r="A32" s="16" t="s">
        <v>40</v>
      </c>
      <c r="B32" s="26" t="s">
        <v>41</v>
      </c>
      <c r="C32" s="19" t="n">
        <v>2500</v>
      </c>
      <c r="D32" s="60"/>
      <c r="E32" s="19" t="n">
        <f aca="false">C32*D32</f>
        <v>0</v>
      </c>
      <c r="F32" s="61"/>
      <c r="G32" s="62"/>
      <c r="H32" s="63"/>
    </row>
    <row r="33" customFormat="false" ht="30" hidden="false" customHeight="true" outlineLevel="0" collapsed="false">
      <c r="A33" s="16"/>
      <c r="B33" s="28" t="s">
        <v>42</v>
      </c>
      <c r="C33" s="31" t="n">
        <v>1500</v>
      </c>
      <c r="D33" s="30"/>
      <c r="E33" s="31" t="n">
        <f aca="false">C33*D33</f>
        <v>0</v>
      </c>
      <c r="F33" s="61"/>
      <c r="G33" s="62"/>
      <c r="H33" s="63"/>
    </row>
    <row r="34" customFormat="false" ht="30" hidden="false" customHeight="true" outlineLevel="0" collapsed="false">
      <c r="A34" s="16"/>
      <c r="B34" s="28" t="s">
        <v>37</v>
      </c>
      <c r="C34" s="64" t="n">
        <v>3500</v>
      </c>
      <c r="D34" s="30"/>
      <c r="E34" s="31" t="n">
        <f aca="false">C34*D34</f>
        <v>0</v>
      </c>
      <c r="G34" s="36"/>
    </row>
    <row r="35" customFormat="false" ht="30" hidden="false" customHeight="true" outlineLevel="0" collapsed="false">
      <c r="A35" s="16"/>
      <c r="B35" s="22" t="s">
        <v>14</v>
      </c>
      <c r="C35" s="65" t="n">
        <v>3500</v>
      </c>
      <c r="D35" s="24"/>
      <c r="E35" s="65" t="n">
        <f aca="false">C35*D35</f>
        <v>0</v>
      </c>
      <c r="G35" s="36"/>
    </row>
    <row r="36" customFormat="false" ht="30" hidden="false" customHeight="true" outlineLevel="0" collapsed="false">
      <c r="A36" s="16" t="s">
        <v>43</v>
      </c>
      <c r="B36" s="26" t="s">
        <v>44</v>
      </c>
      <c r="C36" s="19" t="n">
        <v>2500</v>
      </c>
      <c r="D36" s="60"/>
      <c r="E36" s="64" t="n">
        <f aca="false">C36*D36</f>
        <v>0</v>
      </c>
      <c r="G36" s="36"/>
    </row>
    <row r="37" customFormat="false" ht="30" hidden="false" customHeight="true" outlineLevel="0" collapsed="false">
      <c r="A37" s="16"/>
      <c r="B37" s="66" t="s">
        <v>45</v>
      </c>
      <c r="C37" s="64" t="n">
        <v>1600</v>
      </c>
      <c r="D37" s="60"/>
      <c r="E37" s="64" t="n">
        <f aca="false">C37*D37</f>
        <v>0</v>
      </c>
      <c r="G37" s="36"/>
    </row>
    <row r="38" customFormat="false" ht="30" hidden="false" customHeight="true" outlineLevel="0" collapsed="false">
      <c r="A38" s="16"/>
      <c r="B38" s="28" t="s">
        <v>46</v>
      </c>
      <c r="C38" s="64" t="n">
        <v>2000</v>
      </c>
      <c r="D38" s="67"/>
      <c r="E38" s="31" t="n">
        <f aca="false">C38*D38</f>
        <v>0</v>
      </c>
      <c r="G38" s="36"/>
    </row>
    <row r="39" customFormat="false" ht="30" hidden="false" customHeight="true" outlineLevel="0" collapsed="false">
      <c r="A39" s="16"/>
      <c r="B39" s="28" t="s">
        <v>37</v>
      </c>
      <c r="C39" s="64" t="n">
        <v>2000</v>
      </c>
      <c r="D39" s="67"/>
      <c r="E39" s="31" t="n">
        <f aca="false">C39*D39</f>
        <v>0</v>
      </c>
      <c r="G39" s="36"/>
    </row>
    <row r="40" customFormat="false" ht="30" hidden="false" customHeight="true" outlineLevel="0" collapsed="false">
      <c r="A40" s="16"/>
      <c r="B40" s="22" t="s">
        <v>14</v>
      </c>
      <c r="C40" s="65" t="n">
        <v>2000</v>
      </c>
      <c r="D40" s="68"/>
      <c r="E40" s="69" t="n">
        <f aca="false">C40*D40</f>
        <v>0</v>
      </c>
      <c r="G40" s="36"/>
    </row>
    <row r="41" customFormat="false" ht="30" hidden="false" customHeight="true" outlineLevel="0" collapsed="false">
      <c r="A41" s="16" t="s">
        <v>47</v>
      </c>
      <c r="B41" s="26" t="s">
        <v>42</v>
      </c>
      <c r="C41" s="70" t="n">
        <v>29000</v>
      </c>
      <c r="D41" s="71"/>
      <c r="E41" s="19" t="n">
        <f aca="false">C41*D41</f>
        <v>0</v>
      </c>
      <c r="G41" s="36"/>
    </row>
    <row r="42" customFormat="false" ht="30" hidden="false" customHeight="true" outlineLevel="0" collapsed="false">
      <c r="A42" s="16"/>
      <c r="B42" s="66" t="s">
        <v>48</v>
      </c>
      <c r="C42" s="69" t="n">
        <v>2000</v>
      </c>
      <c r="D42" s="30"/>
      <c r="E42" s="31" t="n">
        <f aca="false">C42*D42</f>
        <v>0</v>
      </c>
      <c r="G42" s="36"/>
    </row>
    <row r="43" customFormat="false" ht="30" hidden="false" customHeight="true" outlineLevel="0" collapsed="false">
      <c r="A43" s="16"/>
      <c r="B43" s="72" t="s">
        <v>37</v>
      </c>
      <c r="C43" s="31" t="n">
        <v>22000</v>
      </c>
      <c r="D43" s="73"/>
      <c r="E43" s="70" t="n">
        <f aca="false">C43*D43</f>
        <v>0</v>
      </c>
    </row>
    <row r="44" customFormat="false" ht="30" hidden="false" customHeight="true" outlineLevel="0" collapsed="false">
      <c r="A44" s="16"/>
      <c r="B44" s="74" t="s">
        <v>14</v>
      </c>
      <c r="C44" s="25" t="n">
        <v>24000</v>
      </c>
      <c r="D44" s="75"/>
      <c r="E44" s="65" t="n">
        <f aca="false">C44*D44</f>
        <v>0</v>
      </c>
    </row>
    <row r="45" customFormat="false" ht="30" hidden="false" customHeight="true" outlineLevel="0" collapsed="false">
      <c r="A45" s="16" t="s">
        <v>49</v>
      </c>
      <c r="B45" s="26" t="s">
        <v>50</v>
      </c>
      <c r="C45" s="19" t="n">
        <v>6000</v>
      </c>
      <c r="D45" s="20"/>
      <c r="E45" s="19" t="n">
        <f aca="false">C45*D45</f>
        <v>0</v>
      </c>
    </row>
    <row r="46" customFormat="false" ht="30" hidden="false" customHeight="true" outlineLevel="0" collapsed="false">
      <c r="A46" s="16"/>
      <c r="B46" s="76" t="s">
        <v>41</v>
      </c>
      <c r="C46" s="31" t="n">
        <v>3000</v>
      </c>
      <c r="D46" s="30"/>
      <c r="E46" s="31" t="n">
        <f aca="false">C46*D46</f>
        <v>0</v>
      </c>
    </row>
    <row r="47" customFormat="false" ht="30" hidden="false" customHeight="true" outlineLevel="0" collapsed="false">
      <c r="A47" s="16"/>
      <c r="B47" s="76" t="s">
        <v>51</v>
      </c>
      <c r="C47" s="31" t="n">
        <v>76000</v>
      </c>
      <c r="D47" s="30"/>
      <c r="E47" s="31" t="n">
        <f aca="false">C47*D47</f>
        <v>0</v>
      </c>
    </row>
    <row r="48" customFormat="false" ht="30" hidden="false" customHeight="true" outlineLevel="0" collapsed="false">
      <c r="A48" s="16"/>
      <c r="B48" s="77" t="s">
        <v>52</v>
      </c>
      <c r="C48" s="64" t="n">
        <v>4400</v>
      </c>
      <c r="D48" s="60"/>
      <c r="E48" s="64" t="n">
        <f aca="false">C48*D48</f>
        <v>0</v>
      </c>
    </row>
    <row r="49" customFormat="false" ht="30" hidden="false" customHeight="true" outlineLevel="0" collapsed="false">
      <c r="A49" s="16"/>
      <c r="B49" s="78" t="s">
        <v>14</v>
      </c>
      <c r="C49" s="65" t="n">
        <v>4800</v>
      </c>
      <c r="D49" s="24"/>
      <c r="E49" s="25" t="n">
        <f aca="false">C49*D49</f>
        <v>0</v>
      </c>
      <c r="G49" s="21"/>
    </row>
    <row r="50" customFormat="false" ht="30" hidden="false" customHeight="true" outlineLevel="0" collapsed="false">
      <c r="A50" s="79" t="s">
        <v>53</v>
      </c>
      <c r="B50" s="80" t="s">
        <v>54</v>
      </c>
      <c r="C50" s="81" t="n">
        <v>200</v>
      </c>
      <c r="D50" s="82"/>
      <c r="E50" s="83" t="n">
        <f aca="false">C50*D50</f>
        <v>0</v>
      </c>
      <c r="G50" s="21"/>
    </row>
    <row r="51" customFormat="false" ht="30" hidden="false" customHeight="true" outlineLevel="0" collapsed="false">
      <c r="A51" s="84" t="s">
        <v>55</v>
      </c>
      <c r="B51" s="84"/>
      <c r="C51" s="84"/>
      <c r="D51" s="84"/>
      <c r="E51" s="25" t="n">
        <f aca="false">SUM(E4:E50)</f>
        <v>0</v>
      </c>
    </row>
    <row r="52" customFormat="false" ht="18" hidden="false" customHeight="true" outlineLevel="0" collapsed="false"/>
  </sheetData>
  <mergeCells count="14">
    <mergeCell ref="A2:C2"/>
    <mergeCell ref="A3:B3"/>
    <mergeCell ref="A4:A5"/>
    <mergeCell ref="A6:A15"/>
    <mergeCell ref="A16:A22"/>
    <mergeCell ref="A23:A26"/>
    <mergeCell ref="A27:A28"/>
    <mergeCell ref="A29:A31"/>
    <mergeCell ref="A32:A35"/>
    <mergeCell ref="G32:G33"/>
    <mergeCell ref="A36:A40"/>
    <mergeCell ref="A41:A44"/>
    <mergeCell ref="A45:A49"/>
    <mergeCell ref="A51:D51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6:07:03Z</dcterms:created>
  <dc:creator>中嶋　元章</dc:creator>
  <dc:description/>
  <dc:language>en-US</dc:language>
  <cp:lastModifiedBy>Administrator</cp:lastModifiedBy>
  <cp:lastPrinted>2023-02-13T04:04:05Z</cp:lastPrinted>
  <dcterms:modified xsi:type="dcterms:W3CDTF">2025-02-18T09:27:15Z</dcterms:modified>
  <cp:revision>0</cp:revision>
  <dc:subject/>
  <dc:title/>
</cp:coreProperties>
</file>