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1" sheetId="1" state="visible" r:id="rId2"/>
    <sheet name="2024.02" sheetId="2" state="visible" r:id="rId3"/>
    <sheet name="2024.03" sheetId="3" state="visible" r:id="rId4"/>
    <sheet name="2024.04" sheetId="4" state="visible" r:id="rId5"/>
    <sheet name="2024.05" sheetId="5" state="visible" r:id="rId6"/>
    <sheet name="2024.06" sheetId="6" state="visible" r:id="rId7"/>
    <sheet name="2024.07" sheetId="7" state="visible" r:id="rId8"/>
    <sheet name="2024.08" sheetId="8" state="visible" r:id="rId9"/>
    <sheet name="2024.09" sheetId="9" state="visible" r:id="rId10"/>
    <sheet name="2024.10" sheetId="10" state="visible" r:id="rId11"/>
    <sheet name="2024.11" sheetId="11" state="visible" r:id="rId12"/>
    <sheet name="2024.12" sheetId="12" state="visible" r:id="rId13"/>
  </sheets>
  <definedNames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35">
  <si>
    <t xml:space="preserve">発電所</t>
  </si>
  <si>
    <t xml:space="preserve">期間</t>
  </si>
  <si>
    <t xml:space="preserve">料金計算書</t>
  </si>
  <si>
    <t xml:space="preserve">kWh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t xml:space="preserve">木</t>
  </si>
  <si>
    <t xml:space="preserve">金</t>
  </si>
  <si>
    <t xml:space="preserve">土</t>
  </si>
  <si>
    <t xml:space="preserve">日</t>
  </si>
  <si>
    <t xml:space="preserve">火</t>
  </si>
  <si>
    <t xml:space="preserve">水</t>
  </si>
  <si>
    <t xml:space="preserve">月</t>
  </si>
  <si>
    <t xml:space="preserve">休</t>
  </si>
  <si>
    <t xml:space="preserve">その他</t>
  </si>
  <si>
    <t xml:space="preserve">平日</t>
  </si>
  <si>
    <t xml:space="preserve">0000</t>
  </si>
  <si>
    <t xml:space="preserve">0030</t>
  </si>
  <si>
    <t xml:space="preserve">0100</t>
  </si>
  <si>
    <t xml:space="preserve">0130</t>
  </si>
  <si>
    <t xml:space="preserve">0200</t>
  </si>
  <si>
    <t xml:space="preserve">0230</t>
  </si>
  <si>
    <t xml:space="preserve">0300</t>
  </si>
  <si>
    <t xml:space="preserve">0330</t>
  </si>
  <si>
    <t xml:space="preserve">0400</t>
  </si>
  <si>
    <t xml:space="preserve">0430</t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700</t>
  </si>
  <si>
    <t xml:space="preserve">1730</t>
  </si>
  <si>
    <t xml:space="preserve">1800</t>
  </si>
  <si>
    <t xml:space="preserve">1830</t>
  </si>
  <si>
    <t xml:space="preserve">1900</t>
  </si>
  <si>
    <t xml:space="preserve">1930</t>
  </si>
  <si>
    <t xml:space="preserve">2000</t>
  </si>
  <si>
    <t xml:space="preserve">2030</t>
  </si>
  <si>
    <t xml:space="preserve">2100</t>
  </si>
  <si>
    <t xml:space="preserve">2130</t>
  </si>
  <si>
    <t xml:space="preserve">2200</t>
  </si>
  <si>
    <t xml:space="preserve">2230</t>
  </si>
  <si>
    <t xml:space="preserve">2300</t>
  </si>
  <si>
    <t xml:space="preserve">2330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分）</t>
    </r>
  </si>
  <si>
    <t xml:space="preserve">発電者名称</t>
  </si>
  <si>
    <t xml:space="preserve">明石クリーンセンター</t>
  </si>
  <si>
    <t xml:space="preserve">受電場所</t>
  </si>
  <si>
    <r>
      <rPr>
        <sz val="11"/>
        <color rgb="FF000000"/>
        <rFont val="Noto Sans"/>
        <family val="2"/>
      </rPr>
      <t xml:space="preserve">明石市大久保町松陰</t>
    </r>
    <r>
      <rPr>
        <sz val="11"/>
        <color rgb="FF000000"/>
        <rFont val="ＭＳ Ｐゴシック"/>
        <family val="3"/>
        <charset val="128"/>
      </rPr>
      <t xml:space="preserve">1131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Wh</t>
    </r>
  </si>
  <si>
    <t xml:space="preserve">コマ番号</t>
  </si>
  <si>
    <t xml:space="preserve">開始時刻</t>
  </si>
  <si>
    <t xml:space="preserve">終了時刻</t>
  </si>
  <si>
    <t xml:space="preserve">00:00</t>
  </si>
  <si>
    <t xml:space="preserve">00:30</t>
  </si>
  <si>
    <t xml:space="preserve">01:00</t>
  </si>
  <si>
    <t xml:space="preserve">01:30</t>
  </si>
  <si>
    <t xml:space="preserve">02:00</t>
  </si>
  <si>
    <t xml:space="preserve">02:30</t>
  </si>
  <si>
    <t xml:space="preserve">03:00</t>
  </si>
  <si>
    <t xml:space="preserve">03:30</t>
  </si>
  <si>
    <t xml:space="preserve">04:00</t>
  </si>
  <si>
    <t xml:space="preserve">04:30</t>
  </si>
  <si>
    <t xml:space="preserve">05:00</t>
  </si>
  <si>
    <t xml:space="preserve">05:30</t>
  </si>
  <si>
    <t xml:space="preserve">06:00</t>
  </si>
  <si>
    <t xml:space="preserve">06:30</t>
  </si>
  <si>
    <t xml:space="preserve">07:00</t>
  </si>
  <si>
    <t xml:space="preserve">07:30</t>
  </si>
  <si>
    <t xml:space="preserve">08:00</t>
  </si>
  <si>
    <t xml:space="preserve">08:30</t>
  </si>
  <si>
    <t xml:space="preserve">09:00</t>
  </si>
  <si>
    <t xml:space="preserve">09:30</t>
  </si>
  <si>
    <t xml:space="preserve">10:00</t>
  </si>
  <si>
    <t xml:space="preserve">10:30</t>
  </si>
  <si>
    <t xml:space="preserve">11:00</t>
  </si>
  <si>
    <t xml:space="preserve">11:30</t>
  </si>
  <si>
    <t xml:space="preserve">12:00</t>
  </si>
  <si>
    <t xml:space="preserve">12:30</t>
  </si>
  <si>
    <t xml:space="preserve">13:00</t>
  </si>
  <si>
    <t xml:space="preserve">13:30</t>
  </si>
  <si>
    <t xml:space="preserve">14:00</t>
  </si>
  <si>
    <t xml:space="preserve">14:30</t>
  </si>
  <si>
    <t xml:space="preserve">15:00</t>
  </si>
  <si>
    <t xml:space="preserve">15:30</t>
  </si>
  <si>
    <t xml:space="preserve">16:00</t>
  </si>
  <si>
    <t xml:space="preserve">16:30</t>
  </si>
  <si>
    <t xml:space="preserve">17:00</t>
  </si>
  <si>
    <t xml:space="preserve">17:30</t>
  </si>
  <si>
    <t xml:space="preserve">18:00</t>
  </si>
  <si>
    <t xml:space="preserve">18:30</t>
  </si>
  <si>
    <t xml:space="preserve">19:00</t>
  </si>
  <si>
    <t xml:space="preserve">19:30</t>
  </si>
  <si>
    <t xml:space="preserve">20:00</t>
  </si>
  <si>
    <t xml:space="preserve">20:30</t>
  </si>
  <si>
    <t xml:space="preserve">21:00</t>
  </si>
  <si>
    <t xml:space="preserve">21:30</t>
  </si>
  <si>
    <t xml:space="preserve">22:00</t>
  </si>
  <si>
    <t xml:space="preserve">22:30</t>
  </si>
  <si>
    <t xml:space="preserve">23:00</t>
  </si>
  <si>
    <t xml:space="preserve">23:30</t>
  </si>
  <si>
    <t xml:space="preserve">24:00</t>
  </si>
  <si>
    <t xml:space="preserve">合計</t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分）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分）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分）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分）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分）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分）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分）</t>
    </r>
  </si>
  <si>
    <r>
      <rPr>
        <b val="true"/>
        <sz val="12"/>
        <color rgb="FF000000"/>
        <rFont val="Noto Sans"/>
        <family val="2"/>
      </rPr>
      <t xml:space="preserve">電力量計量値内訳（</t>
    </r>
    <r>
      <rPr>
        <b val="true"/>
        <sz val="12"/>
        <color rgb="FF000000"/>
        <rFont val="游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m\月d\日;@"/>
    <numFmt numFmtId="170" formatCode="#,##0_);[RED]\(#,##0\)"/>
    <numFmt numFmtId="171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ourier New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16" xfId="22"/>
    <cellStyle name="標準 2" xfId="23"/>
    <cellStyle name="標準 3" xfId="24"/>
    <cellStyle name="標準 4" xfId="25"/>
    <cellStyle name="標準_請求書" xfId="26"/>
  </cellStyles>
  <dxfs count="21"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53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1" t="s">
        <v>0</v>
      </c>
      <c r="B1" s="2" t="e">
        <f aca="true">RIGHT(CELL("filename",A1),LEN(CELL("filename",A1))-FIND("]",CELL("filename",A1)))</f>
        <v>#VALUE!</v>
      </c>
      <c r="C1" s="3"/>
      <c r="F1" s="1"/>
      <c r="G1" s="1"/>
      <c r="H1" s="4"/>
    </row>
    <row r="2" customFormat="false" ht="14" hidden="false" customHeight="false" outlineLevel="0" collapsed="false">
      <c r="A2" s="1" t="s">
        <v>1</v>
      </c>
      <c r="B2" s="5" t="str">
        <f aca="false">TEXT(B3,"yyyy年m月分")</f>
        <v>2024年1月分</v>
      </c>
      <c r="C2" s="5"/>
      <c r="D2" s="5"/>
    </row>
    <row r="3" s="8" customFormat="true" ht="12" hidden="false" customHeight="false" outlineLevel="0" collapsed="false">
      <c r="A3" s="6" t="s">
        <v>2</v>
      </c>
      <c r="B3" s="7" t="n">
        <v>45292</v>
      </c>
      <c r="C3" s="7" t="n">
        <v>45293</v>
      </c>
      <c r="D3" s="7" t="n">
        <v>45294</v>
      </c>
      <c r="E3" s="7" t="n">
        <v>45295</v>
      </c>
      <c r="F3" s="7" t="n">
        <v>45296</v>
      </c>
      <c r="G3" s="7" t="n">
        <v>45297</v>
      </c>
      <c r="H3" s="7" t="n">
        <v>45298</v>
      </c>
      <c r="I3" s="7" t="n">
        <v>45299</v>
      </c>
      <c r="J3" s="7" t="n">
        <v>45300</v>
      </c>
      <c r="K3" s="7" t="n">
        <v>45301</v>
      </c>
      <c r="L3" s="7" t="n">
        <v>45302</v>
      </c>
      <c r="M3" s="7" t="n">
        <v>45303</v>
      </c>
      <c r="N3" s="7" t="n">
        <v>45304</v>
      </c>
      <c r="O3" s="7" t="n">
        <v>45305</v>
      </c>
      <c r="P3" s="7" t="n">
        <v>45306</v>
      </c>
      <c r="Q3" s="7" t="n">
        <v>45307</v>
      </c>
      <c r="R3" s="7" t="n">
        <v>45308</v>
      </c>
      <c r="S3" s="7" t="n">
        <v>45309</v>
      </c>
      <c r="T3" s="7" t="n">
        <v>45310</v>
      </c>
      <c r="U3" s="7" t="n">
        <v>45311</v>
      </c>
      <c r="V3" s="7" t="n">
        <v>45312</v>
      </c>
      <c r="W3" s="7" t="n">
        <v>45313</v>
      </c>
      <c r="X3" s="7" t="n">
        <v>45314</v>
      </c>
      <c r="Y3" s="7" t="n">
        <v>45315</v>
      </c>
      <c r="Z3" s="7" t="n">
        <v>45316</v>
      </c>
      <c r="AA3" s="7" t="n">
        <v>45317</v>
      </c>
      <c r="AB3" s="7" t="n">
        <v>45318</v>
      </c>
      <c r="AC3" s="7" t="n">
        <v>45319</v>
      </c>
      <c r="AD3" s="7" t="n">
        <v>45320</v>
      </c>
      <c r="AE3" s="7" t="n">
        <v>45321</v>
      </c>
      <c r="AF3" s="7" t="n">
        <v>45322</v>
      </c>
    </row>
    <row r="4" customFormat="false" ht="13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4</v>
      </c>
      <c r="J4" s="10" t="s">
        <v>11</v>
      </c>
      <c r="K4" s="10" t="s">
        <v>12</v>
      </c>
      <c r="L4" s="10" t="s">
        <v>7</v>
      </c>
      <c r="M4" s="10" t="s">
        <v>8</v>
      </c>
      <c r="N4" s="10" t="s">
        <v>9</v>
      </c>
      <c r="O4" s="10" t="s">
        <v>10</v>
      </c>
      <c r="P4" s="10" t="s">
        <v>13</v>
      </c>
      <c r="Q4" s="10" t="s">
        <v>11</v>
      </c>
      <c r="R4" s="10" t="s">
        <v>12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3</v>
      </c>
      <c r="X4" s="10" t="s">
        <v>11</v>
      </c>
      <c r="Y4" s="10" t="s">
        <v>12</v>
      </c>
      <c r="Z4" s="10" t="s">
        <v>7</v>
      </c>
      <c r="AA4" s="10" t="s">
        <v>8</v>
      </c>
      <c r="AB4" s="10" t="s">
        <v>9</v>
      </c>
      <c r="AC4" s="10" t="s">
        <v>10</v>
      </c>
      <c r="AD4" s="10" t="s">
        <v>13</v>
      </c>
      <c r="AE4" s="10" t="s">
        <v>11</v>
      </c>
      <c r="AF4" s="10" t="s">
        <v>12</v>
      </c>
    </row>
    <row r="5" customFormat="false" ht="13" hidden="false" customHeight="false" outlineLevel="0" collapsed="false">
      <c r="A5" s="11"/>
      <c r="B5" s="10" t="s">
        <v>14</v>
      </c>
      <c r="C5" s="10" t="s">
        <v>14</v>
      </c>
      <c r="D5" s="10" t="s">
        <v>14</v>
      </c>
      <c r="E5" s="10"/>
      <c r="F5" s="10"/>
      <c r="G5" s="10"/>
      <c r="H5" s="10"/>
      <c r="I5" s="10" t="s">
        <v>14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11"/>
      <c r="B6" s="10" t="s">
        <v>15</v>
      </c>
      <c r="C6" s="10" t="s">
        <v>15</v>
      </c>
      <c r="D6" s="10" t="s">
        <v>15</v>
      </c>
      <c r="E6" s="10" t="s">
        <v>16</v>
      </c>
      <c r="F6" s="10" t="s">
        <v>16</v>
      </c>
      <c r="G6" s="10" t="s">
        <v>16</v>
      </c>
      <c r="H6" s="10" t="s">
        <v>15</v>
      </c>
      <c r="I6" s="10" t="s">
        <v>15</v>
      </c>
      <c r="J6" s="10" t="s">
        <v>16</v>
      </c>
      <c r="K6" s="10" t="s">
        <v>16</v>
      </c>
      <c r="L6" s="10" t="s">
        <v>16</v>
      </c>
      <c r="M6" s="10" t="s">
        <v>16</v>
      </c>
      <c r="N6" s="10" t="s">
        <v>16</v>
      </c>
      <c r="O6" s="10" t="s">
        <v>15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  <c r="U6" s="10" t="s">
        <v>16</v>
      </c>
      <c r="V6" s="10" t="s">
        <v>15</v>
      </c>
      <c r="W6" s="10" t="s">
        <v>16</v>
      </c>
      <c r="X6" s="10" t="s">
        <v>16</v>
      </c>
      <c r="Y6" s="10" t="s">
        <v>16</v>
      </c>
      <c r="Z6" s="10" t="s">
        <v>16</v>
      </c>
      <c r="AA6" s="10" t="s">
        <v>16</v>
      </c>
      <c r="AB6" s="10" t="s">
        <v>16</v>
      </c>
      <c r="AC6" s="10" t="s">
        <v>15</v>
      </c>
      <c r="AD6" s="10" t="s">
        <v>16</v>
      </c>
      <c r="AE6" s="10" t="s">
        <v>16</v>
      </c>
      <c r="AF6" s="10" t="s">
        <v>16</v>
      </c>
    </row>
    <row r="7" customFormat="false" ht="15" hidden="false" customHeight="false" outlineLevel="0" collapsed="false">
      <c r="A7" s="11" t="s">
        <v>17</v>
      </c>
      <c r="B7" s="12" t="n">
        <v>1850</v>
      </c>
      <c r="C7" s="13" t="n">
        <v>1690</v>
      </c>
      <c r="D7" s="13" t="n">
        <v>1640</v>
      </c>
      <c r="E7" s="13" t="n">
        <v>1590</v>
      </c>
      <c r="F7" s="13" t="n">
        <v>1710</v>
      </c>
      <c r="G7" s="13" t="n">
        <v>1700</v>
      </c>
      <c r="H7" s="13" t="n">
        <v>1620</v>
      </c>
      <c r="I7" s="13" t="n">
        <v>1640</v>
      </c>
      <c r="J7" s="13" t="n">
        <v>1330</v>
      </c>
      <c r="K7" s="13" t="n">
        <v>1530</v>
      </c>
      <c r="L7" s="13" t="n">
        <v>1710</v>
      </c>
      <c r="M7" s="13" t="n">
        <v>1450</v>
      </c>
      <c r="N7" s="13" t="n">
        <v>1620</v>
      </c>
      <c r="O7" s="13" t="n">
        <v>1660</v>
      </c>
      <c r="P7" s="13" t="n">
        <v>1270</v>
      </c>
      <c r="Q7" s="13" t="n">
        <v>1630</v>
      </c>
      <c r="R7" s="13" t="n">
        <v>1540</v>
      </c>
      <c r="S7" s="13" t="n">
        <v>1560</v>
      </c>
      <c r="T7" s="13" t="n">
        <v>1700</v>
      </c>
      <c r="U7" s="13" t="n">
        <v>1690</v>
      </c>
      <c r="V7" s="13" t="n">
        <v>1730</v>
      </c>
      <c r="W7" s="13" t="n">
        <v>1670</v>
      </c>
      <c r="X7" s="13" t="n">
        <v>1790</v>
      </c>
      <c r="Y7" s="13" t="n">
        <v>1640</v>
      </c>
      <c r="Z7" s="13" t="n">
        <v>1470</v>
      </c>
      <c r="AA7" s="13" t="n">
        <v>1350</v>
      </c>
      <c r="AB7" s="13" t="n">
        <v>1510</v>
      </c>
      <c r="AC7" s="13" t="n">
        <v>1500</v>
      </c>
      <c r="AD7" s="13" t="n">
        <v>1530</v>
      </c>
      <c r="AE7" s="13" t="n">
        <v>1450</v>
      </c>
      <c r="AF7" s="13" t="n">
        <v>1460</v>
      </c>
    </row>
    <row r="8" customFormat="false" ht="14.5" hidden="false" customHeight="false" outlineLevel="0" collapsed="false">
      <c r="A8" s="11" t="s">
        <v>18</v>
      </c>
      <c r="B8" s="14" t="n">
        <v>1850</v>
      </c>
      <c r="C8" s="15" t="n">
        <v>1790</v>
      </c>
      <c r="D8" s="15" t="n">
        <v>1760</v>
      </c>
      <c r="E8" s="15" t="n">
        <v>1770</v>
      </c>
      <c r="F8" s="15" t="n">
        <v>1740</v>
      </c>
      <c r="G8" s="15" t="n">
        <v>1630</v>
      </c>
      <c r="H8" s="15" t="n">
        <v>1530</v>
      </c>
      <c r="I8" s="15" t="n">
        <v>1640</v>
      </c>
      <c r="J8" s="15" t="n">
        <v>1520</v>
      </c>
      <c r="K8" s="15" t="n">
        <v>1540</v>
      </c>
      <c r="L8" s="15" t="n">
        <v>1730</v>
      </c>
      <c r="M8" s="15" t="n">
        <v>1540</v>
      </c>
      <c r="N8" s="15" t="n">
        <v>1400</v>
      </c>
      <c r="O8" s="15" t="n">
        <v>1540</v>
      </c>
      <c r="P8" s="15" t="n">
        <v>1570</v>
      </c>
      <c r="Q8" s="15" t="n">
        <v>1600</v>
      </c>
      <c r="R8" s="15" t="n">
        <v>1560</v>
      </c>
      <c r="S8" s="15" t="n">
        <v>1640</v>
      </c>
      <c r="T8" s="15" t="n">
        <v>1660</v>
      </c>
      <c r="U8" s="15" t="n">
        <v>1330</v>
      </c>
      <c r="V8" s="15" t="n">
        <v>1660</v>
      </c>
      <c r="W8" s="15" t="n">
        <v>1630</v>
      </c>
      <c r="X8" s="15" t="n">
        <v>1440</v>
      </c>
      <c r="Y8" s="15" t="n">
        <v>1540</v>
      </c>
      <c r="Z8" s="15" t="n">
        <v>1430</v>
      </c>
      <c r="AA8" s="15" t="n">
        <v>1560</v>
      </c>
      <c r="AB8" s="15" t="n">
        <v>1590</v>
      </c>
      <c r="AC8" s="15" t="n">
        <v>1540</v>
      </c>
      <c r="AD8" s="15" t="n">
        <v>1800</v>
      </c>
      <c r="AE8" s="15" t="n">
        <v>1490</v>
      </c>
      <c r="AF8" s="15" t="n">
        <v>1740</v>
      </c>
    </row>
    <row r="9" customFormat="false" ht="14.5" hidden="false" customHeight="false" outlineLevel="0" collapsed="false">
      <c r="A9" s="11" t="s">
        <v>19</v>
      </c>
      <c r="B9" s="14" t="n">
        <v>1770</v>
      </c>
      <c r="C9" s="15" t="n">
        <v>1740</v>
      </c>
      <c r="D9" s="15" t="n">
        <v>1920</v>
      </c>
      <c r="E9" s="15" t="n">
        <v>1760</v>
      </c>
      <c r="F9" s="15" t="n">
        <v>1730</v>
      </c>
      <c r="G9" s="15" t="n">
        <v>1490</v>
      </c>
      <c r="H9" s="15" t="n">
        <v>1470</v>
      </c>
      <c r="I9" s="15" t="n">
        <v>1400</v>
      </c>
      <c r="J9" s="15" t="n">
        <v>1440</v>
      </c>
      <c r="K9" s="15" t="n">
        <v>1550</v>
      </c>
      <c r="L9" s="15" t="n">
        <v>1610</v>
      </c>
      <c r="M9" s="15" t="n">
        <v>1460</v>
      </c>
      <c r="N9" s="15" t="n">
        <v>1560</v>
      </c>
      <c r="O9" s="15" t="n">
        <v>1460</v>
      </c>
      <c r="P9" s="15" t="n">
        <v>1610</v>
      </c>
      <c r="Q9" s="15" t="n">
        <v>1680</v>
      </c>
      <c r="R9" s="15" t="n">
        <v>1630</v>
      </c>
      <c r="S9" s="15" t="n">
        <v>1790</v>
      </c>
      <c r="T9" s="15" t="n">
        <v>1720</v>
      </c>
      <c r="U9" s="15" t="n">
        <v>1490</v>
      </c>
      <c r="V9" s="15" t="n">
        <v>1670</v>
      </c>
      <c r="W9" s="15" t="n">
        <v>1570</v>
      </c>
      <c r="X9" s="15" t="n">
        <v>1710</v>
      </c>
      <c r="Y9" s="15" t="n">
        <v>1520</v>
      </c>
      <c r="Z9" s="15" t="n">
        <v>1510</v>
      </c>
      <c r="AA9" s="15" t="n">
        <v>1510</v>
      </c>
      <c r="AB9" s="15" t="n">
        <v>1560</v>
      </c>
      <c r="AC9" s="15" t="n">
        <v>1520</v>
      </c>
      <c r="AD9" s="15" t="n">
        <v>1490</v>
      </c>
      <c r="AE9" s="15" t="n">
        <v>1380</v>
      </c>
      <c r="AF9" s="15" t="n">
        <v>1740</v>
      </c>
    </row>
    <row r="10" customFormat="false" ht="14.5" hidden="false" customHeight="false" outlineLevel="0" collapsed="false">
      <c r="A10" s="11" t="s">
        <v>20</v>
      </c>
      <c r="B10" s="14" t="n">
        <v>1830</v>
      </c>
      <c r="C10" s="15" t="n">
        <v>1720</v>
      </c>
      <c r="D10" s="15" t="n">
        <v>1920</v>
      </c>
      <c r="E10" s="15" t="n">
        <v>1640</v>
      </c>
      <c r="F10" s="15" t="n">
        <v>1660</v>
      </c>
      <c r="G10" s="15" t="n">
        <v>1580</v>
      </c>
      <c r="H10" s="15" t="n">
        <v>1570</v>
      </c>
      <c r="I10" s="15" t="n">
        <v>1490</v>
      </c>
      <c r="J10" s="15" t="n">
        <v>1680</v>
      </c>
      <c r="K10" s="15" t="n">
        <v>1710</v>
      </c>
      <c r="L10" s="15" t="n">
        <v>1540</v>
      </c>
      <c r="M10" s="15" t="n">
        <v>1420</v>
      </c>
      <c r="N10" s="15" t="n">
        <v>1480</v>
      </c>
      <c r="O10" s="15" t="n">
        <v>1550</v>
      </c>
      <c r="P10" s="15" t="n">
        <v>1540</v>
      </c>
      <c r="Q10" s="15" t="n">
        <v>1740</v>
      </c>
      <c r="R10" s="15" t="n">
        <v>1910</v>
      </c>
      <c r="S10" s="15" t="n">
        <v>1660</v>
      </c>
      <c r="T10" s="15" t="n">
        <v>1800</v>
      </c>
      <c r="U10" s="15" t="n">
        <v>1520</v>
      </c>
      <c r="V10" s="15" t="n">
        <v>1870</v>
      </c>
      <c r="W10" s="15" t="n">
        <v>1560</v>
      </c>
      <c r="X10" s="15" t="n">
        <v>1790</v>
      </c>
      <c r="Y10" s="15" t="n">
        <v>1550</v>
      </c>
      <c r="Z10" s="15" t="n">
        <v>1680</v>
      </c>
      <c r="AA10" s="15" t="n">
        <v>1450</v>
      </c>
      <c r="AB10" s="15" t="n">
        <v>1650</v>
      </c>
      <c r="AC10" s="15" t="n">
        <v>1380</v>
      </c>
      <c r="AD10" s="15" t="n">
        <v>1540</v>
      </c>
      <c r="AE10" s="15" t="n">
        <v>1350</v>
      </c>
      <c r="AF10" s="15" t="n">
        <v>1540</v>
      </c>
    </row>
    <row r="11" customFormat="false" ht="14.5" hidden="false" customHeight="false" outlineLevel="0" collapsed="false">
      <c r="A11" s="11" t="s">
        <v>21</v>
      </c>
      <c r="B11" s="14" t="n">
        <v>1860</v>
      </c>
      <c r="C11" s="15" t="n">
        <v>1800</v>
      </c>
      <c r="D11" s="15" t="n">
        <v>1850</v>
      </c>
      <c r="E11" s="15" t="n">
        <v>1760</v>
      </c>
      <c r="F11" s="15" t="n">
        <v>1700</v>
      </c>
      <c r="G11" s="15" t="n">
        <v>1740</v>
      </c>
      <c r="H11" s="15" t="n">
        <v>1640</v>
      </c>
      <c r="I11" s="15" t="n">
        <v>1530</v>
      </c>
      <c r="J11" s="15" t="n">
        <v>1780</v>
      </c>
      <c r="K11" s="15" t="n">
        <v>1780</v>
      </c>
      <c r="L11" s="15" t="n">
        <v>1660</v>
      </c>
      <c r="M11" s="15" t="n">
        <v>1500</v>
      </c>
      <c r="N11" s="15" t="n">
        <v>1490</v>
      </c>
      <c r="O11" s="15" t="n">
        <v>1590</v>
      </c>
      <c r="P11" s="15" t="n">
        <v>1690</v>
      </c>
      <c r="Q11" s="15" t="n">
        <v>1530</v>
      </c>
      <c r="R11" s="15" t="n">
        <v>1580</v>
      </c>
      <c r="S11" s="15" t="n">
        <v>1760</v>
      </c>
      <c r="T11" s="15" t="n">
        <v>1880</v>
      </c>
      <c r="U11" s="15" t="n">
        <v>1540</v>
      </c>
      <c r="V11" s="15" t="n">
        <v>1690</v>
      </c>
      <c r="W11" s="15" t="n">
        <v>1680</v>
      </c>
      <c r="X11" s="15" t="n">
        <v>1600</v>
      </c>
      <c r="Y11" s="15" t="n">
        <v>1690</v>
      </c>
      <c r="Z11" s="15" t="n">
        <v>1740</v>
      </c>
      <c r="AA11" s="15" t="n">
        <v>1550</v>
      </c>
      <c r="AB11" s="15" t="n">
        <v>1590</v>
      </c>
      <c r="AC11" s="15" t="n">
        <v>1290</v>
      </c>
      <c r="AD11" s="15" t="n">
        <v>1580</v>
      </c>
      <c r="AE11" s="15" t="n">
        <v>1520</v>
      </c>
      <c r="AF11" s="15" t="n">
        <v>1580</v>
      </c>
    </row>
    <row r="12" customFormat="false" ht="14.5" hidden="false" customHeight="false" outlineLevel="0" collapsed="false">
      <c r="A12" s="11" t="s">
        <v>22</v>
      </c>
      <c r="B12" s="14" t="n">
        <v>1770</v>
      </c>
      <c r="C12" s="15" t="n">
        <v>1930</v>
      </c>
      <c r="D12" s="15" t="n">
        <v>1900</v>
      </c>
      <c r="E12" s="15" t="n">
        <v>1640</v>
      </c>
      <c r="F12" s="15" t="n">
        <v>1630</v>
      </c>
      <c r="G12" s="15" t="n">
        <v>1780</v>
      </c>
      <c r="H12" s="15" t="n">
        <v>2060</v>
      </c>
      <c r="I12" s="15" t="n">
        <v>1560</v>
      </c>
      <c r="J12" s="15" t="n">
        <v>1880</v>
      </c>
      <c r="K12" s="15" t="n">
        <v>1580</v>
      </c>
      <c r="L12" s="15" t="n">
        <v>1660</v>
      </c>
      <c r="M12" s="15" t="n">
        <v>1540</v>
      </c>
      <c r="N12" s="15" t="n">
        <v>1490</v>
      </c>
      <c r="O12" s="15" t="n">
        <v>1490</v>
      </c>
      <c r="P12" s="15" t="n">
        <v>1730</v>
      </c>
      <c r="Q12" s="15" t="n">
        <v>1610</v>
      </c>
      <c r="R12" s="15" t="n">
        <v>1630</v>
      </c>
      <c r="S12" s="15" t="n">
        <v>1710</v>
      </c>
      <c r="T12" s="15" t="n">
        <v>1790</v>
      </c>
      <c r="U12" s="15" t="n">
        <v>1480</v>
      </c>
      <c r="V12" s="15" t="n">
        <v>1750</v>
      </c>
      <c r="W12" s="15" t="n">
        <v>1720</v>
      </c>
      <c r="X12" s="15" t="n">
        <v>1630</v>
      </c>
      <c r="Y12" s="15" t="n">
        <v>1610</v>
      </c>
      <c r="Z12" s="15" t="n">
        <v>1670</v>
      </c>
      <c r="AA12" s="15" t="n">
        <v>1520</v>
      </c>
      <c r="AB12" s="15" t="n">
        <v>1610</v>
      </c>
      <c r="AC12" s="15" t="n">
        <v>1420</v>
      </c>
      <c r="AD12" s="15" t="n">
        <v>1540</v>
      </c>
      <c r="AE12" s="15" t="n">
        <v>1750</v>
      </c>
      <c r="AF12" s="15" t="n">
        <v>1430</v>
      </c>
    </row>
    <row r="13" customFormat="false" ht="14.5" hidden="false" customHeight="false" outlineLevel="0" collapsed="false">
      <c r="A13" s="11" t="s">
        <v>23</v>
      </c>
      <c r="B13" s="14" t="n">
        <v>1710</v>
      </c>
      <c r="C13" s="15" t="n">
        <v>1920</v>
      </c>
      <c r="D13" s="15" t="n">
        <v>1980</v>
      </c>
      <c r="E13" s="15" t="n">
        <v>1710</v>
      </c>
      <c r="F13" s="15" t="n">
        <v>1500</v>
      </c>
      <c r="G13" s="15" t="n">
        <v>1800</v>
      </c>
      <c r="H13" s="15" t="n">
        <v>2120</v>
      </c>
      <c r="I13" s="15" t="n">
        <v>1510</v>
      </c>
      <c r="J13" s="15" t="n">
        <v>1940</v>
      </c>
      <c r="K13" s="15" t="n">
        <v>1500</v>
      </c>
      <c r="L13" s="15" t="n">
        <v>1660</v>
      </c>
      <c r="M13" s="15" t="n">
        <v>1510</v>
      </c>
      <c r="N13" s="15" t="n">
        <v>1450</v>
      </c>
      <c r="O13" s="15" t="n">
        <v>1570</v>
      </c>
      <c r="P13" s="15" t="n">
        <v>1560</v>
      </c>
      <c r="Q13" s="15" t="n">
        <v>1850</v>
      </c>
      <c r="R13" s="15" t="n">
        <v>1750</v>
      </c>
      <c r="S13" s="15" t="n">
        <v>1830</v>
      </c>
      <c r="T13" s="15" t="n">
        <v>1720</v>
      </c>
      <c r="U13" s="15" t="n">
        <v>1510</v>
      </c>
      <c r="V13" s="15" t="n">
        <v>1700</v>
      </c>
      <c r="W13" s="15" t="n">
        <v>1640</v>
      </c>
      <c r="X13" s="15" t="n">
        <v>1910</v>
      </c>
      <c r="Y13" s="15" t="n">
        <v>1530</v>
      </c>
      <c r="Z13" s="15" t="n">
        <v>1590</v>
      </c>
      <c r="AA13" s="15" t="n">
        <v>1640</v>
      </c>
      <c r="AB13" s="15" t="n">
        <v>1680</v>
      </c>
      <c r="AC13" s="15" t="n">
        <v>1630</v>
      </c>
      <c r="AD13" s="15" t="n">
        <v>1590</v>
      </c>
      <c r="AE13" s="15" t="n">
        <v>1590</v>
      </c>
      <c r="AF13" s="15" t="n">
        <v>1410</v>
      </c>
    </row>
    <row r="14" customFormat="false" ht="14.5" hidden="false" customHeight="false" outlineLevel="0" collapsed="false">
      <c r="A14" s="11" t="s">
        <v>24</v>
      </c>
      <c r="B14" s="16" t="n">
        <v>1880</v>
      </c>
      <c r="C14" s="17" t="n">
        <v>1870</v>
      </c>
      <c r="D14" s="17" t="n">
        <v>1800</v>
      </c>
      <c r="E14" s="17" t="n">
        <v>1580</v>
      </c>
      <c r="F14" s="17" t="n">
        <v>1520</v>
      </c>
      <c r="G14" s="17" t="n">
        <v>1580</v>
      </c>
      <c r="H14" s="17" t="n">
        <v>2110</v>
      </c>
      <c r="I14" s="17" t="n">
        <v>1500</v>
      </c>
      <c r="J14" s="17" t="n">
        <v>1820</v>
      </c>
      <c r="K14" s="17" t="n">
        <v>1580</v>
      </c>
      <c r="L14" s="17" t="n">
        <v>1510</v>
      </c>
      <c r="M14" s="17" t="n">
        <v>1600</v>
      </c>
      <c r="N14" s="17" t="n">
        <v>1490</v>
      </c>
      <c r="O14" s="17" t="n">
        <v>1540</v>
      </c>
      <c r="P14" s="17" t="n">
        <v>1470</v>
      </c>
      <c r="Q14" s="17" t="n">
        <v>1840</v>
      </c>
      <c r="R14" s="17" t="n">
        <v>1570</v>
      </c>
      <c r="S14" s="17" t="n">
        <v>1550</v>
      </c>
      <c r="T14" s="17" t="n">
        <v>1730</v>
      </c>
      <c r="U14" s="17" t="n">
        <v>1440</v>
      </c>
      <c r="V14" s="17" t="n">
        <v>1780</v>
      </c>
      <c r="W14" s="17" t="n">
        <v>1750</v>
      </c>
      <c r="X14" s="17" t="n">
        <v>1920</v>
      </c>
      <c r="Y14" s="17" t="n">
        <v>1580</v>
      </c>
      <c r="Z14" s="17" t="n">
        <v>1350</v>
      </c>
      <c r="AA14" s="17" t="n">
        <v>1570</v>
      </c>
      <c r="AB14" s="17" t="n">
        <v>1720</v>
      </c>
      <c r="AC14" s="17" t="n">
        <v>1670</v>
      </c>
      <c r="AD14" s="17" t="n">
        <v>1650</v>
      </c>
      <c r="AE14" s="17" t="n">
        <v>1650</v>
      </c>
      <c r="AF14" s="17" t="n">
        <v>1550</v>
      </c>
    </row>
    <row r="15" customFormat="false" ht="14.5" hidden="false" customHeight="false" outlineLevel="0" collapsed="false">
      <c r="A15" s="11" t="s">
        <v>25</v>
      </c>
      <c r="B15" s="18" t="n">
        <v>1760</v>
      </c>
      <c r="C15" s="19" t="n">
        <v>1880</v>
      </c>
      <c r="D15" s="19" t="n">
        <v>1760</v>
      </c>
      <c r="E15" s="19" t="n">
        <v>1530</v>
      </c>
      <c r="F15" s="19" t="n">
        <v>1490</v>
      </c>
      <c r="G15" s="19" t="n">
        <v>1750</v>
      </c>
      <c r="H15" s="19" t="n">
        <v>1840</v>
      </c>
      <c r="I15" s="19" t="n">
        <v>1640</v>
      </c>
      <c r="J15" s="19" t="n">
        <v>1820</v>
      </c>
      <c r="K15" s="19" t="n">
        <v>1840</v>
      </c>
      <c r="L15" s="19" t="n">
        <v>1630</v>
      </c>
      <c r="M15" s="19" t="n">
        <v>1590</v>
      </c>
      <c r="N15" s="19" t="n">
        <v>1430</v>
      </c>
      <c r="O15" s="19" t="n">
        <v>1540</v>
      </c>
      <c r="P15" s="19" t="n">
        <v>1670</v>
      </c>
      <c r="Q15" s="19" t="n">
        <v>2010</v>
      </c>
      <c r="R15" s="19" t="n">
        <v>1500</v>
      </c>
      <c r="S15" s="19" t="n">
        <v>1810</v>
      </c>
      <c r="T15" s="19" t="n">
        <v>1590</v>
      </c>
      <c r="U15" s="19" t="n">
        <v>1480</v>
      </c>
      <c r="V15" s="19" t="n">
        <v>1630</v>
      </c>
      <c r="W15" s="19" t="n">
        <v>1780</v>
      </c>
      <c r="X15" s="19" t="n">
        <v>1750</v>
      </c>
      <c r="Y15" s="19" t="n">
        <v>1630</v>
      </c>
      <c r="Z15" s="19" t="n">
        <v>1340</v>
      </c>
      <c r="AA15" s="19" t="n">
        <v>1480</v>
      </c>
      <c r="AB15" s="19" t="n">
        <v>1770</v>
      </c>
      <c r="AC15" s="19" t="n">
        <v>1590</v>
      </c>
      <c r="AD15" s="19" t="n">
        <v>1510</v>
      </c>
      <c r="AE15" s="19" t="n">
        <v>1520</v>
      </c>
      <c r="AF15" s="19" t="n">
        <v>1490</v>
      </c>
    </row>
    <row r="16" customFormat="false" ht="14.5" hidden="false" customHeight="false" outlineLevel="0" collapsed="false">
      <c r="A16" s="11" t="s">
        <v>26</v>
      </c>
      <c r="B16" s="14" t="n">
        <v>1610</v>
      </c>
      <c r="C16" s="15" t="n">
        <v>1920</v>
      </c>
      <c r="D16" s="15" t="n">
        <v>1820</v>
      </c>
      <c r="E16" s="15" t="n">
        <v>1620</v>
      </c>
      <c r="F16" s="15" t="n">
        <v>1660</v>
      </c>
      <c r="G16" s="15" t="n">
        <v>1700</v>
      </c>
      <c r="H16" s="15" t="n">
        <v>1680</v>
      </c>
      <c r="I16" s="15" t="n">
        <v>1620</v>
      </c>
      <c r="J16" s="15" t="n">
        <v>1800</v>
      </c>
      <c r="K16" s="15" t="n">
        <v>1560</v>
      </c>
      <c r="L16" s="15" t="n">
        <v>1530</v>
      </c>
      <c r="M16" s="15" t="n">
        <v>1560</v>
      </c>
      <c r="N16" s="15" t="n">
        <v>1410</v>
      </c>
      <c r="O16" s="15" t="n">
        <v>1440</v>
      </c>
      <c r="P16" s="15" t="n">
        <v>1540</v>
      </c>
      <c r="Q16" s="15" t="n">
        <v>1490</v>
      </c>
      <c r="R16" s="15" t="n">
        <v>1480</v>
      </c>
      <c r="S16" s="15" t="n">
        <v>1830</v>
      </c>
      <c r="T16" s="15" t="n">
        <v>1810</v>
      </c>
      <c r="U16" s="15" t="n">
        <v>1520</v>
      </c>
      <c r="V16" s="15" t="n">
        <v>1640</v>
      </c>
      <c r="W16" s="15" t="n">
        <v>1600</v>
      </c>
      <c r="X16" s="15" t="n">
        <v>1710</v>
      </c>
      <c r="Y16" s="15" t="n">
        <v>1650</v>
      </c>
      <c r="Z16" s="15" t="n">
        <v>1650</v>
      </c>
      <c r="AA16" s="15" t="n">
        <v>1670</v>
      </c>
      <c r="AB16" s="15" t="n">
        <v>1580</v>
      </c>
      <c r="AC16" s="15" t="n">
        <v>1760</v>
      </c>
      <c r="AD16" s="15" t="n">
        <v>1470</v>
      </c>
      <c r="AE16" s="15" t="n">
        <v>1570</v>
      </c>
      <c r="AF16" s="15" t="n">
        <v>1430</v>
      </c>
    </row>
    <row r="17" customFormat="false" ht="14.5" hidden="false" customHeight="false" outlineLevel="0" collapsed="false">
      <c r="A17" s="11" t="s">
        <v>27</v>
      </c>
      <c r="B17" s="14" t="n">
        <v>1460</v>
      </c>
      <c r="C17" s="15" t="n">
        <v>1790</v>
      </c>
      <c r="D17" s="15" t="n">
        <v>1800</v>
      </c>
      <c r="E17" s="15" t="n">
        <v>1620</v>
      </c>
      <c r="F17" s="15" t="n">
        <v>1620</v>
      </c>
      <c r="G17" s="15" t="n">
        <v>1890</v>
      </c>
      <c r="H17" s="15" t="n">
        <v>1750</v>
      </c>
      <c r="I17" s="15" t="n">
        <v>1480</v>
      </c>
      <c r="J17" s="15" t="n">
        <v>1840</v>
      </c>
      <c r="K17" s="15" t="n">
        <v>1450</v>
      </c>
      <c r="L17" s="15" t="n">
        <v>1550</v>
      </c>
      <c r="M17" s="15" t="n">
        <v>1570</v>
      </c>
      <c r="N17" s="15" t="n">
        <v>1470</v>
      </c>
      <c r="O17" s="15" t="n">
        <v>1500</v>
      </c>
      <c r="P17" s="15" t="n">
        <v>1370</v>
      </c>
      <c r="Q17" s="15" t="n">
        <v>1710</v>
      </c>
      <c r="R17" s="15" t="n">
        <v>1510</v>
      </c>
      <c r="S17" s="15" t="n">
        <v>1780</v>
      </c>
      <c r="T17" s="15" t="n">
        <v>1600</v>
      </c>
      <c r="U17" s="15" t="n">
        <v>1630</v>
      </c>
      <c r="V17" s="15" t="n">
        <v>1740</v>
      </c>
      <c r="W17" s="15" t="n">
        <v>1680</v>
      </c>
      <c r="X17" s="15" t="n">
        <v>1580</v>
      </c>
      <c r="Y17" s="15" t="n">
        <v>1600</v>
      </c>
      <c r="Z17" s="15" t="n">
        <v>1750</v>
      </c>
      <c r="AA17" s="15" t="n">
        <v>1480</v>
      </c>
      <c r="AB17" s="15" t="n">
        <v>1610</v>
      </c>
      <c r="AC17" s="15" t="n">
        <v>1900</v>
      </c>
      <c r="AD17" s="15" t="n">
        <v>1480</v>
      </c>
      <c r="AE17" s="15" t="n">
        <v>1510</v>
      </c>
      <c r="AF17" s="15" t="n">
        <v>1500</v>
      </c>
    </row>
    <row r="18" customFormat="false" ht="14.5" hidden="false" customHeight="false" outlineLevel="0" collapsed="false">
      <c r="A18" s="11" t="s">
        <v>28</v>
      </c>
      <c r="B18" s="14" t="n">
        <v>1860</v>
      </c>
      <c r="C18" s="15" t="n">
        <v>1860</v>
      </c>
      <c r="D18" s="15" t="n">
        <v>1850</v>
      </c>
      <c r="E18" s="15" t="n">
        <v>1560</v>
      </c>
      <c r="F18" s="15" t="n">
        <v>1350</v>
      </c>
      <c r="G18" s="15" t="n">
        <v>1750</v>
      </c>
      <c r="H18" s="15" t="n">
        <v>1910</v>
      </c>
      <c r="I18" s="15" t="n">
        <v>1510</v>
      </c>
      <c r="J18" s="15" t="n">
        <v>1790</v>
      </c>
      <c r="K18" s="15" t="n">
        <v>1440</v>
      </c>
      <c r="L18" s="15" t="n">
        <v>1420</v>
      </c>
      <c r="M18" s="15" t="n">
        <v>1620</v>
      </c>
      <c r="N18" s="15" t="n">
        <v>1450</v>
      </c>
      <c r="O18" s="15" t="n">
        <v>1460</v>
      </c>
      <c r="P18" s="15" t="n">
        <v>1500</v>
      </c>
      <c r="Q18" s="15" t="n">
        <v>2350</v>
      </c>
      <c r="R18" s="15" t="n">
        <v>1620</v>
      </c>
      <c r="S18" s="15" t="n">
        <v>1690</v>
      </c>
      <c r="T18" s="15" t="n">
        <v>1470</v>
      </c>
      <c r="U18" s="15" t="n">
        <v>1570</v>
      </c>
      <c r="V18" s="15" t="n">
        <v>1760</v>
      </c>
      <c r="W18" s="15" t="n">
        <v>1810</v>
      </c>
      <c r="X18" s="15" t="n">
        <v>1630</v>
      </c>
      <c r="Y18" s="15" t="n">
        <v>1680</v>
      </c>
      <c r="Z18" s="15" t="n">
        <v>1610</v>
      </c>
      <c r="AA18" s="15" t="n">
        <v>1440</v>
      </c>
      <c r="AB18" s="15" t="n">
        <v>1590</v>
      </c>
      <c r="AC18" s="15" t="n">
        <v>1490</v>
      </c>
      <c r="AD18" s="15" t="n">
        <v>1570</v>
      </c>
      <c r="AE18" s="15" t="n">
        <v>1580</v>
      </c>
      <c r="AF18" s="15" t="n">
        <v>1570</v>
      </c>
    </row>
    <row r="19" customFormat="false" ht="14.5" hidden="false" customHeight="false" outlineLevel="0" collapsed="false">
      <c r="A19" s="11" t="s">
        <v>29</v>
      </c>
      <c r="B19" s="14" t="n">
        <v>2020</v>
      </c>
      <c r="C19" s="15" t="n">
        <v>1830</v>
      </c>
      <c r="D19" s="15" t="n">
        <v>1870</v>
      </c>
      <c r="E19" s="15" t="n">
        <v>1650</v>
      </c>
      <c r="F19" s="15" t="n">
        <v>1430</v>
      </c>
      <c r="G19" s="15" t="n">
        <v>1640</v>
      </c>
      <c r="H19" s="15" t="n">
        <v>2210</v>
      </c>
      <c r="I19" s="15" t="n">
        <v>1480</v>
      </c>
      <c r="J19" s="15" t="n">
        <v>1610</v>
      </c>
      <c r="K19" s="15" t="n">
        <v>1450</v>
      </c>
      <c r="L19" s="15" t="n">
        <v>1590</v>
      </c>
      <c r="M19" s="15" t="n">
        <v>1630</v>
      </c>
      <c r="N19" s="15" t="n">
        <v>1510</v>
      </c>
      <c r="O19" s="15" t="n">
        <v>1570</v>
      </c>
      <c r="P19" s="15" t="n">
        <v>1780</v>
      </c>
      <c r="Q19" s="15" t="n">
        <v>1980</v>
      </c>
      <c r="R19" s="15" t="n">
        <v>1520</v>
      </c>
      <c r="S19" s="15" t="n">
        <v>1780</v>
      </c>
      <c r="T19" s="15" t="n">
        <v>1740</v>
      </c>
      <c r="U19" s="15" t="n">
        <v>1580</v>
      </c>
      <c r="V19" s="15" t="n">
        <v>1680</v>
      </c>
      <c r="W19" s="15" t="n">
        <v>1960</v>
      </c>
      <c r="X19" s="15" t="n">
        <v>1580</v>
      </c>
      <c r="Y19" s="15" t="n">
        <v>1680</v>
      </c>
      <c r="Z19" s="15" t="n">
        <v>1380</v>
      </c>
      <c r="AA19" s="15" t="n">
        <v>1470</v>
      </c>
      <c r="AB19" s="15" t="n">
        <v>1690</v>
      </c>
      <c r="AC19" s="15" t="n">
        <v>1350</v>
      </c>
      <c r="AD19" s="15" t="n">
        <v>1540</v>
      </c>
      <c r="AE19" s="15" t="n">
        <v>1630</v>
      </c>
      <c r="AF19" s="15" t="n">
        <v>1590</v>
      </c>
    </row>
    <row r="20" customFormat="false" ht="14.5" hidden="false" customHeight="false" outlineLevel="0" collapsed="false">
      <c r="A20" s="11" t="s">
        <v>30</v>
      </c>
      <c r="B20" s="14" t="n">
        <v>1790</v>
      </c>
      <c r="C20" s="15" t="n">
        <v>1860</v>
      </c>
      <c r="D20" s="15" t="n">
        <v>1930</v>
      </c>
      <c r="E20" s="15" t="n">
        <v>1630</v>
      </c>
      <c r="F20" s="15" t="n">
        <v>1540</v>
      </c>
      <c r="G20" s="15" t="n">
        <v>1680</v>
      </c>
      <c r="H20" s="15" t="n">
        <v>2260</v>
      </c>
      <c r="I20" s="15" t="n">
        <v>1400</v>
      </c>
      <c r="J20" s="15" t="n">
        <v>1770</v>
      </c>
      <c r="K20" s="15" t="n">
        <v>1480</v>
      </c>
      <c r="L20" s="15" t="n">
        <v>1630</v>
      </c>
      <c r="M20" s="15" t="n">
        <v>1530</v>
      </c>
      <c r="N20" s="15" t="n">
        <v>1500</v>
      </c>
      <c r="O20" s="15" t="n">
        <v>1490</v>
      </c>
      <c r="P20" s="15" t="n">
        <v>1650</v>
      </c>
      <c r="Q20" s="15" t="n">
        <v>1680</v>
      </c>
      <c r="R20" s="15" t="n">
        <v>1850</v>
      </c>
      <c r="S20" s="15" t="n">
        <v>1730</v>
      </c>
      <c r="T20" s="15" t="n">
        <v>1740</v>
      </c>
      <c r="U20" s="15" t="n">
        <v>1730</v>
      </c>
      <c r="V20" s="15" t="n">
        <v>1630</v>
      </c>
      <c r="W20" s="15" t="n">
        <v>1850</v>
      </c>
      <c r="X20" s="15" t="n">
        <v>1530</v>
      </c>
      <c r="Y20" s="15" t="n">
        <v>1540</v>
      </c>
      <c r="Z20" s="15" t="n">
        <v>1470</v>
      </c>
      <c r="AA20" s="15" t="n">
        <v>1510</v>
      </c>
      <c r="AB20" s="15" t="n">
        <v>1630</v>
      </c>
      <c r="AC20" s="15" t="n">
        <v>1310</v>
      </c>
      <c r="AD20" s="15" t="n">
        <v>1490</v>
      </c>
      <c r="AE20" s="15" t="n">
        <v>1570</v>
      </c>
      <c r="AF20" s="15" t="n">
        <v>1480</v>
      </c>
    </row>
    <row r="21" customFormat="false" ht="14.5" hidden="false" customHeight="false" outlineLevel="0" collapsed="false">
      <c r="A21" s="11" t="s">
        <v>31</v>
      </c>
      <c r="B21" s="14" t="n">
        <v>1680</v>
      </c>
      <c r="C21" s="15" t="n">
        <v>1940</v>
      </c>
      <c r="D21" s="15" t="n">
        <v>1960</v>
      </c>
      <c r="E21" s="15" t="n">
        <v>1520</v>
      </c>
      <c r="F21" s="15" t="n">
        <v>1570</v>
      </c>
      <c r="G21" s="15" t="n">
        <v>1700</v>
      </c>
      <c r="H21" s="15" t="n">
        <v>2050</v>
      </c>
      <c r="I21" s="15" t="n">
        <v>1450</v>
      </c>
      <c r="J21" s="15" t="n">
        <v>1720</v>
      </c>
      <c r="K21" s="15" t="n">
        <v>1610</v>
      </c>
      <c r="L21" s="15" t="n">
        <v>1650</v>
      </c>
      <c r="M21" s="15" t="n">
        <v>1530</v>
      </c>
      <c r="N21" s="15" t="n">
        <v>1600</v>
      </c>
      <c r="O21" s="15" t="n">
        <v>1550</v>
      </c>
      <c r="P21" s="15" t="n">
        <v>1620</v>
      </c>
      <c r="Q21" s="15" t="n">
        <v>1620</v>
      </c>
      <c r="R21" s="15" t="n">
        <v>1760</v>
      </c>
      <c r="S21" s="15" t="n">
        <v>1680</v>
      </c>
      <c r="T21" s="15" t="n">
        <v>1670</v>
      </c>
      <c r="U21" s="15" t="n">
        <v>1600</v>
      </c>
      <c r="V21" s="15" t="n">
        <v>1710</v>
      </c>
      <c r="W21" s="15" t="n">
        <v>1770</v>
      </c>
      <c r="X21" s="15" t="n">
        <v>1670</v>
      </c>
      <c r="Y21" s="15" t="n">
        <v>1340</v>
      </c>
      <c r="Z21" s="15" t="n">
        <v>1560</v>
      </c>
      <c r="AA21" s="15" t="n">
        <v>1750</v>
      </c>
      <c r="AB21" s="15" t="n">
        <v>1540</v>
      </c>
      <c r="AC21" s="15" t="n">
        <v>1320</v>
      </c>
      <c r="AD21" s="15" t="n">
        <v>1570</v>
      </c>
      <c r="AE21" s="15" t="n">
        <v>1490</v>
      </c>
      <c r="AF21" s="15" t="n">
        <v>1530</v>
      </c>
    </row>
    <row r="22" customFormat="false" ht="15" hidden="false" customHeight="false" outlineLevel="0" collapsed="false">
      <c r="A22" s="11" t="s">
        <v>32</v>
      </c>
      <c r="B22" s="20" t="n">
        <v>1710</v>
      </c>
      <c r="C22" s="21" t="n">
        <v>1810</v>
      </c>
      <c r="D22" s="21" t="n">
        <v>1960</v>
      </c>
      <c r="E22" s="21" t="n">
        <v>1480</v>
      </c>
      <c r="F22" s="21" t="n">
        <v>1630</v>
      </c>
      <c r="G22" s="21" t="n">
        <v>1650</v>
      </c>
      <c r="H22" s="21" t="n">
        <v>1660</v>
      </c>
      <c r="I22" s="21" t="n">
        <v>1460</v>
      </c>
      <c r="J22" s="21" t="n">
        <v>1610</v>
      </c>
      <c r="K22" s="21" t="n">
        <v>1500</v>
      </c>
      <c r="L22" s="21" t="n">
        <v>1700</v>
      </c>
      <c r="M22" s="21" t="n">
        <v>1420</v>
      </c>
      <c r="N22" s="21" t="n">
        <v>1560</v>
      </c>
      <c r="O22" s="21" t="n">
        <v>1560</v>
      </c>
      <c r="P22" s="21" t="n">
        <v>1540</v>
      </c>
      <c r="Q22" s="21" t="n">
        <v>1680</v>
      </c>
      <c r="R22" s="21" t="n">
        <v>1750</v>
      </c>
      <c r="S22" s="21" t="n">
        <v>1690</v>
      </c>
      <c r="T22" s="21" t="n">
        <v>1680</v>
      </c>
      <c r="U22" s="21" t="n">
        <v>1580</v>
      </c>
      <c r="V22" s="21" t="n">
        <v>1520</v>
      </c>
      <c r="W22" s="21" t="n">
        <v>1570</v>
      </c>
      <c r="X22" s="21" t="n">
        <v>1600</v>
      </c>
      <c r="Y22" s="21" t="n">
        <v>1370</v>
      </c>
      <c r="Z22" s="21" t="n">
        <v>1560</v>
      </c>
      <c r="AA22" s="21" t="n">
        <v>1560</v>
      </c>
      <c r="AB22" s="21" t="n">
        <v>1630</v>
      </c>
      <c r="AC22" s="21" t="n">
        <v>1400</v>
      </c>
      <c r="AD22" s="21" t="n">
        <v>1800</v>
      </c>
      <c r="AE22" s="21" t="n">
        <v>1400</v>
      </c>
      <c r="AF22" s="21" t="n">
        <v>1470</v>
      </c>
    </row>
    <row r="23" customFormat="false" ht="15" hidden="false" customHeight="false" outlineLevel="0" collapsed="false">
      <c r="A23" s="11" t="s">
        <v>33</v>
      </c>
      <c r="B23" s="22" t="n">
        <v>1760</v>
      </c>
      <c r="C23" s="23" t="n">
        <v>1730</v>
      </c>
      <c r="D23" s="23" t="n">
        <v>1980</v>
      </c>
      <c r="E23" s="23" t="n">
        <v>1510</v>
      </c>
      <c r="F23" s="23" t="n">
        <v>1600</v>
      </c>
      <c r="G23" s="23" t="n">
        <v>1590</v>
      </c>
      <c r="H23" s="23" t="n">
        <v>1640</v>
      </c>
      <c r="I23" s="23" t="n">
        <v>1340</v>
      </c>
      <c r="J23" s="23" t="n">
        <v>1550</v>
      </c>
      <c r="K23" s="23" t="n">
        <v>1450</v>
      </c>
      <c r="L23" s="23" t="n">
        <v>1620</v>
      </c>
      <c r="M23" s="23" t="n">
        <v>1510</v>
      </c>
      <c r="N23" s="23" t="n">
        <v>1510</v>
      </c>
      <c r="O23" s="23" t="n">
        <v>1440</v>
      </c>
      <c r="P23" s="23" t="n">
        <v>1540</v>
      </c>
      <c r="Q23" s="23" t="n">
        <v>1460</v>
      </c>
      <c r="R23" s="23" t="n">
        <v>1690</v>
      </c>
      <c r="S23" s="23" t="n">
        <v>1590</v>
      </c>
      <c r="T23" s="23" t="n">
        <v>1460</v>
      </c>
      <c r="U23" s="23" t="n">
        <v>1650</v>
      </c>
      <c r="V23" s="23" t="n">
        <v>1600</v>
      </c>
      <c r="W23" s="23" t="n">
        <v>1680</v>
      </c>
      <c r="X23" s="23" t="n">
        <v>1490</v>
      </c>
      <c r="Y23" s="23" t="n">
        <v>1470</v>
      </c>
      <c r="Z23" s="23" t="n">
        <v>1600</v>
      </c>
      <c r="AA23" s="23" t="n">
        <v>1480</v>
      </c>
      <c r="AB23" s="23" t="n">
        <v>1660</v>
      </c>
      <c r="AC23" s="23" t="n">
        <v>1500</v>
      </c>
      <c r="AD23" s="23" t="n">
        <v>1770</v>
      </c>
      <c r="AE23" s="23" t="n">
        <v>1420</v>
      </c>
      <c r="AF23" s="23" t="n">
        <v>1530</v>
      </c>
    </row>
    <row r="24" customFormat="false" ht="14.5" hidden="false" customHeight="false" outlineLevel="0" collapsed="false">
      <c r="A24" s="11" t="s">
        <v>34</v>
      </c>
      <c r="B24" s="14" t="n">
        <v>1930</v>
      </c>
      <c r="C24" s="15" t="n">
        <v>1800</v>
      </c>
      <c r="D24" s="15" t="n">
        <v>2000</v>
      </c>
      <c r="E24" s="15" t="n">
        <v>1400</v>
      </c>
      <c r="F24" s="15" t="n">
        <v>1450</v>
      </c>
      <c r="G24" s="15" t="n">
        <v>1500</v>
      </c>
      <c r="H24" s="15" t="n">
        <v>1570</v>
      </c>
      <c r="I24" s="15" t="n">
        <v>1410</v>
      </c>
      <c r="J24" s="15" t="n">
        <v>1490</v>
      </c>
      <c r="K24" s="15" t="n">
        <v>1270</v>
      </c>
      <c r="L24" s="15" t="n">
        <v>1360</v>
      </c>
      <c r="M24" s="15" t="n">
        <v>1360</v>
      </c>
      <c r="N24" s="15" t="n">
        <v>1480</v>
      </c>
      <c r="O24" s="15" t="n">
        <v>1640</v>
      </c>
      <c r="P24" s="15" t="n">
        <v>1620</v>
      </c>
      <c r="Q24" s="15" t="n">
        <v>1380</v>
      </c>
      <c r="R24" s="15" t="n">
        <v>1600</v>
      </c>
      <c r="S24" s="15" t="n">
        <v>1640</v>
      </c>
      <c r="T24" s="15" t="n">
        <v>1490</v>
      </c>
      <c r="U24" s="15" t="n">
        <v>1500</v>
      </c>
      <c r="V24" s="15" t="n">
        <v>1680</v>
      </c>
      <c r="W24" s="15" t="n">
        <v>1740</v>
      </c>
      <c r="X24" s="15" t="n">
        <v>1320</v>
      </c>
      <c r="Y24" s="15" t="n">
        <v>1290</v>
      </c>
      <c r="Z24" s="15" t="n">
        <v>1270</v>
      </c>
      <c r="AA24" s="15" t="n">
        <v>1300</v>
      </c>
      <c r="AB24" s="15" t="n">
        <v>1610</v>
      </c>
      <c r="AC24" s="15" t="n">
        <v>1430</v>
      </c>
      <c r="AD24" s="15" t="n">
        <v>1570</v>
      </c>
      <c r="AE24" s="15" t="n">
        <v>1270</v>
      </c>
      <c r="AF24" s="15" t="n">
        <v>1410</v>
      </c>
    </row>
    <row r="25" customFormat="false" ht="14.5" hidden="false" customHeight="false" outlineLevel="0" collapsed="false">
      <c r="A25" s="11" t="s">
        <v>35</v>
      </c>
      <c r="B25" s="14" t="n">
        <v>1840</v>
      </c>
      <c r="C25" s="15" t="n">
        <v>1860</v>
      </c>
      <c r="D25" s="15" t="n">
        <v>1800</v>
      </c>
      <c r="E25" s="15" t="n">
        <v>1380</v>
      </c>
      <c r="F25" s="15" t="n">
        <v>1400</v>
      </c>
      <c r="G25" s="15" t="n">
        <v>1470</v>
      </c>
      <c r="H25" s="15" t="n">
        <v>1570</v>
      </c>
      <c r="I25" s="15" t="n">
        <v>1330</v>
      </c>
      <c r="J25" s="15" t="n">
        <v>1450</v>
      </c>
      <c r="K25" s="15" t="n">
        <v>1230</v>
      </c>
      <c r="L25" s="15" t="n">
        <v>1150</v>
      </c>
      <c r="M25" s="15" t="n">
        <v>1420</v>
      </c>
      <c r="N25" s="15" t="n">
        <v>1410</v>
      </c>
      <c r="O25" s="15" t="n">
        <v>1690</v>
      </c>
      <c r="P25" s="15" t="n">
        <v>1390</v>
      </c>
      <c r="Q25" s="15" t="n">
        <v>1450</v>
      </c>
      <c r="R25" s="15" t="n">
        <v>1480</v>
      </c>
      <c r="S25" s="15" t="n">
        <v>1610</v>
      </c>
      <c r="T25" s="15" t="n">
        <v>1580</v>
      </c>
      <c r="U25" s="15" t="n">
        <v>1670</v>
      </c>
      <c r="V25" s="15" t="n">
        <v>1740</v>
      </c>
      <c r="W25" s="15" t="n">
        <v>1480</v>
      </c>
      <c r="X25" s="15" t="n">
        <v>950</v>
      </c>
      <c r="Y25" s="15" t="n">
        <v>1330</v>
      </c>
      <c r="Z25" s="15" t="n">
        <v>1290</v>
      </c>
      <c r="AA25" s="15" t="n">
        <v>1160</v>
      </c>
      <c r="AB25" s="15" t="n">
        <v>1590</v>
      </c>
      <c r="AC25" s="15" t="n">
        <v>1450</v>
      </c>
      <c r="AD25" s="15" t="n">
        <v>1490</v>
      </c>
      <c r="AE25" s="15" t="n">
        <v>1220</v>
      </c>
      <c r="AF25" s="15" t="n">
        <v>1200</v>
      </c>
    </row>
    <row r="26" customFormat="false" ht="14.5" hidden="false" customHeight="false" outlineLevel="0" collapsed="false">
      <c r="A26" s="11" t="s">
        <v>36</v>
      </c>
      <c r="B26" s="14" t="n">
        <v>1700</v>
      </c>
      <c r="C26" s="15" t="n">
        <v>1700</v>
      </c>
      <c r="D26" s="15" t="n">
        <v>1480</v>
      </c>
      <c r="E26" s="15" t="n">
        <v>1350</v>
      </c>
      <c r="F26" s="15" t="n">
        <v>1330</v>
      </c>
      <c r="G26" s="15" t="n">
        <v>1420</v>
      </c>
      <c r="H26" s="15" t="n">
        <v>1720</v>
      </c>
      <c r="I26" s="15" t="n">
        <v>1450</v>
      </c>
      <c r="J26" s="15" t="n">
        <v>1350</v>
      </c>
      <c r="K26" s="15" t="n">
        <v>1330</v>
      </c>
      <c r="L26" s="15" t="n">
        <v>1310</v>
      </c>
      <c r="M26" s="15" t="n">
        <v>1370</v>
      </c>
      <c r="N26" s="15" t="n">
        <v>1360</v>
      </c>
      <c r="O26" s="15" t="n">
        <v>1380</v>
      </c>
      <c r="P26" s="15" t="n">
        <v>1480</v>
      </c>
      <c r="Q26" s="15" t="n">
        <v>1480</v>
      </c>
      <c r="R26" s="15" t="n">
        <v>1410</v>
      </c>
      <c r="S26" s="15" t="n">
        <v>1570</v>
      </c>
      <c r="T26" s="15" t="n">
        <v>1550</v>
      </c>
      <c r="U26" s="15" t="n">
        <v>1820</v>
      </c>
      <c r="V26" s="15" t="n">
        <v>1690</v>
      </c>
      <c r="W26" s="15" t="n">
        <v>1220</v>
      </c>
      <c r="X26" s="15" t="n">
        <v>1270</v>
      </c>
      <c r="Y26" s="15" t="n">
        <v>1160</v>
      </c>
      <c r="Z26" s="15" t="n">
        <v>1290</v>
      </c>
      <c r="AA26" s="15" t="n">
        <v>1140</v>
      </c>
      <c r="AB26" s="15" t="n">
        <v>1620</v>
      </c>
      <c r="AC26" s="15" t="n">
        <v>1520</v>
      </c>
      <c r="AD26" s="15" t="n">
        <v>1400</v>
      </c>
      <c r="AE26" s="15" t="n">
        <v>1230</v>
      </c>
      <c r="AF26" s="15" t="n">
        <v>1240</v>
      </c>
    </row>
    <row r="27" customFormat="false" ht="14.5" hidden="false" customHeight="false" outlineLevel="0" collapsed="false">
      <c r="A27" s="11" t="s">
        <v>37</v>
      </c>
      <c r="B27" s="14" t="n">
        <v>1660</v>
      </c>
      <c r="C27" s="15" t="n">
        <v>1810</v>
      </c>
      <c r="D27" s="15" t="n">
        <v>1600</v>
      </c>
      <c r="E27" s="15" t="n">
        <v>1350</v>
      </c>
      <c r="F27" s="15" t="n">
        <v>1290</v>
      </c>
      <c r="G27" s="15" t="n">
        <v>1410</v>
      </c>
      <c r="H27" s="15" t="n">
        <v>1700</v>
      </c>
      <c r="I27" s="15" t="n">
        <v>1550</v>
      </c>
      <c r="J27" s="15" t="n">
        <v>1480</v>
      </c>
      <c r="K27" s="15" t="n">
        <v>1240</v>
      </c>
      <c r="L27" s="15" t="n">
        <v>1420</v>
      </c>
      <c r="M27" s="15" t="n">
        <v>1320</v>
      </c>
      <c r="N27" s="15" t="n">
        <v>1250</v>
      </c>
      <c r="O27" s="15" t="n">
        <v>1470</v>
      </c>
      <c r="P27" s="15" t="n">
        <v>1420</v>
      </c>
      <c r="Q27" s="15" t="n">
        <v>1760</v>
      </c>
      <c r="R27" s="15" t="n">
        <v>1690</v>
      </c>
      <c r="S27" s="15" t="n">
        <v>1370</v>
      </c>
      <c r="T27" s="15" t="n">
        <v>1490</v>
      </c>
      <c r="U27" s="15" t="n">
        <v>1610</v>
      </c>
      <c r="V27" s="15" t="n">
        <v>1660</v>
      </c>
      <c r="W27" s="15" t="n">
        <v>1200</v>
      </c>
      <c r="X27" s="15" t="n">
        <v>1300</v>
      </c>
      <c r="Y27" s="15" t="n">
        <v>1230</v>
      </c>
      <c r="Z27" s="15" t="n">
        <v>1310</v>
      </c>
      <c r="AA27" s="15" t="n">
        <v>1180</v>
      </c>
      <c r="AB27" s="15" t="n">
        <v>1520</v>
      </c>
      <c r="AC27" s="15" t="n">
        <v>1510</v>
      </c>
      <c r="AD27" s="15" t="n">
        <v>1470</v>
      </c>
      <c r="AE27" s="15" t="n">
        <v>1390</v>
      </c>
      <c r="AF27" s="15" t="n">
        <v>1410</v>
      </c>
    </row>
    <row r="28" customFormat="false" ht="14.5" hidden="false" customHeight="false" outlineLevel="0" collapsed="false">
      <c r="A28" s="11" t="s">
        <v>38</v>
      </c>
      <c r="B28" s="14" t="n">
        <v>1770</v>
      </c>
      <c r="C28" s="15" t="n">
        <v>1810</v>
      </c>
      <c r="D28" s="15" t="n">
        <v>1730</v>
      </c>
      <c r="E28" s="15" t="n">
        <v>1180</v>
      </c>
      <c r="F28" s="15" t="n">
        <v>1600</v>
      </c>
      <c r="G28" s="15" t="n">
        <v>1340</v>
      </c>
      <c r="H28" s="15" t="n">
        <v>1730</v>
      </c>
      <c r="I28" s="15" t="n">
        <v>1460</v>
      </c>
      <c r="J28" s="15" t="n">
        <v>1660</v>
      </c>
      <c r="K28" s="15" t="n">
        <v>1270</v>
      </c>
      <c r="L28" s="15" t="n">
        <v>1310</v>
      </c>
      <c r="M28" s="15" t="n">
        <v>1280</v>
      </c>
      <c r="N28" s="15" t="n">
        <v>1280</v>
      </c>
      <c r="O28" s="15" t="n">
        <v>1380</v>
      </c>
      <c r="P28" s="15" t="n">
        <v>1340</v>
      </c>
      <c r="Q28" s="15" t="n">
        <v>1600</v>
      </c>
      <c r="R28" s="15" t="n">
        <v>1650</v>
      </c>
      <c r="S28" s="15" t="n">
        <v>1270</v>
      </c>
      <c r="T28" s="15" t="n">
        <v>1380</v>
      </c>
      <c r="U28" s="15" t="n">
        <v>1360</v>
      </c>
      <c r="V28" s="15" t="n">
        <v>1590</v>
      </c>
      <c r="W28" s="15" t="n">
        <v>1310</v>
      </c>
      <c r="X28" s="15" t="n">
        <v>1100</v>
      </c>
      <c r="Y28" s="15" t="n">
        <v>1160</v>
      </c>
      <c r="Z28" s="15" t="n">
        <v>1350</v>
      </c>
      <c r="AA28" s="15" t="n">
        <v>1180</v>
      </c>
      <c r="AB28" s="15" t="n">
        <v>1590</v>
      </c>
      <c r="AC28" s="15" t="n">
        <v>1490</v>
      </c>
      <c r="AD28" s="15" t="n">
        <v>1400</v>
      </c>
      <c r="AE28" s="15" t="n">
        <v>1260</v>
      </c>
      <c r="AF28" s="15" t="n">
        <v>1190</v>
      </c>
    </row>
    <row r="29" customFormat="false" ht="14.5" hidden="false" customHeight="false" outlineLevel="0" collapsed="false">
      <c r="A29" s="11" t="s">
        <v>39</v>
      </c>
      <c r="B29" s="14" t="n">
        <v>1730</v>
      </c>
      <c r="C29" s="15" t="n">
        <v>1780</v>
      </c>
      <c r="D29" s="15" t="n">
        <v>1680</v>
      </c>
      <c r="E29" s="15" t="n">
        <v>1250</v>
      </c>
      <c r="F29" s="15" t="n">
        <v>1600</v>
      </c>
      <c r="G29" s="15" t="n">
        <v>1210</v>
      </c>
      <c r="H29" s="15" t="n">
        <v>1660</v>
      </c>
      <c r="I29" s="15" t="n">
        <v>1370</v>
      </c>
      <c r="J29" s="15" t="n">
        <v>1430</v>
      </c>
      <c r="K29" s="15" t="n">
        <v>1340</v>
      </c>
      <c r="L29" s="15" t="n">
        <v>1080</v>
      </c>
      <c r="M29" s="15" t="n">
        <v>1130</v>
      </c>
      <c r="N29" s="15" t="n">
        <v>1260</v>
      </c>
      <c r="O29" s="15" t="n">
        <v>1410</v>
      </c>
      <c r="P29" s="15" t="n">
        <v>1430</v>
      </c>
      <c r="Q29" s="15" t="n">
        <v>1450</v>
      </c>
      <c r="R29" s="15" t="n">
        <v>1490</v>
      </c>
      <c r="S29" s="15" t="n">
        <v>1240</v>
      </c>
      <c r="T29" s="15" t="n">
        <v>1520</v>
      </c>
      <c r="U29" s="15" t="n">
        <v>1560</v>
      </c>
      <c r="V29" s="15" t="n">
        <v>1530</v>
      </c>
      <c r="W29" s="15" t="n">
        <v>1280</v>
      </c>
      <c r="X29" s="15" t="n">
        <v>1200</v>
      </c>
      <c r="Y29" s="15" t="n">
        <v>1130</v>
      </c>
      <c r="Z29" s="15" t="n">
        <v>1120</v>
      </c>
      <c r="AA29" s="15" t="n">
        <v>1040</v>
      </c>
      <c r="AB29" s="15" t="n">
        <v>1570</v>
      </c>
      <c r="AC29" s="15" t="n">
        <v>1540</v>
      </c>
      <c r="AD29" s="15" t="n">
        <v>1410</v>
      </c>
      <c r="AE29" s="15" t="n">
        <v>1260</v>
      </c>
      <c r="AF29" s="15" t="n">
        <v>1220</v>
      </c>
    </row>
    <row r="30" customFormat="false" ht="14.5" hidden="false" customHeight="false" outlineLevel="0" collapsed="false">
      <c r="A30" s="11" t="s">
        <v>40</v>
      </c>
      <c r="B30" s="16" t="n">
        <v>1870</v>
      </c>
      <c r="C30" s="17" t="n">
        <v>1740</v>
      </c>
      <c r="D30" s="17" t="n">
        <v>1740</v>
      </c>
      <c r="E30" s="17" t="n">
        <v>1420</v>
      </c>
      <c r="F30" s="17" t="n">
        <v>1370</v>
      </c>
      <c r="G30" s="17" t="n">
        <v>1400</v>
      </c>
      <c r="H30" s="17" t="n">
        <v>1730</v>
      </c>
      <c r="I30" s="17" t="n">
        <v>1550</v>
      </c>
      <c r="J30" s="17" t="n">
        <v>1530</v>
      </c>
      <c r="K30" s="17" t="n">
        <v>1050</v>
      </c>
      <c r="L30" s="17" t="n">
        <v>810</v>
      </c>
      <c r="M30" s="17" t="n">
        <v>1400</v>
      </c>
      <c r="N30" s="17" t="n">
        <v>1260</v>
      </c>
      <c r="O30" s="17" t="n">
        <v>1380</v>
      </c>
      <c r="P30" s="17" t="n">
        <v>1340</v>
      </c>
      <c r="Q30" s="17" t="n">
        <v>1580</v>
      </c>
      <c r="R30" s="17" t="n">
        <v>1440</v>
      </c>
      <c r="S30" s="17" t="n">
        <v>1390</v>
      </c>
      <c r="T30" s="17" t="n">
        <v>1430</v>
      </c>
      <c r="U30" s="17" t="n">
        <v>1420</v>
      </c>
      <c r="V30" s="17" t="n">
        <v>1540</v>
      </c>
      <c r="W30" s="17" t="n">
        <v>1300</v>
      </c>
      <c r="X30" s="17" t="n">
        <v>1200</v>
      </c>
      <c r="Y30" s="17" t="n">
        <v>1480</v>
      </c>
      <c r="Z30" s="17" t="n">
        <v>1440</v>
      </c>
      <c r="AA30" s="17" t="n">
        <v>1310</v>
      </c>
      <c r="AB30" s="17" t="n">
        <v>1600</v>
      </c>
      <c r="AC30" s="17" t="n">
        <v>1460</v>
      </c>
      <c r="AD30" s="17" t="n">
        <v>1330</v>
      </c>
      <c r="AE30" s="17" t="n">
        <v>1370</v>
      </c>
      <c r="AF30" s="17" t="n">
        <v>1280</v>
      </c>
    </row>
    <row r="31" customFormat="false" ht="14.5" hidden="false" customHeight="false" outlineLevel="0" collapsed="false">
      <c r="A31" s="11" t="s">
        <v>41</v>
      </c>
      <c r="B31" s="18" t="n">
        <v>1820</v>
      </c>
      <c r="C31" s="19" t="n">
        <v>1660</v>
      </c>
      <c r="D31" s="19" t="n">
        <v>1560</v>
      </c>
      <c r="E31" s="19" t="n">
        <v>1700</v>
      </c>
      <c r="F31" s="19" t="n">
        <v>1650</v>
      </c>
      <c r="G31" s="19" t="n">
        <v>1360</v>
      </c>
      <c r="H31" s="19" t="n">
        <v>1750</v>
      </c>
      <c r="I31" s="19" t="n">
        <v>1740</v>
      </c>
      <c r="J31" s="19" t="n">
        <v>1620</v>
      </c>
      <c r="K31" s="19" t="n">
        <v>1180</v>
      </c>
      <c r="L31" s="19" t="n">
        <v>1500</v>
      </c>
      <c r="M31" s="19" t="n">
        <v>1710</v>
      </c>
      <c r="N31" s="19" t="n">
        <v>1440</v>
      </c>
      <c r="O31" s="19" t="n">
        <v>1590</v>
      </c>
      <c r="P31" s="19" t="n">
        <v>1370</v>
      </c>
      <c r="Q31" s="19" t="n">
        <v>1550</v>
      </c>
      <c r="R31" s="19" t="n">
        <v>1830</v>
      </c>
      <c r="S31" s="19" t="n">
        <v>1500</v>
      </c>
      <c r="T31" s="19" t="n">
        <v>1480</v>
      </c>
      <c r="U31" s="19" t="n">
        <v>1410</v>
      </c>
      <c r="V31" s="19" t="n">
        <v>1500</v>
      </c>
      <c r="W31" s="19" t="n">
        <v>1650</v>
      </c>
      <c r="X31" s="19" t="n">
        <v>1440</v>
      </c>
      <c r="Y31" s="19" t="n">
        <v>1500</v>
      </c>
      <c r="Z31" s="19" t="n">
        <v>1830</v>
      </c>
      <c r="AA31" s="19" t="n">
        <v>1350</v>
      </c>
      <c r="AB31" s="19" t="n">
        <v>1540</v>
      </c>
      <c r="AC31" s="19" t="n">
        <v>1540</v>
      </c>
      <c r="AD31" s="19" t="n">
        <v>1530</v>
      </c>
      <c r="AE31" s="19" t="n">
        <v>1360</v>
      </c>
      <c r="AF31" s="19" t="n">
        <v>1550</v>
      </c>
    </row>
    <row r="32" customFormat="false" ht="14.5" hidden="false" customHeight="false" outlineLevel="0" collapsed="false">
      <c r="A32" s="11" t="s">
        <v>42</v>
      </c>
      <c r="B32" s="14" t="n">
        <v>1840</v>
      </c>
      <c r="C32" s="15" t="n">
        <v>1640</v>
      </c>
      <c r="D32" s="15" t="n">
        <v>1600</v>
      </c>
      <c r="E32" s="15" t="n">
        <v>1530</v>
      </c>
      <c r="F32" s="15" t="n">
        <v>1790</v>
      </c>
      <c r="G32" s="15" t="n">
        <v>1200</v>
      </c>
      <c r="H32" s="15" t="n">
        <v>1710</v>
      </c>
      <c r="I32" s="15" t="n">
        <v>1590</v>
      </c>
      <c r="J32" s="15" t="n">
        <v>1520</v>
      </c>
      <c r="K32" s="15" t="n">
        <v>1260</v>
      </c>
      <c r="L32" s="15" t="n">
        <v>1470</v>
      </c>
      <c r="M32" s="15" t="n">
        <v>1490</v>
      </c>
      <c r="N32" s="15" t="n">
        <v>1510</v>
      </c>
      <c r="O32" s="15" t="n">
        <v>1720</v>
      </c>
      <c r="P32" s="15" t="n">
        <v>1610</v>
      </c>
      <c r="Q32" s="15" t="n">
        <v>1550</v>
      </c>
      <c r="R32" s="15" t="n">
        <v>1690</v>
      </c>
      <c r="S32" s="15" t="n">
        <v>1290</v>
      </c>
      <c r="T32" s="15" t="n">
        <v>1510</v>
      </c>
      <c r="U32" s="15" t="n">
        <v>1710</v>
      </c>
      <c r="V32" s="15" t="n">
        <v>1540</v>
      </c>
      <c r="W32" s="15" t="n">
        <v>1420</v>
      </c>
      <c r="X32" s="15" t="n">
        <v>1540</v>
      </c>
      <c r="Y32" s="15" t="n">
        <v>1410</v>
      </c>
      <c r="Z32" s="15" t="n">
        <v>1590</v>
      </c>
      <c r="AA32" s="15" t="n">
        <v>1280</v>
      </c>
      <c r="AB32" s="15" t="n">
        <v>1720</v>
      </c>
      <c r="AC32" s="15" t="n">
        <v>1410</v>
      </c>
      <c r="AD32" s="15" t="n">
        <v>1520</v>
      </c>
      <c r="AE32" s="15" t="n">
        <v>1220</v>
      </c>
      <c r="AF32" s="15" t="n">
        <v>1480</v>
      </c>
    </row>
    <row r="33" customFormat="false" ht="14.5" hidden="false" customHeight="false" outlineLevel="0" collapsed="false">
      <c r="A33" s="11" t="s">
        <v>43</v>
      </c>
      <c r="B33" s="14" t="n">
        <v>1860</v>
      </c>
      <c r="C33" s="15" t="n">
        <v>1600</v>
      </c>
      <c r="D33" s="15" t="n">
        <v>1410</v>
      </c>
      <c r="E33" s="15" t="n">
        <v>1490</v>
      </c>
      <c r="F33" s="15" t="n">
        <v>1610</v>
      </c>
      <c r="G33" s="15" t="n">
        <v>1470</v>
      </c>
      <c r="H33" s="15" t="n">
        <v>1840</v>
      </c>
      <c r="I33" s="15" t="n">
        <v>1380</v>
      </c>
      <c r="J33" s="15" t="n">
        <v>1510</v>
      </c>
      <c r="K33" s="15" t="n">
        <v>1210</v>
      </c>
      <c r="L33" s="15" t="n">
        <v>1180</v>
      </c>
      <c r="M33" s="15" t="n">
        <v>1390</v>
      </c>
      <c r="N33" s="15" t="n">
        <v>1560</v>
      </c>
      <c r="O33" s="15" t="n">
        <v>1580</v>
      </c>
      <c r="P33" s="15" t="n">
        <v>1760</v>
      </c>
      <c r="Q33" s="15" t="n">
        <v>1610</v>
      </c>
      <c r="R33" s="15" t="n">
        <v>1600</v>
      </c>
      <c r="S33" s="15" t="n">
        <v>1320</v>
      </c>
      <c r="T33" s="15" t="n">
        <v>1310</v>
      </c>
      <c r="U33" s="15" t="n">
        <v>1560</v>
      </c>
      <c r="V33" s="15" t="n">
        <v>1520</v>
      </c>
      <c r="W33" s="15" t="n">
        <v>1480</v>
      </c>
      <c r="X33" s="15" t="n">
        <v>1250</v>
      </c>
      <c r="Y33" s="15" t="n">
        <v>1370</v>
      </c>
      <c r="Z33" s="15" t="n">
        <v>1380</v>
      </c>
      <c r="AA33" s="15" t="n">
        <v>1050</v>
      </c>
      <c r="AB33" s="15" t="n">
        <v>1550</v>
      </c>
      <c r="AC33" s="15" t="n">
        <v>1540</v>
      </c>
      <c r="AD33" s="15" t="n">
        <v>1520</v>
      </c>
      <c r="AE33" s="15" t="n">
        <v>1380</v>
      </c>
      <c r="AF33" s="15" t="n">
        <v>1450</v>
      </c>
    </row>
    <row r="34" customFormat="false" ht="14.5" hidden="false" customHeight="false" outlineLevel="0" collapsed="false">
      <c r="A34" s="11" t="s">
        <v>44</v>
      </c>
      <c r="B34" s="14" t="n">
        <v>1670</v>
      </c>
      <c r="C34" s="15" t="n">
        <v>1710</v>
      </c>
      <c r="D34" s="15" t="n">
        <v>1500</v>
      </c>
      <c r="E34" s="15" t="n">
        <v>1480</v>
      </c>
      <c r="F34" s="15" t="n">
        <v>1560</v>
      </c>
      <c r="G34" s="15" t="n">
        <v>1630</v>
      </c>
      <c r="H34" s="15" t="n">
        <v>1800</v>
      </c>
      <c r="I34" s="15" t="n">
        <v>1460</v>
      </c>
      <c r="J34" s="15" t="n">
        <v>1680</v>
      </c>
      <c r="K34" s="15" t="n">
        <v>1360</v>
      </c>
      <c r="L34" s="15" t="n">
        <v>1260</v>
      </c>
      <c r="M34" s="15" t="n">
        <v>1470</v>
      </c>
      <c r="N34" s="15" t="n">
        <v>1410</v>
      </c>
      <c r="O34" s="15" t="n">
        <v>1520</v>
      </c>
      <c r="P34" s="15" t="n">
        <v>1780</v>
      </c>
      <c r="Q34" s="15" t="n">
        <v>1630</v>
      </c>
      <c r="R34" s="15" t="n">
        <v>1660</v>
      </c>
      <c r="S34" s="15" t="n">
        <v>1320</v>
      </c>
      <c r="T34" s="15" t="n">
        <v>1340</v>
      </c>
      <c r="U34" s="15" t="n">
        <v>1290</v>
      </c>
      <c r="V34" s="15" t="n">
        <v>1760</v>
      </c>
      <c r="W34" s="15" t="n">
        <v>1340</v>
      </c>
      <c r="X34" s="15" t="n">
        <v>1220</v>
      </c>
      <c r="Y34" s="15" t="n">
        <v>1000</v>
      </c>
      <c r="Z34" s="15" t="n">
        <v>1300</v>
      </c>
      <c r="AA34" s="15" t="n">
        <v>1070</v>
      </c>
      <c r="AB34" s="15" t="n">
        <v>1370</v>
      </c>
      <c r="AC34" s="15" t="n">
        <v>1510</v>
      </c>
      <c r="AD34" s="15" t="n">
        <v>1490</v>
      </c>
      <c r="AE34" s="15" t="n">
        <v>1280</v>
      </c>
      <c r="AF34" s="15" t="n">
        <v>1520</v>
      </c>
    </row>
    <row r="35" customFormat="false" ht="14.5" hidden="false" customHeight="false" outlineLevel="0" collapsed="false">
      <c r="A35" s="11" t="s">
        <v>45</v>
      </c>
      <c r="B35" s="14" t="n">
        <v>1430</v>
      </c>
      <c r="C35" s="15" t="n">
        <v>1660</v>
      </c>
      <c r="D35" s="15" t="n">
        <v>1590</v>
      </c>
      <c r="E35" s="15" t="n">
        <v>1190</v>
      </c>
      <c r="F35" s="15" t="n">
        <v>1440</v>
      </c>
      <c r="G35" s="15" t="n">
        <v>1510</v>
      </c>
      <c r="H35" s="15" t="n">
        <v>1680</v>
      </c>
      <c r="I35" s="15" t="n">
        <v>1420</v>
      </c>
      <c r="J35" s="15" t="n">
        <v>1660</v>
      </c>
      <c r="K35" s="15" t="n">
        <v>1120</v>
      </c>
      <c r="L35" s="15" t="n">
        <v>1300</v>
      </c>
      <c r="M35" s="15" t="n">
        <v>1280</v>
      </c>
      <c r="N35" s="15" t="n">
        <v>1400</v>
      </c>
      <c r="O35" s="15" t="n">
        <v>1420</v>
      </c>
      <c r="P35" s="15" t="n">
        <v>1500</v>
      </c>
      <c r="Q35" s="15" t="n">
        <v>1630</v>
      </c>
      <c r="R35" s="15" t="n">
        <v>1690</v>
      </c>
      <c r="S35" s="15" t="n">
        <v>1300</v>
      </c>
      <c r="T35" s="15" t="n">
        <v>1390</v>
      </c>
      <c r="U35" s="15" t="n">
        <v>1490</v>
      </c>
      <c r="V35" s="15" t="n">
        <v>1870</v>
      </c>
      <c r="W35" s="15" t="n">
        <v>1190</v>
      </c>
      <c r="X35" s="15" t="n">
        <v>1550</v>
      </c>
      <c r="Y35" s="15" t="n">
        <v>1010</v>
      </c>
      <c r="Z35" s="15" t="n">
        <v>1260</v>
      </c>
      <c r="AA35" s="15" t="n">
        <v>1000</v>
      </c>
      <c r="AB35" s="15" t="n">
        <v>1600</v>
      </c>
      <c r="AC35" s="15" t="n">
        <v>1540</v>
      </c>
      <c r="AD35" s="15" t="n">
        <v>1500</v>
      </c>
      <c r="AE35" s="15" t="n">
        <v>1180</v>
      </c>
      <c r="AF35" s="15" t="n">
        <v>1530</v>
      </c>
    </row>
    <row r="36" customFormat="false" ht="14.5" hidden="false" customHeight="false" outlineLevel="0" collapsed="false">
      <c r="A36" s="11" t="s">
        <v>46</v>
      </c>
      <c r="B36" s="14" t="n">
        <v>1650</v>
      </c>
      <c r="C36" s="15" t="n">
        <v>1860</v>
      </c>
      <c r="D36" s="15" t="n">
        <v>1830</v>
      </c>
      <c r="E36" s="15" t="n">
        <v>1330</v>
      </c>
      <c r="F36" s="15" t="n">
        <v>1360</v>
      </c>
      <c r="G36" s="15" t="n">
        <v>1430</v>
      </c>
      <c r="H36" s="15" t="n">
        <v>1740</v>
      </c>
      <c r="I36" s="15" t="n">
        <v>1490</v>
      </c>
      <c r="J36" s="15" t="n">
        <v>1400</v>
      </c>
      <c r="K36" s="15" t="n">
        <v>1430</v>
      </c>
      <c r="L36" s="15" t="n">
        <v>1210</v>
      </c>
      <c r="M36" s="15" t="n">
        <v>1240</v>
      </c>
      <c r="N36" s="15" t="n">
        <v>1490</v>
      </c>
      <c r="O36" s="15" t="n">
        <v>1400</v>
      </c>
      <c r="P36" s="15" t="n">
        <v>1640</v>
      </c>
      <c r="Q36" s="15" t="n">
        <v>1540</v>
      </c>
      <c r="R36" s="15" t="n">
        <v>1690</v>
      </c>
      <c r="S36" s="15" t="n">
        <v>1210</v>
      </c>
      <c r="T36" s="15" t="n">
        <v>1390</v>
      </c>
      <c r="U36" s="15" t="n">
        <v>1510</v>
      </c>
      <c r="V36" s="15" t="n">
        <v>1700</v>
      </c>
      <c r="W36" s="15" t="n">
        <v>1310</v>
      </c>
      <c r="X36" s="15" t="n">
        <v>1450</v>
      </c>
      <c r="Y36" s="15" t="n">
        <v>1530</v>
      </c>
      <c r="Z36" s="15" t="n">
        <v>1370</v>
      </c>
      <c r="AA36" s="15" t="n">
        <v>1250</v>
      </c>
      <c r="AB36" s="15" t="n">
        <v>1560</v>
      </c>
      <c r="AC36" s="15" t="n">
        <v>1690</v>
      </c>
      <c r="AD36" s="15" t="n">
        <v>1430</v>
      </c>
      <c r="AE36" s="15" t="n">
        <v>1220</v>
      </c>
      <c r="AF36" s="15" t="n">
        <v>1250</v>
      </c>
    </row>
    <row r="37" customFormat="false" ht="14.5" hidden="false" customHeight="false" outlineLevel="0" collapsed="false">
      <c r="A37" s="11" t="s">
        <v>47</v>
      </c>
      <c r="B37" s="14" t="n">
        <v>1790</v>
      </c>
      <c r="C37" s="15" t="n">
        <v>1790</v>
      </c>
      <c r="D37" s="15" t="n">
        <v>1650</v>
      </c>
      <c r="E37" s="15" t="n">
        <v>1480</v>
      </c>
      <c r="F37" s="15" t="n">
        <v>1830</v>
      </c>
      <c r="G37" s="15" t="n">
        <v>1510</v>
      </c>
      <c r="H37" s="15" t="n">
        <v>1810</v>
      </c>
      <c r="I37" s="15" t="n">
        <v>1680</v>
      </c>
      <c r="J37" s="15" t="n">
        <v>1480</v>
      </c>
      <c r="K37" s="15" t="n">
        <v>1580</v>
      </c>
      <c r="L37" s="15" t="n">
        <v>1280</v>
      </c>
      <c r="M37" s="15" t="n">
        <v>1530</v>
      </c>
      <c r="N37" s="15" t="n">
        <v>1460</v>
      </c>
      <c r="O37" s="15" t="n">
        <v>1390</v>
      </c>
      <c r="P37" s="15" t="n">
        <v>1700</v>
      </c>
      <c r="Q37" s="15" t="n">
        <v>1640</v>
      </c>
      <c r="R37" s="15" t="n">
        <v>1610</v>
      </c>
      <c r="S37" s="15" t="n">
        <v>1280</v>
      </c>
      <c r="T37" s="15" t="n">
        <v>1450</v>
      </c>
      <c r="U37" s="15" t="n">
        <v>1620</v>
      </c>
      <c r="V37" s="15" t="n">
        <v>1530</v>
      </c>
      <c r="W37" s="15" t="n">
        <v>1420</v>
      </c>
      <c r="X37" s="15" t="n">
        <v>1410</v>
      </c>
      <c r="Y37" s="15" t="n">
        <v>1800</v>
      </c>
      <c r="Z37" s="15" t="n">
        <v>1320</v>
      </c>
      <c r="AA37" s="15" t="n">
        <v>1410</v>
      </c>
      <c r="AB37" s="15" t="n">
        <v>1520</v>
      </c>
      <c r="AC37" s="15" t="n">
        <v>1770</v>
      </c>
      <c r="AD37" s="15" t="n">
        <v>1340</v>
      </c>
      <c r="AE37" s="15" t="n">
        <v>1290</v>
      </c>
      <c r="AF37" s="15" t="n">
        <v>1260</v>
      </c>
    </row>
    <row r="38" customFormat="false" ht="14.5" hidden="false" customHeight="false" outlineLevel="0" collapsed="false">
      <c r="A38" s="11" t="s">
        <v>48</v>
      </c>
      <c r="B38" s="16" t="n">
        <v>1950</v>
      </c>
      <c r="C38" s="17" t="n">
        <v>1720</v>
      </c>
      <c r="D38" s="17" t="n">
        <v>1330</v>
      </c>
      <c r="E38" s="17" t="n">
        <v>1510</v>
      </c>
      <c r="F38" s="17" t="n">
        <v>1700</v>
      </c>
      <c r="G38" s="17" t="n">
        <v>1430</v>
      </c>
      <c r="H38" s="17" t="n">
        <v>1880</v>
      </c>
      <c r="I38" s="17" t="n">
        <v>1740</v>
      </c>
      <c r="J38" s="17" t="n">
        <v>1490</v>
      </c>
      <c r="K38" s="17" t="n">
        <v>1520</v>
      </c>
      <c r="L38" s="17" t="n">
        <v>1370</v>
      </c>
      <c r="M38" s="17" t="n">
        <v>1410</v>
      </c>
      <c r="N38" s="17" t="n">
        <v>1560</v>
      </c>
      <c r="O38" s="17" t="n">
        <v>1550</v>
      </c>
      <c r="P38" s="17" t="n">
        <v>1620</v>
      </c>
      <c r="Q38" s="17" t="n">
        <v>1600</v>
      </c>
      <c r="R38" s="17" t="n">
        <v>1510</v>
      </c>
      <c r="S38" s="17" t="n">
        <v>1350</v>
      </c>
      <c r="T38" s="17" t="n">
        <v>1280</v>
      </c>
      <c r="U38" s="17" t="n">
        <v>1590</v>
      </c>
      <c r="V38" s="17" t="n">
        <v>1520</v>
      </c>
      <c r="W38" s="17" t="n">
        <v>1500</v>
      </c>
      <c r="X38" s="17" t="n">
        <v>1410</v>
      </c>
      <c r="Y38" s="17" t="n">
        <v>1590</v>
      </c>
      <c r="Z38" s="17" t="n">
        <v>1460</v>
      </c>
      <c r="AA38" s="17" t="n">
        <v>1430</v>
      </c>
      <c r="AB38" s="17" t="n">
        <v>1290</v>
      </c>
      <c r="AC38" s="17" t="n">
        <v>1690</v>
      </c>
      <c r="AD38" s="17" t="n">
        <v>1680</v>
      </c>
      <c r="AE38" s="17" t="n">
        <v>1390</v>
      </c>
      <c r="AF38" s="17" t="n">
        <v>1410</v>
      </c>
    </row>
    <row r="39" customFormat="false" ht="14.5" hidden="false" customHeight="false" outlineLevel="0" collapsed="false">
      <c r="A39" s="11" t="s">
        <v>49</v>
      </c>
      <c r="B39" s="18" t="n">
        <v>1980</v>
      </c>
      <c r="C39" s="19" t="n">
        <v>1710</v>
      </c>
      <c r="D39" s="19" t="n">
        <v>1630</v>
      </c>
      <c r="E39" s="19" t="n">
        <v>1530</v>
      </c>
      <c r="F39" s="19" t="n">
        <v>1700</v>
      </c>
      <c r="G39" s="19" t="n">
        <v>1470</v>
      </c>
      <c r="H39" s="19" t="n">
        <v>1770</v>
      </c>
      <c r="I39" s="19" t="n">
        <v>1800</v>
      </c>
      <c r="J39" s="19" t="n">
        <v>1510</v>
      </c>
      <c r="K39" s="19" t="n">
        <v>1510</v>
      </c>
      <c r="L39" s="19" t="n">
        <v>1440</v>
      </c>
      <c r="M39" s="19" t="n">
        <v>1270</v>
      </c>
      <c r="N39" s="19" t="n">
        <v>1540</v>
      </c>
      <c r="O39" s="19" t="n">
        <v>1540</v>
      </c>
      <c r="P39" s="19" t="n">
        <v>1750</v>
      </c>
      <c r="Q39" s="19" t="n">
        <v>1630</v>
      </c>
      <c r="R39" s="19" t="n">
        <v>1650</v>
      </c>
      <c r="S39" s="19" t="n">
        <v>1470</v>
      </c>
      <c r="T39" s="19" t="n">
        <v>1450</v>
      </c>
      <c r="U39" s="19" t="n">
        <v>1530</v>
      </c>
      <c r="V39" s="19" t="n">
        <v>1760</v>
      </c>
      <c r="W39" s="19" t="n">
        <v>1670</v>
      </c>
      <c r="X39" s="19" t="n">
        <v>1480</v>
      </c>
      <c r="Y39" s="19" t="n">
        <v>1620</v>
      </c>
      <c r="Z39" s="19" t="n">
        <v>1790</v>
      </c>
      <c r="AA39" s="19" t="n">
        <v>1460</v>
      </c>
      <c r="AB39" s="19" t="n">
        <v>1530</v>
      </c>
      <c r="AC39" s="19" t="n">
        <v>1480</v>
      </c>
      <c r="AD39" s="19" t="n">
        <v>1510</v>
      </c>
      <c r="AE39" s="19" t="n">
        <v>1420</v>
      </c>
      <c r="AF39" s="19" t="n">
        <v>1300</v>
      </c>
    </row>
    <row r="40" customFormat="false" ht="14.5" hidden="false" customHeight="false" outlineLevel="0" collapsed="false">
      <c r="A40" s="11" t="s">
        <v>50</v>
      </c>
      <c r="B40" s="14" t="n">
        <v>1930</v>
      </c>
      <c r="C40" s="15" t="n">
        <v>1530</v>
      </c>
      <c r="D40" s="15" t="n">
        <v>1710</v>
      </c>
      <c r="E40" s="15" t="n">
        <v>1490</v>
      </c>
      <c r="F40" s="15" t="n">
        <v>1610</v>
      </c>
      <c r="G40" s="15" t="n">
        <v>1450</v>
      </c>
      <c r="H40" s="15" t="n">
        <v>1780</v>
      </c>
      <c r="I40" s="15" t="n">
        <v>1780</v>
      </c>
      <c r="J40" s="15" t="n">
        <v>1570</v>
      </c>
      <c r="K40" s="15" t="n">
        <v>1510</v>
      </c>
      <c r="L40" s="15" t="n">
        <v>1440</v>
      </c>
      <c r="M40" s="15" t="n">
        <v>1140</v>
      </c>
      <c r="N40" s="15" t="n">
        <v>1420</v>
      </c>
      <c r="O40" s="15" t="n">
        <v>1600</v>
      </c>
      <c r="P40" s="15" t="n">
        <v>1450</v>
      </c>
      <c r="Q40" s="15" t="n">
        <v>1720</v>
      </c>
      <c r="R40" s="15" t="n">
        <v>1690</v>
      </c>
      <c r="S40" s="15" t="n">
        <v>1360</v>
      </c>
      <c r="T40" s="15" t="n">
        <v>1590</v>
      </c>
      <c r="U40" s="15" t="n">
        <v>1490</v>
      </c>
      <c r="V40" s="15" t="n">
        <v>1640</v>
      </c>
      <c r="W40" s="15" t="n">
        <v>1640</v>
      </c>
      <c r="X40" s="15" t="n">
        <v>1460</v>
      </c>
      <c r="Y40" s="15" t="n">
        <v>1640</v>
      </c>
      <c r="Z40" s="15" t="n">
        <v>1620</v>
      </c>
      <c r="AA40" s="15" t="n">
        <v>1450</v>
      </c>
      <c r="AB40" s="15" t="n">
        <v>1680</v>
      </c>
      <c r="AC40" s="15" t="n">
        <v>1610</v>
      </c>
      <c r="AD40" s="15" t="n">
        <v>1440</v>
      </c>
      <c r="AE40" s="15" t="n">
        <v>1430</v>
      </c>
      <c r="AF40" s="15" t="n">
        <v>1610</v>
      </c>
    </row>
    <row r="41" customFormat="false" ht="14.5" hidden="false" customHeight="false" outlineLevel="0" collapsed="false">
      <c r="A41" s="11" t="s">
        <v>51</v>
      </c>
      <c r="B41" s="14" t="n">
        <v>1860</v>
      </c>
      <c r="C41" s="15" t="n">
        <v>1660</v>
      </c>
      <c r="D41" s="15" t="n">
        <v>1440</v>
      </c>
      <c r="E41" s="15" t="n">
        <v>1630</v>
      </c>
      <c r="F41" s="15" t="n">
        <v>1630</v>
      </c>
      <c r="G41" s="15" t="n">
        <v>1430</v>
      </c>
      <c r="H41" s="15" t="n">
        <v>1630</v>
      </c>
      <c r="I41" s="15" t="n">
        <v>1720</v>
      </c>
      <c r="J41" s="15" t="n">
        <v>1560</v>
      </c>
      <c r="K41" s="15" t="n">
        <v>1450</v>
      </c>
      <c r="L41" s="15" t="n">
        <v>1500</v>
      </c>
      <c r="M41" s="15" t="n">
        <v>1340</v>
      </c>
      <c r="N41" s="15" t="n">
        <v>1600</v>
      </c>
      <c r="O41" s="15" t="n">
        <v>1770</v>
      </c>
      <c r="P41" s="15" t="n">
        <v>1730</v>
      </c>
      <c r="Q41" s="15" t="n">
        <v>1660</v>
      </c>
      <c r="R41" s="15" t="n">
        <v>1680</v>
      </c>
      <c r="S41" s="15" t="n">
        <v>1460</v>
      </c>
      <c r="T41" s="15" t="n">
        <v>1570</v>
      </c>
      <c r="U41" s="15" t="n">
        <v>1410</v>
      </c>
      <c r="V41" s="15" t="n">
        <v>1620</v>
      </c>
      <c r="W41" s="15" t="n">
        <v>1670</v>
      </c>
      <c r="X41" s="15" t="n">
        <v>1540</v>
      </c>
      <c r="Y41" s="15" t="n">
        <v>1710</v>
      </c>
      <c r="Z41" s="15" t="n">
        <v>1450</v>
      </c>
      <c r="AA41" s="15" t="n">
        <v>1550</v>
      </c>
      <c r="AB41" s="15" t="n">
        <v>1480</v>
      </c>
      <c r="AC41" s="15" t="n">
        <v>1560</v>
      </c>
      <c r="AD41" s="15" t="n">
        <v>1570</v>
      </c>
      <c r="AE41" s="15" t="n">
        <v>1390</v>
      </c>
      <c r="AF41" s="15" t="n">
        <v>1490</v>
      </c>
    </row>
    <row r="42" customFormat="false" ht="14.5" hidden="false" customHeight="false" outlineLevel="0" collapsed="false">
      <c r="A42" s="11" t="s">
        <v>52</v>
      </c>
      <c r="B42" s="14" t="n">
        <v>1950</v>
      </c>
      <c r="C42" s="15" t="n">
        <v>1690</v>
      </c>
      <c r="D42" s="15" t="n">
        <v>1260</v>
      </c>
      <c r="E42" s="15" t="n">
        <v>1560</v>
      </c>
      <c r="F42" s="15" t="n">
        <v>1570</v>
      </c>
      <c r="G42" s="15" t="n">
        <v>1520</v>
      </c>
      <c r="H42" s="15" t="n">
        <v>1470</v>
      </c>
      <c r="I42" s="15" t="n">
        <v>1530</v>
      </c>
      <c r="J42" s="15" t="n">
        <v>1620</v>
      </c>
      <c r="K42" s="15" t="n">
        <v>1330</v>
      </c>
      <c r="L42" s="15" t="n">
        <v>1530</v>
      </c>
      <c r="M42" s="15" t="n">
        <v>1600</v>
      </c>
      <c r="N42" s="15" t="n">
        <v>1520</v>
      </c>
      <c r="O42" s="15" t="n">
        <v>1770</v>
      </c>
      <c r="P42" s="15" t="n">
        <v>1840</v>
      </c>
      <c r="Q42" s="15" t="n">
        <v>1760</v>
      </c>
      <c r="R42" s="15" t="n">
        <v>1690</v>
      </c>
      <c r="S42" s="15" t="n">
        <v>1450</v>
      </c>
      <c r="T42" s="15" t="n">
        <v>1820</v>
      </c>
      <c r="U42" s="15" t="n">
        <v>1520</v>
      </c>
      <c r="V42" s="15" t="n">
        <v>1700</v>
      </c>
      <c r="W42" s="15" t="n">
        <v>1550</v>
      </c>
      <c r="X42" s="15" t="n">
        <v>1550</v>
      </c>
      <c r="Y42" s="15" t="n">
        <v>1660</v>
      </c>
      <c r="Z42" s="15" t="n">
        <v>1580</v>
      </c>
      <c r="AA42" s="15" t="n">
        <v>1410</v>
      </c>
      <c r="AB42" s="15" t="n">
        <v>1250</v>
      </c>
      <c r="AC42" s="15" t="n">
        <v>1620</v>
      </c>
      <c r="AD42" s="15" t="n">
        <v>1570</v>
      </c>
      <c r="AE42" s="15" t="n">
        <v>1570</v>
      </c>
      <c r="AF42" s="15" t="n">
        <v>1570</v>
      </c>
    </row>
    <row r="43" customFormat="false" ht="14.5" hidden="false" customHeight="false" outlineLevel="0" collapsed="false">
      <c r="A43" s="11" t="s">
        <v>53</v>
      </c>
      <c r="B43" s="14" t="n">
        <v>2140</v>
      </c>
      <c r="C43" s="15" t="n">
        <v>1640</v>
      </c>
      <c r="D43" s="15" t="n">
        <v>1640</v>
      </c>
      <c r="E43" s="15" t="n">
        <v>1630</v>
      </c>
      <c r="F43" s="15" t="n">
        <v>1540</v>
      </c>
      <c r="G43" s="15" t="n">
        <v>1460</v>
      </c>
      <c r="H43" s="15" t="n">
        <v>1590</v>
      </c>
      <c r="I43" s="15" t="n">
        <v>1550</v>
      </c>
      <c r="J43" s="15" t="n">
        <v>1600</v>
      </c>
      <c r="K43" s="15" t="n">
        <v>1520</v>
      </c>
      <c r="L43" s="15" t="n">
        <v>1450</v>
      </c>
      <c r="M43" s="15" t="n">
        <v>1690</v>
      </c>
      <c r="N43" s="15" t="n">
        <v>1360</v>
      </c>
      <c r="O43" s="15" t="n">
        <v>1700</v>
      </c>
      <c r="P43" s="15" t="n">
        <v>1690</v>
      </c>
      <c r="Q43" s="15" t="n">
        <v>1720</v>
      </c>
      <c r="R43" s="15" t="n">
        <v>1810</v>
      </c>
      <c r="S43" s="15" t="n">
        <v>1390</v>
      </c>
      <c r="T43" s="15" t="n">
        <v>1630</v>
      </c>
      <c r="U43" s="15" t="n">
        <v>1420</v>
      </c>
      <c r="V43" s="15" t="n">
        <v>1670</v>
      </c>
      <c r="W43" s="15" t="n">
        <v>1720</v>
      </c>
      <c r="X43" s="15" t="n">
        <v>1580</v>
      </c>
      <c r="Y43" s="15" t="n">
        <v>1400</v>
      </c>
      <c r="Z43" s="15" t="n">
        <v>1810</v>
      </c>
      <c r="AA43" s="15" t="n">
        <v>1550</v>
      </c>
      <c r="AB43" s="15" t="n">
        <v>1410</v>
      </c>
      <c r="AC43" s="15" t="n">
        <v>1590</v>
      </c>
      <c r="AD43" s="15" t="n">
        <v>1430</v>
      </c>
      <c r="AE43" s="15" t="n">
        <v>1440</v>
      </c>
      <c r="AF43" s="15" t="n">
        <v>1530</v>
      </c>
    </row>
    <row r="44" customFormat="false" ht="14.5" hidden="false" customHeight="false" outlineLevel="0" collapsed="false">
      <c r="A44" s="11" t="s">
        <v>54</v>
      </c>
      <c r="B44" s="14" t="n">
        <v>1900</v>
      </c>
      <c r="C44" s="15" t="n">
        <v>1630</v>
      </c>
      <c r="D44" s="15" t="n">
        <v>1700</v>
      </c>
      <c r="E44" s="15" t="n">
        <v>1650</v>
      </c>
      <c r="F44" s="15" t="n">
        <v>1530</v>
      </c>
      <c r="G44" s="15" t="n">
        <v>1420</v>
      </c>
      <c r="H44" s="15" t="n">
        <v>1710</v>
      </c>
      <c r="I44" s="15" t="n">
        <v>1810</v>
      </c>
      <c r="J44" s="15" t="n">
        <v>1540</v>
      </c>
      <c r="K44" s="15" t="n">
        <v>1660</v>
      </c>
      <c r="L44" s="15" t="n">
        <v>1480</v>
      </c>
      <c r="M44" s="15" t="n">
        <v>1470</v>
      </c>
      <c r="N44" s="15" t="n">
        <v>1310</v>
      </c>
      <c r="O44" s="15" t="n">
        <v>1710</v>
      </c>
      <c r="P44" s="15" t="n">
        <v>1540</v>
      </c>
      <c r="Q44" s="15" t="n">
        <v>1700</v>
      </c>
      <c r="R44" s="15" t="n">
        <v>1700</v>
      </c>
      <c r="S44" s="15" t="n">
        <v>1280</v>
      </c>
      <c r="T44" s="15" t="n">
        <v>1590</v>
      </c>
      <c r="U44" s="15" t="n">
        <v>1380</v>
      </c>
      <c r="V44" s="15" t="n">
        <v>1660</v>
      </c>
      <c r="W44" s="15" t="n">
        <v>1660</v>
      </c>
      <c r="X44" s="15" t="n">
        <v>1450</v>
      </c>
      <c r="Y44" s="15" t="n">
        <v>1610</v>
      </c>
      <c r="Z44" s="15" t="n">
        <v>1680</v>
      </c>
      <c r="AA44" s="15" t="n">
        <v>1560</v>
      </c>
      <c r="AB44" s="15" t="n">
        <v>1620</v>
      </c>
      <c r="AC44" s="15" t="n">
        <v>1530</v>
      </c>
      <c r="AD44" s="15" t="n">
        <v>1360</v>
      </c>
      <c r="AE44" s="15" t="n">
        <v>1400</v>
      </c>
      <c r="AF44" s="15" t="n">
        <v>1590</v>
      </c>
    </row>
    <row r="45" customFormat="false" ht="14.5" hidden="false" customHeight="false" outlineLevel="0" collapsed="false">
      <c r="A45" s="11" t="s">
        <v>55</v>
      </c>
      <c r="B45" s="14" t="n">
        <v>1850</v>
      </c>
      <c r="C45" s="15" t="n">
        <v>1870</v>
      </c>
      <c r="D45" s="15" t="n">
        <v>1640</v>
      </c>
      <c r="E45" s="15" t="n">
        <v>1550</v>
      </c>
      <c r="F45" s="15" t="n">
        <v>1630</v>
      </c>
      <c r="G45" s="15" t="n">
        <v>1420</v>
      </c>
      <c r="H45" s="15" t="n">
        <v>1870</v>
      </c>
      <c r="I45" s="15" t="n">
        <v>1850</v>
      </c>
      <c r="J45" s="15" t="n">
        <v>1520</v>
      </c>
      <c r="K45" s="15" t="n">
        <v>1590</v>
      </c>
      <c r="L45" s="15" t="n">
        <v>1540</v>
      </c>
      <c r="M45" s="15" t="n">
        <v>1440</v>
      </c>
      <c r="N45" s="15" t="n">
        <v>1310</v>
      </c>
      <c r="O45" s="15" t="n">
        <v>1680</v>
      </c>
      <c r="P45" s="15" t="n">
        <v>1470</v>
      </c>
      <c r="Q45" s="15" t="n">
        <v>1840</v>
      </c>
      <c r="R45" s="15" t="n">
        <v>1700</v>
      </c>
      <c r="S45" s="15" t="n">
        <v>1450</v>
      </c>
      <c r="T45" s="15" t="n">
        <v>1400</v>
      </c>
      <c r="U45" s="15" t="n">
        <v>1520</v>
      </c>
      <c r="V45" s="15" t="n">
        <v>1680</v>
      </c>
      <c r="W45" s="15" t="n">
        <v>1590</v>
      </c>
      <c r="X45" s="15" t="n">
        <v>1380</v>
      </c>
      <c r="Y45" s="15" t="n">
        <v>1820</v>
      </c>
      <c r="Z45" s="15" t="n">
        <v>1560</v>
      </c>
      <c r="AA45" s="15" t="n">
        <v>1490</v>
      </c>
      <c r="AB45" s="15" t="n">
        <v>1590</v>
      </c>
      <c r="AC45" s="15" t="n">
        <v>1550</v>
      </c>
      <c r="AD45" s="15" t="n">
        <v>1420</v>
      </c>
      <c r="AE45" s="15" t="n">
        <v>1380</v>
      </c>
      <c r="AF45" s="15" t="n">
        <v>1430</v>
      </c>
    </row>
    <row r="46" customFormat="false" ht="14.5" hidden="false" customHeight="false" outlineLevel="0" collapsed="false">
      <c r="A46" s="11" t="s">
        <v>56</v>
      </c>
      <c r="B46" s="16" t="n">
        <v>1870</v>
      </c>
      <c r="C46" s="17" t="n">
        <v>1870</v>
      </c>
      <c r="D46" s="17" t="n">
        <v>1790</v>
      </c>
      <c r="E46" s="17" t="n">
        <v>1620</v>
      </c>
      <c r="F46" s="17" t="n">
        <v>1650</v>
      </c>
      <c r="G46" s="17" t="n">
        <v>1490</v>
      </c>
      <c r="H46" s="17" t="n">
        <v>1530</v>
      </c>
      <c r="I46" s="17" t="n">
        <v>1740</v>
      </c>
      <c r="J46" s="17" t="n">
        <v>1410</v>
      </c>
      <c r="K46" s="17" t="n">
        <v>1730</v>
      </c>
      <c r="L46" s="17" t="n">
        <v>1590</v>
      </c>
      <c r="M46" s="17" t="n">
        <v>1560</v>
      </c>
      <c r="N46" s="17" t="n">
        <v>1560</v>
      </c>
      <c r="O46" s="17" t="n">
        <v>1620</v>
      </c>
      <c r="P46" s="17" t="n">
        <v>1690</v>
      </c>
      <c r="Q46" s="17" t="n">
        <v>1810</v>
      </c>
      <c r="R46" s="17" t="n">
        <v>1730</v>
      </c>
      <c r="S46" s="17" t="n">
        <v>1600</v>
      </c>
      <c r="T46" s="17" t="n">
        <v>1740</v>
      </c>
      <c r="U46" s="17" t="n">
        <v>1620</v>
      </c>
      <c r="V46" s="17" t="n">
        <v>1740</v>
      </c>
      <c r="W46" s="17" t="n">
        <v>1620</v>
      </c>
      <c r="X46" s="17" t="n">
        <v>1610</v>
      </c>
      <c r="Y46" s="17" t="n">
        <v>1750</v>
      </c>
      <c r="Z46" s="17" t="n">
        <v>1570</v>
      </c>
      <c r="AA46" s="17" t="n">
        <v>1520</v>
      </c>
      <c r="AB46" s="17" t="n">
        <v>1430</v>
      </c>
      <c r="AC46" s="17" t="n">
        <v>1590</v>
      </c>
      <c r="AD46" s="17" t="n">
        <v>1380</v>
      </c>
      <c r="AE46" s="17" t="n">
        <v>1390</v>
      </c>
      <c r="AF46" s="17" t="n">
        <v>1340</v>
      </c>
    </row>
    <row r="47" customFormat="false" ht="14.5" hidden="false" customHeight="false" outlineLevel="0" collapsed="false">
      <c r="A47" s="11" t="s">
        <v>57</v>
      </c>
      <c r="B47" s="18" t="n">
        <v>1720</v>
      </c>
      <c r="C47" s="19" t="n">
        <v>1800</v>
      </c>
      <c r="D47" s="19" t="n">
        <v>1750</v>
      </c>
      <c r="E47" s="19" t="n">
        <v>1760</v>
      </c>
      <c r="F47" s="19" t="n">
        <v>1660</v>
      </c>
      <c r="G47" s="19" t="n">
        <v>1670</v>
      </c>
      <c r="H47" s="19" t="n">
        <v>1380</v>
      </c>
      <c r="I47" s="19" t="n">
        <v>1610</v>
      </c>
      <c r="J47" s="19" t="n">
        <v>1400</v>
      </c>
      <c r="K47" s="19" t="n">
        <v>1710</v>
      </c>
      <c r="L47" s="19" t="n">
        <v>1550</v>
      </c>
      <c r="M47" s="19" t="n">
        <v>1480</v>
      </c>
      <c r="N47" s="19" t="n">
        <v>1710</v>
      </c>
      <c r="O47" s="19" t="n">
        <v>1820</v>
      </c>
      <c r="P47" s="19" t="n">
        <v>1650</v>
      </c>
      <c r="Q47" s="19" t="n">
        <v>1750</v>
      </c>
      <c r="R47" s="19" t="n">
        <v>1700</v>
      </c>
      <c r="S47" s="19" t="n">
        <v>1780</v>
      </c>
      <c r="T47" s="19" t="n">
        <v>1830</v>
      </c>
      <c r="U47" s="19" t="n">
        <v>1770</v>
      </c>
      <c r="V47" s="19" t="n">
        <v>1760</v>
      </c>
      <c r="W47" s="19" t="n">
        <v>1310</v>
      </c>
      <c r="X47" s="19" t="n">
        <v>1570</v>
      </c>
      <c r="Y47" s="19" t="n">
        <v>1730</v>
      </c>
      <c r="Z47" s="19" t="n">
        <v>1650</v>
      </c>
      <c r="AA47" s="19" t="n">
        <v>1380</v>
      </c>
      <c r="AB47" s="19" t="n">
        <v>1580</v>
      </c>
      <c r="AC47" s="19" t="n">
        <v>1470</v>
      </c>
      <c r="AD47" s="19" t="n">
        <v>1390</v>
      </c>
      <c r="AE47" s="19" t="n">
        <v>1420</v>
      </c>
      <c r="AF47" s="19" t="n">
        <v>1450</v>
      </c>
    </row>
    <row r="48" customFormat="false" ht="14.5" hidden="false" customHeight="false" outlineLevel="0" collapsed="false">
      <c r="A48" s="11" t="s">
        <v>58</v>
      </c>
      <c r="B48" s="14" t="n">
        <v>1720</v>
      </c>
      <c r="C48" s="15" t="n">
        <v>1490</v>
      </c>
      <c r="D48" s="15" t="n">
        <v>1580</v>
      </c>
      <c r="E48" s="15" t="n">
        <v>1720</v>
      </c>
      <c r="F48" s="15" t="n">
        <v>1610</v>
      </c>
      <c r="G48" s="15" t="n">
        <v>1870</v>
      </c>
      <c r="H48" s="15" t="n">
        <v>1610</v>
      </c>
      <c r="I48" s="15" t="n">
        <v>1670</v>
      </c>
      <c r="J48" s="15" t="n">
        <v>1550</v>
      </c>
      <c r="K48" s="15" t="n">
        <v>1540</v>
      </c>
      <c r="L48" s="15" t="n">
        <v>1430</v>
      </c>
      <c r="M48" s="15" t="n">
        <v>1280</v>
      </c>
      <c r="N48" s="15" t="n">
        <v>1590</v>
      </c>
      <c r="O48" s="15" t="n">
        <v>1580</v>
      </c>
      <c r="P48" s="15" t="n">
        <v>1560</v>
      </c>
      <c r="Q48" s="15" t="n">
        <v>1700</v>
      </c>
      <c r="R48" s="15" t="n">
        <v>1590</v>
      </c>
      <c r="S48" s="15" t="n">
        <v>1640</v>
      </c>
      <c r="T48" s="15" t="n">
        <v>1700</v>
      </c>
      <c r="U48" s="15" t="n">
        <v>1730</v>
      </c>
      <c r="V48" s="15" t="n">
        <v>1690</v>
      </c>
      <c r="W48" s="15" t="n">
        <v>1590</v>
      </c>
      <c r="X48" s="15" t="n">
        <v>1630</v>
      </c>
      <c r="Y48" s="15" t="n">
        <v>1600</v>
      </c>
      <c r="Z48" s="15" t="n">
        <v>1580</v>
      </c>
      <c r="AA48" s="15" t="n">
        <v>1530</v>
      </c>
      <c r="AB48" s="15" t="n">
        <v>1200</v>
      </c>
      <c r="AC48" s="15" t="n">
        <v>1370</v>
      </c>
      <c r="AD48" s="15" t="n">
        <v>1540</v>
      </c>
      <c r="AE48" s="15" t="n">
        <v>1580</v>
      </c>
      <c r="AF48" s="15" t="n">
        <v>1470</v>
      </c>
    </row>
    <row r="49" customFormat="false" ht="14.5" hidden="false" customHeight="false" outlineLevel="0" collapsed="false">
      <c r="A49" s="11" t="s">
        <v>59</v>
      </c>
      <c r="B49" s="14" t="n">
        <v>1660</v>
      </c>
      <c r="C49" s="15" t="n">
        <v>1580</v>
      </c>
      <c r="D49" s="15" t="n">
        <v>1680</v>
      </c>
      <c r="E49" s="15" t="n">
        <v>1670</v>
      </c>
      <c r="F49" s="15" t="n">
        <v>1580</v>
      </c>
      <c r="G49" s="15" t="n">
        <v>2100</v>
      </c>
      <c r="H49" s="15" t="n">
        <v>1690</v>
      </c>
      <c r="I49" s="15" t="n">
        <v>1480</v>
      </c>
      <c r="J49" s="15" t="n">
        <v>1670</v>
      </c>
      <c r="K49" s="15" t="n">
        <v>1330</v>
      </c>
      <c r="L49" s="15" t="n">
        <v>1420</v>
      </c>
      <c r="M49" s="15" t="n">
        <v>1480</v>
      </c>
      <c r="N49" s="15" t="n">
        <v>1460</v>
      </c>
      <c r="O49" s="15" t="n">
        <v>1620</v>
      </c>
      <c r="P49" s="15" t="n">
        <v>1690</v>
      </c>
      <c r="Q49" s="15" t="n">
        <v>1780</v>
      </c>
      <c r="R49" s="15" t="n">
        <v>1570</v>
      </c>
      <c r="S49" s="15" t="n">
        <v>1890</v>
      </c>
      <c r="T49" s="15" t="n">
        <v>1430</v>
      </c>
      <c r="U49" s="15" t="n">
        <v>1650</v>
      </c>
      <c r="V49" s="15" t="n">
        <v>1590</v>
      </c>
      <c r="W49" s="15" t="n">
        <v>1620</v>
      </c>
      <c r="X49" s="15" t="n">
        <v>1670</v>
      </c>
      <c r="Y49" s="15" t="n">
        <v>1580</v>
      </c>
      <c r="Z49" s="15" t="n">
        <v>1700</v>
      </c>
      <c r="AA49" s="15" t="n">
        <v>1510</v>
      </c>
      <c r="AB49" s="15" t="n">
        <v>1580</v>
      </c>
      <c r="AC49" s="15" t="n">
        <v>1390</v>
      </c>
      <c r="AD49" s="15" t="n">
        <v>1470</v>
      </c>
      <c r="AE49" s="15" t="n">
        <v>1520</v>
      </c>
      <c r="AF49" s="15" t="n">
        <v>1700</v>
      </c>
    </row>
    <row r="50" customFormat="false" ht="15" hidden="false" customHeight="false" outlineLevel="0" collapsed="false">
      <c r="A50" s="11" t="s">
        <v>60</v>
      </c>
      <c r="B50" s="20" t="n">
        <v>1650</v>
      </c>
      <c r="C50" s="21" t="n">
        <v>1760</v>
      </c>
      <c r="D50" s="21" t="n">
        <v>1720</v>
      </c>
      <c r="E50" s="21" t="n">
        <v>1670</v>
      </c>
      <c r="F50" s="21" t="n">
        <v>1540</v>
      </c>
      <c r="G50" s="21" t="n">
        <v>2120</v>
      </c>
      <c r="H50" s="21" t="n">
        <v>1730</v>
      </c>
      <c r="I50" s="21" t="n">
        <v>1680</v>
      </c>
      <c r="J50" s="21" t="n">
        <v>1660</v>
      </c>
      <c r="K50" s="21" t="n">
        <v>1360</v>
      </c>
      <c r="L50" s="21" t="n">
        <v>1460</v>
      </c>
      <c r="M50" s="21" t="n">
        <v>1460</v>
      </c>
      <c r="N50" s="21" t="n">
        <v>1460</v>
      </c>
      <c r="O50" s="21" t="n">
        <v>1790</v>
      </c>
      <c r="P50" s="21" t="n">
        <v>1770</v>
      </c>
      <c r="Q50" s="21" t="n">
        <v>1780</v>
      </c>
      <c r="R50" s="21" t="n">
        <v>1640</v>
      </c>
      <c r="S50" s="21" t="n">
        <v>1850</v>
      </c>
      <c r="T50" s="21" t="n">
        <v>1420</v>
      </c>
      <c r="U50" s="21" t="n">
        <v>1610</v>
      </c>
      <c r="V50" s="21" t="n">
        <v>1610</v>
      </c>
      <c r="W50" s="21" t="n">
        <v>1700</v>
      </c>
      <c r="X50" s="21" t="n">
        <v>1670</v>
      </c>
      <c r="Y50" s="21" t="n">
        <v>1500</v>
      </c>
      <c r="Z50" s="21" t="n">
        <v>1680</v>
      </c>
      <c r="AA50" s="21" t="n">
        <v>1420</v>
      </c>
      <c r="AB50" s="21" t="n">
        <v>1700</v>
      </c>
      <c r="AC50" s="21" t="n">
        <v>1650</v>
      </c>
      <c r="AD50" s="21" t="n">
        <v>1590</v>
      </c>
      <c r="AE50" s="21" t="n">
        <v>1700</v>
      </c>
      <c r="AF50" s="21" t="n">
        <v>1510</v>
      </c>
    </row>
    <row r="51" customFormat="false" ht="15" hidden="false" customHeight="false" outlineLevel="0" collapsed="false">
      <c r="A51" s="11" t="s">
        <v>61</v>
      </c>
      <c r="B51" s="22" t="n">
        <v>1730</v>
      </c>
      <c r="C51" s="23" t="n">
        <v>1810</v>
      </c>
      <c r="D51" s="23" t="n">
        <v>1950</v>
      </c>
      <c r="E51" s="23" t="n">
        <v>1640</v>
      </c>
      <c r="F51" s="23" t="n">
        <v>1580</v>
      </c>
      <c r="G51" s="23" t="n">
        <v>1830</v>
      </c>
      <c r="H51" s="23" t="n">
        <v>1760</v>
      </c>
      <c r="I51" s="23" t="n">
        <v>1580</v>
      </c>
      <c r="J51" s="23" t="n">
        <v>1540</v>
      </c>
      <c r="K51" s="23" t="n">
        <v>1560</v>
      </c>
      <c r="L51" s="23" t="n">
        <v>1510</v>
      </c>
      <c r="M51" s="23" t="n">
        <v>1640</v>
      </c>
      <c r="N51" s="23" t="n">
        <v>1490</v>
      </c>
      <c r="O51" s="23" t="n">
        <v>1910</v>
      </c>
      <c r="P51" s="23" t="n">
        <v>1550</v>
      </c>
      <c r="Q51" s="23" t="n">
        <v>1670</v>
      </c>
      <c r="R51" s="23" t="n">
        <v>1550</v>
      </c>
      <c r="S51" s="23" t="n">
        <v>1770</v>
      </c>
      <c r="T51" s="23" t="n">
        <v>1420</v>
      </c>
      <c r="U51" s="23" t="n">
        <v>1700</v>
      </c>
      <c r="V51" s="23" t="n">
        <v>1560</v>
      </c>
      <c r="W51" s="23" t="n">
        <v>1730</v>
      </c>
      <c r="X51" s="23" t="n">
        <v>1570</v>
      </c>
      <c r="Y51" s="23" t="n">
        <v>1380</v>
      </c>
      <c r="Z51" s="23" t="n">
        <v>1670</v>
      </c>
      <c r="AA51" s="23" t="n">
        <v>1500</v>
      </c>
      <c r="AB51" s="23" t="n">
        <v>1800</v>
      </c>
      <c r="AC51" s="23" t="n">
        <v>1740</v>
      </c>
      <c r="AD51" s="23" t="n">
        <v>1510</v>
      </c>
      <c r="AE51" s="23" t="n">
        <v>1890</v>
      </c>
      <c r="AF51" s="23" t="n">
        <v>1350</v>
      </c>
      <c r="AG51" s="24"/>
      <c r="AH51" s="24"/>
    </row>
    <row r="52" customFormat="false" ht="14.5" hidden="false" customHeight="false" outlineLevel="0" collapsed="false">
      <c r="A52" s="11" t="s">
        <v>62</v>
      </c>
      <c r="B52" s="14" t="n">
        <v>1590</v>
      </c>
      <c r="C52" s="15" t="n">
        <v>1920</v>
      </c>
      <c r="D52" s="15" t="n">
        <v>1830</v>
      </c>
      <c r="E52" s="15" t="n">
        <v>1740</v>
      </c>
      <c r="F52" s="15" t="n">
        <v>1640</v>
      </c>
      <c r="G52" s="15" t="n">
        <v>1710</v>
      </c>
      <c r="H52" s="15" t="n">
        <v>1750</v>
      </c>
      <c r="I52" s="15" t="n">
        <v>1350</v>
      </c>
      <c r="J52" s="15" t="n">
        <v>1720</v>
      </c>
      <c r="K52" s="15" t="n">
        <v>1480</v>
      </c>
      <c r="L52" s="15" t="n">
        <v>1550</v>
      </c>
      <c r="M52" s="15" t="n">
        <v>1960</v>
      </c>
      <c r="N52" s="15" t="n">
        <v>1680</v>
      </c>
      <c r="O52" s="15" t="n">
        <v>1670</v>
      </c>
      <c r="P52" s="15" t="n">
        <v>1530</v>
      </c>
      <c r="Q52" s="15" t="n">
        <v>1750</v>
      </c>
      <c r="R52" s="15" t="n">
        <v>1600</v>
      </c>
      <c r="S52" s="15" t="n">
        <v>1710</v>
      </c>
      <c r="T52" s="15" t="n">
        <v>1460</v>
      </c>
      <c r="U52" s="15" t="n">
        <v>1620</v>
      </c>
      <c r="V52" s="15" t="n">
        <v>1750</v>
      </c>
      <c r="W52" s="15" t="n">
        <v>1480</v>
      </c>
      <c r="X52" s="15" t="n">
        <v>1580</v>
      </c>
      <c r="Y52" s="15" t="n">
        <v>1360</v>
      </c>
      <c r="Z52" s="15" t="n">
        <v>1560</v>
      </c>
      <c r="AA52" s="15" t="n">
        <v>1580</v>
      </c>
      <c r="AB52" s="15" t="n">
        <v>1670</v>
      </c>
      <c r="AC52" s="15" t="n">
        <v>1670</v>
      </c>
      <c r="AD52" s="15" t="n">
        <v>1410</v>
      </c>
      <c r="AE52" s="15" t="n">
        <v>1610</v>
      </c>
      <c r="AF52" s="15" t="n">
        <v>1430</v>
      </c>
      <c r="AG52" s="24"/>
      <c r="AH52" s="24"/>
    </row>
    <row r="53" customFormat="false" ht="14.5" hidden="false" customHeight="false" outlineLevel="0" collapsed="false">
      <c r="A53" s="11" t="s">
        <v>63</v>
      </c>
      <c r="B53" s="14" t="n">
        <v>1640</v>
      </c>
      <c r="C53" s="15" t="n">
        <v>1790</v>
      </c>
      <c r="D53" s="15" t="n">
        <v>1540</v>
      </c>
      <c r="E53" s="15" t="n">
        <v>1820</v>
      </c>
      <c r="F53" s="15" t="n">
        <v>1630</v>
      </c>
      <c r="G53" s="15" t="n">
        <v>1810</v>
      </c>
      <c r="H53" s="15" t="n">
        <v>1660</v>
      </c>
      <c r="I53" s="15" t="n">
        <v>1470</v>
      </c>
      <c r="J53" s="15" t="n">
        <v>1630</v>
      </c>
      <c r="K53" s="15" t="n">
        <v>1560</v>
      </c>
      <c r="L53" s="15" t="n">
        <v>1580</v>
      </c>
      <c r="M53" s="15" t="n">
        <v>1950</v>
      </c>
      <c r="N53" s="15" t="n">
        <v>1690</v>
      </c>
      <c r="O53" s="15" t="n">
        <v>1300</v>
      </c>
      <c r="P53" s="15" t="n">
        <v>1520</v>
      </c>
      <c r="Q53" s="15" t="n">
        <v>1650</v>
      </c>
      <c r="R53" s="15" t="n">
        <v>1810</v>
      </c>
      <c r="S53" s="15" t="n">
        <v>1560</v>
      </c>
      <c r="T53" s="15" t="n">
        <v>1650</v>
      </c>
      <c r="U53" s="15" t="n">
        <v>1500</v>
      </c>
      <c r="V53" s="15" t="n">
        <v>1660</v>
      </c>
      <c r="W53" s="15" t="n">
        <v>1660</v>
      </c>
      <c r="X53" s="15" t="n">
        <v>1570</v>
      </c>
      <c r="Y53" s="15" t="n">
        <v>1470</v>
      </c>
      <c r="Z53" s="15" t="n">
        <v>1640</v>
      </c>
      <c r="AA53" s="15" t="n">
        <v>1700</v>
      </c>
      <c r="AB53" s="15" t="n">
        <v>1590</v>
      </c>
      <c r="AC53" s="15" t="n">
        <v>1610</v>
      </c>
      <c r="AD53" s="15" t="n">
        <v>1460</v>
      </c>
      <c r="AE53" s="15" t="n">
        <v>1410</v>
      </c>
      <c r="AF53" s="15" t="n">
        <v>1530</v>
      </c>
      <c r="AG53" s="24"/>
      <c r="AH53" s="24"/>
    </row>
    <row r="54" customFormat="false" ht="14.5" hidden="false" customHeight="false" outlineLevel="0" collapsed="false">
      <c r="A54" s="11" t="s">
        <v>64</v>
      </c>
      <c r="B54" s="16" t="n">
        <v>1710</v>
      </c>
      <c r="C54" s="17" t="n">
        <v>1720</v>
      </c>
      <c r="D54" s="17" t="n">
        <v>1440</v>
      </c>
      <c r="E54" s="17" t="n">
        <v>1850</v>
      </c>
      <c r="F54" s="17" t="n">
        <v>1690</v>
      </c>
      <c r="G54" s="17" t="n">
        <v>1780</v>
      </c>
      <c r="H54" s="17" t="n">
        <v>1550</v>
      </c>
      <c r="I54" s="17" t="n">
        <v>1470</v>
      </c>
      <c r="J54" s="17" t="n">
        <v>1610</v>
      </c>
      <c r="K54" s="17" t="n">
        <v>1840</v>
      </c>
      <c r="L54" s="17" t="n">
        <v>1590</v>
      </c>
      <c r="M54" s="17" t="n">
        <v>1800</v>
      </c>
      <c r="N54" s="17" t="n">
        <v>1570</v>
      </c>
      <c r="O54" s="17" t="n">
        <v>1050</v>
      </c>
      <c r="P54" s="17" t="n">
        <v>1620</v>
      </c>
      <c r="Q54" s="17" t="n">
        <v>1460</v>
      </c>
      <c r="R54" s="17" t="n">
        <v>1680</v>
      </c>
      <c r="S54" s="17" t="n">
        <v>1700</v>
      </c>
      <c r="T54" s="17" t="n">
        <v>1930</v>
      </c>
      <c r="U54" s="17" t="n">
        <v>1600</v>
      </c>
      <c r="V54" s="17" t="n">
        <v>1620</v>
      </c>
      <c r="W54" s="17" t="n">
        <v>1880</v>
      </c>
      <c r="X54" s="17" t="n">
        <v>1510</v>
      </c>
      <c r="Y54" s="17" t="n">
        <v>1540</v>
      </c>
      <c r="Z54" s="17" t="n">
        <v>1530</v>
      </c>
      <c r="AA54" s="17" t="n">
        <v>1570</v>
      </c>
      <c r="AB54" s="17" t="n">
        <v>1490</v>
      </c>
      <c r="AC54" s="17" t="n">
        <v>1530</v>
      </c>
      <c r="AD54" s="17" t="n">
        <v>1410</v>
      </c>
      <c r="AE54" s="17" t="n">
        <v>1570</v>
      </c>
      <c r="AF54" s="17" t="n">
        <v>1640</v>
      </c>
      <c r="AG54" s="24"/>
      <c r="AH54" s="24"/>
    </row>
    <row r="55" customFormat="false" ht="13" hidden="false" customHeight="false" outlineLevel="0" collapsed="false">
      <c r="A55" s="10" t="s">
        <v>65</v>
      </c>
      <c r="B55" s="25" t="n">
        <v>85580</v>
      </c>
      <c r="C55" s="25" t="n">
        <v>84690</v>
      </c>
      <c r="D55" s="25" t="n">
        <v>82500</v>
      </c>
      <c r="E55" s="25" t="n">
        <v>75140</v>
      </c>
      <c r="F55" s="25" t="n">
        <v>75850</v>
      </c>
      <c r="G55" s="25" t="n">
        <v>76490</v>
      </c>
      <c r="H55" s="25" t="n">
        <v>83490</v>
      </c>
      <c r="I55" s="25" t="n">
        <v>74360</v>
      </c>
      <c r="J55" s="25" t="n">
        <v>76760</v>
      </c>
      <c r="K55" s="25" t="n">
        <v>70620</v>
      </c>
      <c r="L55" s="25" t="n">
        <v>70470</v>
      </c>
      <c r="M55" s="25" t="n">
        <v>71340</v>
      </c>
      <c r="N55" s="25" t="n">
        <v>70820</v>
      </c>
      <c r="O55" s="25" t="n">
        <v>74600</v>
      </c>
      <c r="P55" s="25" t="n">
        <v>75700</v>
      </c>
      <c r="Q55" s="25" t="n">
        <v>80290</v>
      </c>
      <c r="R55" s="25" t="n">
        <v>78680</v>
      </c>
      <c r="S55" s="25" t="n">
        <v>75100</v>
      </c>
      <c r="T55" s="25" t="n">
        <v>75980</v>
      </c>
      <c r="U55" s="25" t="n">
        <v>74530</v>
      </c>
      <c r="V55" s="25" t="n">
        <v>79840</v>
      </c>
      <c r="W55" s="25" t="n">
        <v>75850</v>
      </c>
      <c r="X55" s="25" t="n">
        <v>72760</v>
      </c>
      <c r="Y55" s="25" t="n">
        <v>71980</v>
      </c>
      <c r="Z55" s="25" t="n">
        <v>73010</v>
      </c>
      <c r="AA55" s="25" t="n">
        <v>68320</v>
      </c>
      <c r="AB55" s="25" t="n">
        <v>75460</v>
      </c>
      <c r="AC55" s="25" t="n">
        <v>73620</v>
      </c>
      <c r="AD55" s="25" t="n">
        <v>72460</v>
      </c>
      <c r="AE55" s="25" t="n">
        <v>69310</v>
      </c>
      <c r="AF55" s="25" t="n">
        <v>70380</v>
      </c>
      <c r="AG55" s="26" t="s">
        <v>65</v>
      </c>
      <c r="AH55" s="25" t="n">
        <v>2335980</v>
      </c>
      <c r="AI55" s="27"/>
    </row>
    <row r="56" customFormat="false" ht="13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customFormat="false" ht="13" hidden="false" customHeight="false" outlineLevel="0" collapsed="false">
      <c r="A57" s="1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5"/>
      <c r="AI57" s="27"/>
    </row>
  </sheetData>
  <conditionalFormatting sqref="B4">
    <cfRule type="expression" priority="2" aboveAverage="0" equalAverage="0" bottom="0" percent="0" rank="0" text="" dxfId="0">
      <formula>OR(B$4="日",B$5&lt;&gt;"")</formula>
    </cfRule>
  </conditionalFormatting>
  <conditionalFormatting sqref="B3:B6">
    <cfRule type="expression" priority="3" aboveAverage="0" equalAverage="0" bottom="0" percent="0" rank="0" text="" dxfId="1">
      <formula>OR(B$4="日",B$5&lt;&gt;"")</formula>
    </cfRule>
  </conditionalFormatting>
  <conditionalFormatting sqref="C4">
    <cfRule type="expression" priority="4" aboveAverage="0" equalAverage="0" bottom="0" percent="0" rank="0" text="" dxfId="2">
      <formula>OR(C$4="日",C$5&lt;&gt;"")</formula>
    </cfRule>
  </conditionalFormatting>
  <conditionalFormatting sqref="C3:C6">
    <cfRule type="expression" priority="5" aboveAverage="0" equalAverage="0" bottom="0" percent="0" rank="0" text="" dxfId="3">
      <formula>OR(C$4="日",C$5&lt;&gt;"")</formula>
    </cfRule>
  </conditionalFormatting>
  <conditionalFormatting sqref="D3:AF3">
    <cfRule type="expression" priority="6" aboveAverage="0" equalAverage="0" bottom="0" percent="0" rank="0" text="" dxfId="4">
      <formula>OR(D$4="日",D$5&lt;&gt;"")</formula>
    </cfRule>
  </conditionalFormatting>
  <conditionalFormatting sqref="C4:AF4">
    <cfRule type="expression" priority="7" aboveAverage="0" equalAverage="0" bottom="0" percent="0" rank="0" text="" dxfId="5">
      <formula>OR(C$4="日",C$5&lt;&gt;"")</formula>
    </cfRule>
  </conditionalFormatting>
  <conditionalFormatting sqref="C4:AF6">
    <cfRule type="expression" priority="8" aboveAverage="0" equalAverage="0" bottom="0" percent="0" rank="0" text="" dxfId="6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32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566</v>
      </c>
      <c r="E7" s="33" t="n">
        <v>45567</v>
      </c>
      <c r="F7" s="33" t="n">
        <v>45568</v>
      </c>
      <c r="G7" s="33" t="n">
        <v>45569</v>
      </c>
      <c r="H7" s="33" t="n">
        <v>45570</v>
      </c>
      <c r="I7" s="33" t="n">
        <v>45571</v>
      </c>
      <c r="J7" s="33" t="n">
        <v>45572</v>
      </c>
      <c r="K7" s="33" t="n">
        <v>45573</v>
      </c>
      <c r="L7" s="33" t="n">
        <v>45574</v>
      </c>
      <c r="M7" s="33" t="n">
        <v>45575</v>
      </c>
      <c r="N7" s="33" t="n">
        <v>45576</v>
      </c>
      <c r="O7" s="33" t="n">
        <v>45577</v>
      </c>
      <c r="P7" s="33" t="n">
        <v>45578</v>
      </c>
      <c r="Q7" s="33" t="n">
        <v>45579</v>
      </c>
      <c r="R7" s="33" t="n">
        <v>45580</v>
      </c>
      <c r="S7" s="33" t="n">
        <v>45581</v>
      </c>
      <c r="T7" s="33" t="n">
        <v>45582</v>
      </c>
      <c r="U7" s="33" t="n">
        <v>45583</v>
      </c>
      <c r="V7" s="33" t="n">
        <v>45584</v>
      </c>
      <c r="W7" s="33" t="n">
        <v>45585</v>
      </c>
      <c r="X7" s="33" t="n">
        <v>45586</v>
      </c>
      <c r="Y7" s="33" t="n">
        <v>45587</v>
      </c>
      <c r="Z7" s="33" t="n">
        <v>45588</v>
      </c>
      <c r="AA7" s="33" t="n">
        <v>45589</v>
      </c>
      <c r="AB7" s="33" t="n">
        <v>45590</v>
      </c>
      <c r="AC7" s="33" t="n">
        <v>45591</v>
      </c>
      <c r="AD7" s="33" t="n">
        <v>45592</v>
      </c>
      <c r="AE7" s="33" t="n">
        <v>45593</v>
      </c>
      <c r="AF7" s="33" t="n">
        <v>45594</v>
      </c>
      <c r="AG7" s="33" t="n">
        <v>45595</v>
      </c>
      <c r="AH7" s="34" t="n">
        <v>45596</v>
      </c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61" t="s">
        <v>11</v>
      </c>
      <c r="E8" s="62" t="s">
        <v>12</v>
      </c>
      <c r="F8" s="62" t="s">
        <v>7</v>
      </c>
      <c r="G8" s="62" t="s">
        <v>8</v>
      </c>
      <c r="H8" s="62" t="s">
        <v>9</v>
      </c>
      <c r="I8" s="62" t="s">
        <v>10</v>
      </c>
      <c r="J8" s="62" t="s">
        <v>13</v>
      </c>
      <c r="K8" s="62" t="s">
        <v>11</v>
      </c>
      <c r="L8" s="62" t="s">
        <v>12</v>
      </c>
      <c r="M8" s="62" t="s">
        <v>7</v>
      </c>
      <c r="N8" s="62" t="s">
        <v>8</v>
      </c>
      <c r="O8" s="62" t="s">
        <v>9</v>
      </c>
      <c r="P8" s="62" t="s">
        <v>10</v>
      </c>
      <c r="Q8" s="62" t="s">
        <v>13</v>
      </c>
      <c r="R8" s="62" t="s">
        <v>11</v>
      </c>
      <c r="S8" s="62" t="s">
        <v>12</v>
      </c>
      <c r="T8" s="62" t="s">
        <v>7</v>
      </c>
      <c r="U8" s="62" t="s">
        <v>8</v>
      </c>
      <c r="V8" s="62" t="s">
        <v>9</v>
      </c>
      <c r="W8" s="62" t="s">
        <v>10</v>
      </c>
      <c r="X8" s="62" t="s">
        <v>13</v>
      </c>
      <c r="Y8" s="62" t="s">
        <v>11</v>
      </c>
      <c r="Z8" s="62" t="s">
        <v>12</v>
      </c>
      <c r="AA8" s="62" t="s">
        <v>7</v>
      </c>
      <c r="AB8" s="62" t="s">
        <v>8</v>
      </c>
      <c r="AC8" s="62" t="s">
        <v>9</v>
      </c>
      <c r="AD8" s="62" t="s">
        <v>10</v>
      </c>
      <c r="AE8" s="62" t="s">
        <v>13</v>
      </c>
      <c r="AF8" s="62" t="s">
        <v>11</v>
      </c>
      <c r="AG8" s="62" t="s">
        <v>12</v>
      </c>
      <c r="AH8" s="63" t="s">
        <v>7</v>
      </c>
    </row>
    <row r="9" customFormat="false" ht="13" hidden="false" customHeight="false" outlineLevel="0" collapsed="false">
      <c r="A9" s="35" t="n">
        <v>1</v>
      </c>
      <c r="B9" s="41" t="s">
        <v>77</v>
      </c>
      <c r="C9" s="64" t="s">
        <v>78</v>
      </c>
      <c r="D9" s="65" t="n">
        <v>700</v>
      </c>
      <c r="E9" s="65" t="n">
        <v>830</v>
      </c>
      <c r="F9" s="65" t="n">
        <v>650</v>
      </c>
      <c r="G9" s="65" t="n">
        <v>750</v>
      </c>
      <c r="H9" s="65" t="n">
        <v>680</v>
      </c>
      <c r="I9" s="65" t="n">
        <v>820</v>
      </c>
      <c r="J9" s="65" t="n">
        <v>680</v>
      </c>
      <c r="K9" s="65" t="n">
        <v>740</v>
      </c>
      <c r="L9" s="65" t="n">
        <v>720</v>
      </c>
      <c r="M9" s="65" t="n">
        <v>630</v>
      </c>
      <c r="N9" s="65" t="n">
        <v>770</v>
      </c>
      <c r="O9" s="65" t="n">
        <v>1930</v>
      </c>
      <c r="P9" s="65" t="n">
        <v>1710</v>
      </c>
      <c r="Q9" s="65" t="n">
        <v>1670</v>
      </c>
      <c r="R9" s="65" t="n">
        <v>1530</v>
      </c>
      <c r="S9" s="65" t="n">
        <v>1690</v>
      </c>
      <c r="T9" s="65" t="n">
        <v>1560</v>
      </c>
      <c r="U9" s="65" t="n">
        <v>1430</v>
      </c>
      <c r="V9" s="65" t="n">
        <v>1480</v>
      </c>
      <c r="W9" s="65" t="n">
        <v>1740</v>
      </c>
      <c r="X9" s="65" t="n">
        <v>1330</v>
      </c>
      <c r="Y9" s="65" t="n">
        <v>1490</v>
      </c>
      <c r="Z9" s="65" t="n">
        <v>1450</v>
      </c>
      <c r="AA9" s="65" t="n">
        <v>1430</v>
      </c>
      <c r="AB9" s="65" t="n">
        <v>1510</v>
      </c>
      <c r="AC9" s="65" t="n">
        <v>1680</v>
      </c>
      <c r="AD9" s="65" t="n">
        <v>1560</v>
      </c>
      <c r="AE9" s="65" t="n">
        <v>1360</v>
      </c>
      <c r="AF9" s="65" t="n">
        <v>1580</v>
      </c>
      <c r="AG9" s="65" t="n">
        <v>1640</v>
      </c>
      <c r="AH9" s="65" t="n">
        <v>1570</v>
      </c>
    </row>
    <row r="10" customFormat="false" ht="13" hidden="false" customHeight="false" outlineLevel="0" collapsed="false">
      <c r="A10" s="35" t="n">
        <v>2</v>
      </c>
      <c r="B10" s="46" t="s">
        <v>78</v>
      </c>
      <c r="C10" s="66" t="s">
        <v>79</v>
      </c>
      <c r="D10" s="65" t="n">
        <v>620</v>
      </c>
      <c r="E10" s="65" t="n">
        <v>800</v>
      </c>
      <c r="F10" s="65" t="n">
        <v>650</v>
      </c>
      <c r="G10" s="65" t="n">
        <v>710</v>
      </c>
      <c r="H10" s="65" t="n">
        <v>670</v>
      </c>
      <c r="I10" s="65" t="n">
        <v>880</v>
      </c>
      <c r="J10" s="65" t="n">
        <v>750</v>
      </c>
      <c r="K10" s="65" t="n">
        <v>840</v>
      </c>
      <c r="L10" s="65" t="n">
        <v>690</v>
      </c>
      <c r="M10" s="65" t="n">
        <v>590</v>
      </c>
      <c r="N10" s="65" t="n">
        <v>800</v>
      </c>
      <c r="O10" s="65" t="n">
        <v>1900</v>
      </c>
      <c r="P10" s="65" t="n">
        <v>1750</v>
      </c>
      <c r="Q10" s="65" t="n">
        <v>1810</v>
      </c>
      <c r="R10" s="65" t="n">
        <v>1640</v>
      </c>
      <c r="S10" s="65" t="n">
        <v>1670</v>
      </c>
      <c r="T10" s="65" t="n">
        <v>1440</v>
      </c>
      <c r="U10" s="65" t="n">
        <v>1460</v>
      </c>
      <c r="V10" s="65" t="n">
        <v>1580</v>
      </c>
      <c r="W10" s="65" t="n">
        <v>1790</v>
      </c>
      <c r="X10" s="65" t="n">
        <v>1210</v>
      </c>
      <c r="Y10" s="65" t="n">
        <v>1660</v>
      </c>
      <c r="Z10" s="65" t="n">
        <v>1410</v>
      </c>
      <c r="AA10" s="65" t="n">
        <v>1440</v>
      </c>
      <c r="AB10" s="65" t="n">
        <v>1440</v>
      </c>
      <c r="AC10" s="65" t="n">
        <v>1660</v>
      </c>
      <c r="AD10" s="65" t="n">
        <v>1530</v>
      </c>
      <c r="AE10" s="65" t="n">
        <v>1530</v>
      </c>
      <c r="AF10" s="65" t="n">
        <v>1730</v>
      </c>
      <c r="AG10" s="65" t="n">
        <v>1560</v>
      </c>
      <c r="AH10" s="65" t="n">
        <v>1750</v>
      </c>
    </row>
    <row r="11" customFormat="false" ht="13" hidden="false" customHeight="false" outlineLevel="0" collapsed="false">
      <c r="A11" s="35" t="n">
        <v>3</v>
      </c>
      <c r="B11" s="46" t="s">
        <v>79</v>
      </c>
      <c r="C11" s="66" t="s">
        <v>80</v>
      </c>
      <c r="D11" s="65" t="n">
        <v>660</v>
      </c>
      <c r="E11" s="65" t="n">
        <v>680</v>
      </c>
      <c r="F11" s="65" t="n">
        <v>620</v>
      </c>
      <c r="G11" s="65" t="n">
        <v>710</v>
      </c>
      <c r="H11" s="65" t="n">
        <v>710</v>
      </c>
      <c r="I11" s="65" t="n">
        <v>800</v>
      </c>
      <c r="J11" s="65" t="n">
        <v>690</v>
      </c>
      <c r="K11" s="65" t="n">
        <v>810</v>
      </c>
      <c r="L11" s="65" t="n">
        <v>760</v>
      </c>
      <c r="M11" s="65" t="n">
        <v>720</v>
      </c>
      <c r="N11" s="65" t="n">
        <v>740</v>
      </c>
      <c r="O11" s="65" t="n">
        <v>1920</v>
      </c>
      <c r="P11" s="65" t="n">
        <v>1890</v>
      </c>
      <c r="Q11" s="65" t="n">
        <v>1870</v>
      </c>
      <c r="R11" s="65" t="n">
        <v>1680</v>
      </c>
      <c r="S11" s="65" t="n">
        <v>1720</v>
      </c>
      <c r="T11" s="65" t="n">
        <v>1590</v>
      </c>
      <c r="U11" s="65" t="n">
        <v>1300</v>
      </c>
      <c r="V11" s="65" t="n">
        <v>1600</v>
      </c>
      <c r="W11" s="65" t="n">
        <v>1710</v>
      </c>
      <c r="X11" s="65" t="n">
        <v>1390</v>
      </c>
      <c r="Y11" s="65" t="n">
        <v>1640</v>
      </c>
      <c r="Z11" s="65" t="n">
        <v>1440</v>
      </c>
      <c r="AA11" s="65" t="n">
        <v>1550</v>
      </c>
      <c r="AB11" s="65" t="n">
        <v>1450</v>
      </c>
      <c r="AC11" s="65" t="n">
        <v>1590</v>
      </c>
      <c r="AD11" s="65" t="n">
        <v>1570</v>
      </c>
      <c r="AE11" s="65" t="n">
        <v>1910</v>
      </c>
      <c r="AF11" s="65" t="n">
        <v>1750</v>
      </c>
      <c r="AG11" s="65" t="n">
        <v>1800</v>
      </c>
      <c r="AH11" s="65" t="n">
        <v>1740</v>
      </c>
    </row>
    <row r="12" customFormat="false" ht="13" hidden="false" customHeight="false" outlineLevel="0" collapsed="false">
      <c r="A12" s="35" t="n">
        <v>4</v>
      </c>
      <c r="B12" s="46" t="s">
        <v>80</v>
      </c>
      <c r="C12" s="66" t="s">
        <v>81</v>
      </c>
      <c r="D12" s="65" t="n">
        <v>750</v>
      </c>
      <c r="E12" s="65" t="n">
        <v>670</v>
      </c>
      <c r="F12" s="65" t="n">
        <v>630</v>
      </c>
      <c r="G12" s="65" t="n">
        <v>720</v>
      </c>
      <c r="H12" s="65" t="n">
        <v>730</v>
      </c>
      <c r="I12" s="65" t="n">
        <v>800</v>
      </c>
      <c r="J12" s="65" t="n">
        <v>600</v>
      </c>
      <c r="K12" s="65" t="n">
        <v>790</v>
      </c>
      <c r="L12" s="65" t="n">
        <v>600</v>
      </c>
      <c r="M12" s="65" t="n">
        <v>680</v>
      </c>
      <c r="N12" s="65" t="n">
        <v>710</v>
      </c>
      <c r="O12" s="65" t="n">
        <v>1880</v>
      </c>
      <c r="P12" s="65" t="n">
        <v>1990</v>
      </c>
      <c r="Q12" s="65" t="n">
        <v>1840</v>
      </c>
      <c r="R12" s="65" t="n">
        <v>1640</v>
      </c>
      <c r="S12" s="65" t="n">
        <v>1730</v>
      </c>
      <c r="T12" s="65" t="n">
        <v>1580</v>
      </c>
      <c r="U12" s="65" t="n">
        <v>1290</v>
      </c>
      <c r="V12" s="65" t="n">
        <v>1560</v>
      </c>
      <c r="W12" s="65" t="n">
        <v>1720</v>
      </c>
      <c r="X12" s="65" t="n">
        <v>1350</v>
      </c>
      <c r="Y12" s="65" t="n">
        <v>1700</v>
      </c>
      <c r="Z12" s="65" t="n">
        <v>1420</v>
      </c>
      <c r="AA12" s="65" t="n">
        <v>1470</v>
      </c>
      <c r="AB12" s="65" t="n">
        <v>1610</v>
      </c>
      <c r="AC12" s="65" t="n">
        <v>1580</v>
      </c>
      <c r="AD12" s="65" t="n">
        <v>1530</v>
      </c>
      <c r="AE12" s="65" t="n">
        <v>1900</v>
      </c>
      <c r="AF12" s="65" t="n">
        <v>1500</v>
      </c>
      <c r="AG12" s="65" t="n">
        <v>1640</v>
      </c>
      <c r="AH12" s="65" t="n">
        <v>1590</v>
      </c>
    </row>
    <row r="13" customFormat="false" ht="13" hidden="false" customHeight="false" outlineLevel="0" collapsed="false">
      <c r="A13" s="35" t="n">
        <v>5</v>
      </c>
      <c r="B13" s="46" t="s">
        <v>81</v>
      </c>
      <c r="C13" s="66" t="s">
        <v>82</v>
      </c>
      <c r="D13" s="65" t="n">
        <v>790</v>
      </c>
      <c r="E13" s="65" t="n">
        <v>660</v>
      </c>
      <c r="F13" s="65" t="n">
        <v>740</v>
      </c>
      <c r="G13" s="65" t="n">
        <v>770</v>
      </c>
      <c r="H13" s="65" t="n">
        <v>720</v>
      </c>
      <c r="I13" s="65" t="n">
        <v>610</v>
      </c>
      <c r="J13" s="65" t="n">
        <v>660</v>
      </c>
      <c r="K13" s="65" t="n">
        <v>810</v>
      </c>
      <c r="L13" s="65" t="n">
        <v>680</v>
      </c>
      <c r="M13" s="65" t="n">
        <v>570</v>
      </c>
      <c r="N13" s="65" t="n">
        <v>710</v>
      </c>
      <c r="O13" s="65" t="n">
        <v>1840</v>
      </c>
      <c r="P13" s="65" t="n">
        <v>1910</v>
      </c>
      <c r="Q13" s="65" t="n">
        <v>1780</v>
      </c>
      <c r="R13" s="65" t="n">
        <v>1670</v>
      </c>
      <c r="S13" s="65" t="n">
        <v>1700</v>
      </c>
      <c r="T13" s="65" t="n">
        <v>1490</v>
      </c>
      <c r="U13" s="65" t="n">
        <v>1350</v>
      </c>
      <c r="V13" s="65" t="n">
        <v>1630</v>
      </c>
      <c r="W13" s="65" t="n">
        <v>1740</v>
      </c>
      <c r="X13" s="65" t="n">
        <v>1330</v>
      </c>
      <c r="Y13" s="65" t="n">
        <v>1670</v>
      </c>
      <c r="Z13" s="65" t="n">
        <v>1470</v>
      </c>
      <c r="AA13" s="65" t="n">
        <v>1510</v>
      </c>
      <c r="AB13" s="65" t="n">
        <v>1570</v>
      </c>
      <c r="AC13" s="65" t="n">
        <v>1540</v>
      </c>
      <c r="AD13" s="65" t="n">
        <v>1410</v>
      </c>
      <c r="AE13" s="65" t="n">
        <v>1770</v>
      </c>
      <c r="AF13" s="65" t="n">
        <v>1330</v>
      </c>
      <c r="AG13" s="65" t="n">
        <v>1500</v>
      </c>
      <c r="AH13" s="65" t="n">
        <v>1530</v>
      </c>
    </row>
    <row r="14" customFormat="false" ht="13" hidden="false" customHeight="false" outlineLevel="0" collapsed="false">
      <c r="A14" s="35" t="n">
        <v>6</v>
      </c>
      <c r="B14" s="46" t="s">
        <v>82</v>
      </c>
      <c r="C14" s="66" t="s">
        <v>83</v>
      </c>
      <c r="D14" s="65" t="n">
        <v>750</v>
      </c>
      <c r="E14" s="65" t="n">
        <v>680</v>
      </c>
      <c r="F14" s="65" t="n">
        <v>680</v>
      </c>
      <c r="G14" s="65" t="n">
        <v>750</v>
      </c>
      <c r="H14" s="65" t="n">
        <v>730</v>
      </c>
      <c r="I14" s="65" t="n">
        <v>720</v>
      </c>
      <c r="J14" s="65" t="n">
        <v>730</v>
      </c>
      <c r="K14" s="65" t="n">
        <v>830</v>
      </c>
      <c r="L14" s="65" t="n">
        <v>630</v>
      </c>
      <c r="M14" s="65" t="n">
        <v>640</v>
      </c>
      <c r="N14" s="65" t="n">
        <v>700</v>
      </c>
      <c r="O14" s="65" t="n">
        <v>1900</v>
      </c>
      <c r="P14" s="65" t="n">
        <v>1810</v>
      </c>
      <c r="Q14" s="65" t="n">
        <v>1760</v>
      </c>
      <c r="R14" s="65" t="n">
        <v>1700</v>
      </c>
      <c r="S14" s="65" t="n">
        <v>1740</v>
      </c>
      <c r="T14" s="65" t="n">
        <v>1490</v>
      </c>
      <c r="U14" s="65" t="n">
        <v>1390</v>
      </c>
      <c r="V14" s="65" t="n">
        <v>1420</v>
      </c>
      <c r="W14" s="65" t="n">
        <v>1760</v>
      </c>
      <c r="X14" s="65" t="n">
        <v>1390</v>
      </c>
      <c r="Y14" s="65" t="n">
        <v>1540</v>
      </c>
      <c r="Z14" s="65" t="n">
        <v>1510</v>
      </c>
      <c r="AA14" s="65" t="n">
        <v>1540</v>
      </c>
      <c r="AB14" s="65" t="n">
        <v>1440</v>
      </c>
      <c r="AC14" s="65" t="n">
        <v>1650</v>
      </c>
      <c r="AD14" s="65" t="n">
        <v>1460</v>
      </c>
      <c r="AE14" s="65" t="n">
        <v>1730</v>
      </c>
      <c r="AF14" s="65" t="n">
        <v>1560</v>
      </c>
      <c r="AG14" s="65" t="n">
        <v>1460</v>
      </c>
      <c r="AH14" s="65" t="n">
        <v>1670</v>
      </c>
    </row>
    <row r="15" customFormat="false" ht="13" hidden="false" customHeight="false" outlineLevel="0" collapsed="false">
      <c r="A15" s="35" t="n">
        <v>7</v>
      </c>
      <c r="B15" s="46" t="s">
        <v>83</v>
      </c>
      <c r="C15" s="66" t="s">
        <v>84</v>
      </c>
      <c r="D15" s="65" t="n">
        <v>760</v>
      </c>
      <c r="E15" s="65" t="n">
        <v>580</v>
      </c>
      <c r="F15" s="65" t="n">
        <v>680</v>
      </c>
      <c r="G15" s="65" t="n">
        <v>730</v>
      </c>
      <c r="H15" s="65" t="n">
        <v>690</v>
      </c>
      <c r="I15" s="65" t="n">
        <v>690</v>
      </c>
      <c r="J15" s="65" t="n">
        <v>800</v>
      </c>
      <c r="K15" s="65" t="n">
        <v>780</v>
      </c>
      <c r="L15" s="65" t="n">
        <v>610</v>
      </c>
      <c r="M15" s="65" t="n">
        <v>740</v>
      </c>
      <c r="N15" s="65" t="n">
        <v>730</v>
      </c>
      <c r="O15" s="65" t="n">
        <v>1910</v>
      </c>
      <c r="P15" s="65" t="n">
        <v>1920</v>
      </c>
      <c r="Q15" s="65" t="n">
        <v>1700</v>
      </c>
      <c r="R15" s="65" t="n">
        <v>1690</v>
      </c>
      <c r="S15" s="65" t="n">
        <v>1770</v>
      </c>
      <c r="T15" s="65" t="n">
        <v>1570</v>
      </c>
      <c r="U15" s="65" t="n">
        <v>1350</v>
      </c>
      <c r="V15" s="65" t="n">
        <v>1340</v>
      </c>
      <c r="W15" s="65" t="n">
        <v>1800</v>
      </c>
      <c r="X15" s="65" t="n">
        <v>1350</v>
      </c>
      <c r="Y15" s="65" t="n">
        <v>1650</v>
      </c>
      <c r="Z15" s="65" t="n">
        <v>1510</v>
      </c>
      <c r="AA15" s="65" t="n">
        <v>1600</v>
      </c>
      <c r="AB15" s="65" t="n">
        <v>1520</v>
      </c>
      <c r="AC15" s="65" t="n">
        <v>1740</v>
      </c>
      <c r="AD15" s="65" t="n">
        <v>1440</v>
      </c>
      <c r="AE15" s="65" t="n">
        <v>1810</v>
      </c>
      <c r="AF15" s="65" t="n">
        <v>1610</v>
      </c>
      <c r="AG15" s="65" t="n">
        <v>1510</v>
      </c>
      <c r="AH15" s="65" t="n">
        <v>1640</v>
      </c>
    </row>
    <row r="16" customFormat="false" ht="13" hidden="false" customHeight="false" outlineLevel="0" collapsed="false">
      <c r="A16" s="35" t="n">
        <v>8</v>
      </c>
      <c r="B16" s="46" t="s">
        <v>84</v>
      </c>
      <c r="C16" s="66" t="s">
        <v>85</v>
      </c>
      <c r="D16" s="65" t="n">
        <v>810</v>
      </c>
      <c r="E16" s="65" t="n">
        <v>870</v>
      </c>
      <c r="F16" s="65" t="n">
        <v>740</v>
      </c>
      <c r="G16" s="65" t="n">
        <v>740</v>
      </c>
      <c r="H16" s="65" t="n">
        <v>660</v>
      </c>
      <c r="I16" s="65" t="n">
        <v>670</v>
      </c>
      <c r="J16" s="65" t="n">
        <v>720</v>
      </c>
      <c r="K16" s="65" t="n">
        <v>730</v>
      </c>
      <c r="L16" s="65" t="n">
        <v>640</v>
      </c>
      <c r="M16" s="65" t="n">
        <v>650</v>
      </c>
      <c r="N16" s="65" t="n">
        <v>880</v>
      </c>
      <c r="O16" s="65" t="n">
        <v>1900</v>
      </c>
      <c r="P16" s="65" t="n">
        <v>1820</v>
      </c>
      <c r="Q16" s="65" t="n">
        <v>1590</v>
      </c>
      <c r="R16" s="65" t="n">
        <v>1690</v>
      </c>
      <c r="S16" s="65" t="n">
        <v>1750</v>
      </c>
      <c r="T16" s="65" t="n">
        <v>1550</v>
      </c>
      <c r="U16" s="65" t="n">
        <v>1240</v>
      </c>
      <c r="V16" s="65" t="n">
        <v>1360</v>
      </c>
      <c r="W16" s="65" t="n">
        <v>1810</v>
      </c>
      <c r="X16" s="65" t="n">
        <v>1370</v>
      </c>
      <c r="Y16" s="65" t="n">
        <v>1600</v>
      </c>
      <c r="Z16" s="65" t="n">
        <v>1500</v>
      </c>
      <c r="AA16" s="65" t="n">
        <v>1520</v>
      </c>
      <c r="AB16" s="65" t="n">
        <v>1500</v>
      </c>
      <c r="AC16" s="65" t="n">
        <v>1670</v>
      </c>
      <c r="AD16" s="65" t="n">
        <v>1580</v>
      </c>
      <c r="AE16" s="65" t="n">
        <v>1810</v>
      </c>
      <c r="AF16" s="65" t="n">
        <v>1590</v>
      </c>
      <c r="AG16" s="65" t="n">
        <v>1530</v>
      </c>
      <c r="AH16" s="65" t="n">
        <v>1680</v>
      </c>
    </row>
    <row r="17" customFormat="false" ht="13" hidden="false" customHeight="false" outlineLevel="0" collapsed="false">
      <c r="A17" s="35" t="n">
        <v>9</v>
      </c>
      <c r="B17" s="46" t="s">
        <v>85</v>
      </c>
      <c r="C17" s="66" t="s">
        <v>86</v>
      </c>
      <c r="D17" s="65" t="n">
        <v>840</v>
      </c>
      <c r="E17" s="65" t="n">
        <v>860</v>
      </c>
      <c r="F17" s="65" t="n">
        <v>820</v>
      </c>
      <c r="G17" s="65" t="n">
        <v>750</v>
      </c>
      <c r="H17" s="65" t="n">
        <v>640</v>
      </c>
      <c r="I17" s="65" t="n">
        <v>670</v>
      </c>
      <c r="J17" s="65" t="n">
        <v>750</v>
      </c>
      <c r="K17" s="65" t="n">
        <v>690</v>
      </c>
      <c r="L17" s="65" t="n">
        <v>550</v>
      </c>
      <c r="M17" s="65" t="n">
        <v>530</v>
      </c>
      <c r="N17" s="65" t="n">
        <v>780</v>
      </c>
      <c r="O17" s="65" t="n">
        <v>1850</v>
      </c>
      <c r="P17" s="65" t="n">
        <v>1960</v>
      </c>
      <c r="Q17" s="65" t="n">
        <v>1550</v>
      </c>
      <c r="R17" s="65" t="n">
        <v>1720</v>
      </c>
      <c r="S17" s="65" t="n">
        <v>1790</v>
      </c>
      <c r="T17" s="65" t="n">
        <v>1620</v>
      </c>
      <c r="U17" s="65" t="n">
        <v>1320</v>
      </c>
      <c r="V17" s="65" t="n">
        <v>1410</v>
      </c>
      <c r="W17" s="65" t="n">
        <v>1810</v>
      </c>
      <c r="X17" s="65" t="n">
        <v>1440</v>
      </c>
      <c r="Y17" s="65" t="n">
        <v>1540</v>
      </c>
      <c r="Z17" s="65" t="n">
        <v>1560</v>
      </c>
      <c r="AA17" s="65" t="n">
        <v>1500</v>
      </c>
      <c r="AB17" s="65" t="n">
        <v>1590</v>
      </c>
      <c r="AC17" s="65" t="n">
        <v>1560</v>
      </c>
      <c r="AD17" s="65" t="n">
        <v>1550</v>
      </c>
      <c r="AE17" s="65" t="n">
        <v>1810</v>
      </c>
      <c r="AF17" s="65" t="n">
        <v>1470</v>
      </c>
      <c r="AG17" s="65" t="n">
        <v>1590</v>
      </c>
      <c r="AH17" s="65" t="n">
        <v>1570</v>
      </c>
    </row>
    <row r="18" customFormat="false" ht="13" hidden="false" customHeight="false" outlineLevel="0" collapsed="false">
      <c r="A18" s="35" t="n">
        <v>10</v>
      </c>
      <c r="B18" s="46" t="s">
        <v>86</v>
      </c>
      <c r="C18" s="66" t="s">
        <v>87</v>
      </c>
      <c r="D18" s="65" t="n">
        <v>830</v>
      </c>
      <c r="E18" s="65" t="n">
        <v>940</v>
      </c>
      <c r="F18" s="65" t="n">
        <v>770</v>
      </c>
      <c r="G18" s="65" t="n">
        <v>700</v>
      </c>
      <c r="H18" s="65" t="n">
        <v>610</v>
      </c>
      <c r="I18" s="65" t="n">
        <v>640</v>
      </c>
      <c r="J18" s="65" t="n">
        <v>600</v>
      </c>
      <c r="K18" s="65" t="n">
        <v>680</v>
      </c>
      <c r="L18" s="65" t="n">
        <v>560</v>
      </c>
      <c r="M18" s="65" t="n">
        <v>840</v>
      </c>
      <c r="N18" s="65" t="n">
        <v>910</v>
      </c>
      <c r="O18" s="65" t="n">
        <v>1880</v>
      </c>
      <c r="P18" s="65" t="n">
        <v>1790</v>
      </c>
      <c r="Q18" s="65" t="n">
        <v>1620</v>
      </c>
      <c r="R18" s="65" t="n">
        <v>1720</v>
      </c>
      <c r="S18" s="65" t="n">
        <v>1730</v>
      </c>
      <c r="T18" s="65" t="n">
        <v>1660</v>
      </c>
      <c r="U18" s="65" t="n">
        <v>1270</v>
      </c>
      <c r="V18" s="65" t="n">
        <v>1400</v>
      </c>
      <c r="W18" s="65" t="n">
        <v>1810</v>
      </c>
      <c r="X18" s="65" t="n">
        <v>1630</v>
      </c>
      <c r="Y18" s="65" t="n">
        <v>1550</v>
      </c>
      <c r="Z18" s="65" t="n">
        <v>1560</v>
      </c>
      <c r="AA18" s="65" t="n">
        <v>1390</v>
      </c>
      <c r="AB18" s="65" t="n">
        <v>1580</v>
      </c>
      <c r="AC18" s="65" t="n">
        <v>1550</v>
      </c>
      <c r="AD18" s="65" t="n">
        <v>1610</v>
      </c>
      <c r="AE18" s="65" t="n">
        <v>1830</v>
      </c>
      <c r="AF18" s="65" t="n">
        <v>1450</v>
      </c>
      <c r="AG18" s="65" t="n">
        <v>1540</v>
      </c>
      <c r="AH18" s="65" t="n">
        <v>1620</v>
      </c>
    </row>
    <row r="19" customFormat="false" ht="13" hidden="false" customHeight="false" outlineLevel="0" collapsed="false">
      <c r="A19" s="35" t="n">
        <v>11</v>
      </c>
      <c r="B19" s="46" t="s">
        <v>87</v>
      </c>
      <c r="C19" s="66" t="s">
        <v>88</v>
      </c>
      <c r="D19" s="65" t="n">
        <v>810</v>
      </c>
      <c r="E19" s="65" t="n">
        <v>930</v>
      </c>
      <c r="F19" s="65" t="n">
        <v>800</v>
      </c>
      <c r="G19" s="65" t="n">
        <v>670</v>
      </c>
      <c r="H19" s="65" t="n">
        <v>560</v>
      </c>
      <c r="I19" s="65" t="n">
        <v>790</v>
      </c>
      <c r="J19" s="65" t="n">
        <v>770</v>
      </c>
      <c r="K19" s="65" t="n">
        <v>670</v>
      </c>
      <c r="L19" s="65" t="n">
        <v>690</v>
      </c>
      <c r="M19" s="65" t="n">
        <v>720</v>
      </c>
      <c r="N19" s="65" t="n">
        <v>970</v>
      </c>
      <c r="O19" s="65" t="n">
        <v>1830</v>
      </c>
      <c r="P19" s="65" t="n">
        <v>1870</v>
      </c>
      <c r="Q19" s="65" t="n">
        <v>1650</v>
      </c>
      <c r="R19" s="65" t="n">
        <v>1660</v>
      </c>
      <c r="S19" s="65" t="n">
        <v>1730</v>
      </c>
      <c r="T19" s="65" t="n">
        <v>1710</v>
      </c>
      <c r="U19" s="65" t="n">
        <v>1230</v>
      </c>
      <c r="V19" s="65" t="n">
        <v>1320</v>
      </c>
      <c r="W19" s="65" t="n">
        <v>1840</v>
      </c>
      <c r="X19" s="65" t="n">
        <v>1610</v>
      </c>
      <c r="Y19" s="65" t="n">
        <v>1580</v>
      </c>
      <c r="Z19" s="65" t="n">
        <v>1460</v>
      </c>
      <c r="AA19" s="65" t="n">
        <v>1550</v>
      </c>
      <c r="AB19" s="65" t="n">
        <v>1470</v>
      </c>
      <c r="AC19" s="65" t="n">
        <v>1560</v>
      </c>
      <c r="AD19" s="65" t="n">
        <v>1570</v>
      </c>
      <c r="AE19" s="65" t="n">
        <v>1620</v>
      </c>
      <c r="AF19" s="65" t="n">
        <v>1470</v>
      </c>
      <c r="AG19" s="65" t="n">
        <v>1640</v>
      </c>
      <c r="AH19" s="65" t="n">
        <v>1640</v>
      </c>
    </row>
    <row r="20" customFormat="false" ht="13" hidden="false" customHeight="false" outlineLevel="0" collapsed="false">
      <c r="A20" s="35" t="n">
        <v>12</v>
      </c>
      <c r="B20" s="46" t="s">
        <v>88</v>
      </c>
      <c r="C20" s="66" t="s">
        <v>89</v>
      </c>
      <c r="D20" s="65" t="n">
        <v>740</v>
      </c>
      <c r="E20" s="65" t="n">
        <v>740</v>
      </c>
      <c r="F20" s="65" t="n">
        <v>720</v>
      </c>
      <c r="G20" s="65" t="n">
        <v>660</v>
      </c>
      <c r="H20" s="65" t="n">
        <v>650</v>
      </c>
      <c r="I20" s="65" t="n">
        <v>760</v>
      </c>
      <c r="J20" s="65" t="n">
        <v>790</v>
      </c>
      <c r="K20" s="65" t="n">
        <v>710</v>
      </c>
      <c r="L20" s="65" t="n">
        <v>610</v>
      </c>
      <c r="M20" s="65" t="n">
        <v>860</v>
      </c>
      <c r="N20" s="65" t="n">
        <v>880</v>
      </c>
      <c r="O20" s="65" t="n">
        <v>1810</v>
      </c>
      <c r="P20" s="65" t="n">
        <v>1860</v>
      </c>
      <c r="Q20" s="65" t="n">
        <v>1590</v>
      </c>
      <c r="R20" s="65" t="n">
        <v>1520</v>
      </c>
      <c r="S20" s="65" t="n">
        <v>1650</v>
      </c>
      <c r="T20" s="65" t="n">
        <v>1760</v>
      </c>
      <c r="U20" s="65" t="n">
        <v>1290</v>
      </c>
      <c r="V20" s="65" t="n">
        <v>1240</v>
      </c>
      <c r="W20" s="65" t="n">
        <v>1890</v>
      </c>
      <c r="X20" s="65" t="n">
        <v>1680</v>
      </c>
      <c r="Y20" s="65" t="n">
        <v>1530</v>
      </c>
      <c r="Z20" s="65" t="n">
        <v>1490</v>
      </c>
      <c r="AA20" s="65" t="n">
        <v>1550</v>
      </c>
      <c r="AB20" s="65" t="n">
        <v>1460</v>
      </c>
      <c r="AC20" s="65" t="n">
        <v>1530</v>
      </c>
      <c r="AD20" s="65" t="n">
        <v>1680</v>
      </c>
      <c r="AE20" s="65" t="n">
        <v>1680</v>
      </c>
      <c r="AF20" s="65" t="n">
        <v>1720</v>
      </c>
      <c r="AG20" s="65" t="n">
        <v>1600</v>
      </c>
      <c r="AH20" s="65" t="n">
        <v>1620</v>
      </c>
    </row>
    <row r="21" customFormat="false" ht="13" hidden="false" customHeight="false" outlineLevel="0" collapsed="false">
      <c r="A21" s="35" t="n">
        <v>13</v>
      </c>
      <c r="B21" s="46" t="s">
        <v>89</v>
      </c>
      <c r="C21" s="66" t="s">
        <v>90</v>
      </c>
      <c r="D21" s="65" t="n">
        <v>800</v>
      </c>
      <c r="E21" s="65" t="n">
        <v>630</v>
      </c>
      <c r="F21" s="65" t="n">
        <v>690</v>
      </c>
      <c r="G21" s="65" t="n">
        <v>690</v>
      </c>
      <c r="H21" s="65" t="n">
        <v>680</v>
      </c>
      <c r="I21" s="65" t="n">
        <v>650</v>
      </c>
      <c r="J21" s="65" t="n">
        <v>760</v>
      </c>
      <c r="K21" s="65" t="n">
        <v>790</v>
      </c>
      <c r="L21" s="65" t="n">
        <v>660</v>
      </c>
      <c r="M21" s="65" t="n">
        <v>820</v>
      </c>
      <c r="N21" s="65" t="n">
        <v>940</v>
      </c>
      <c r="O21" s="65" t="n">
        <v>1900</v>
      </c>
      <c r="P21" s="65" t="n">
        <v>1750</v>
      </c>
      <c r="Q21" s="65" t="n">
        <v>1540</v>
      </c>
      <c r="R21" s="65" t="n">
        <v>1510</v>
      </c>
      <c r="S21" s="65" t="n">
        <v>1660</v>
      </c>
      <c r="T21" s="65" t="n">
        <v>1630</v>
      </c>
      <c r="U21" s="65" t="n">
        <v>1260</v>
      </c>
      <c r="V21" s="65" t="n">
        <v>1270</v>
      </c>
      <c r="W21" s="65" t="n">
        <v>1740</v>
      </c>
      <c r="X21" s="65" t="n">
        <v>1660</v>
      </c>
      <c r="Y21" s="65" t="n">
        <v>1570</v>
      </c>
      <c r="Z21" s="65" t="n">
        <v>1540</v>
      </c>
      <c r="AA21" s="65" t="n">
        <v>1540</v>
      </c>
      <c r="AB21" s="65" t="n">
        <v>1460</v>
      </c>
      <c r="AC21" s="65" t="n">
        <v>1380</v>
      </c>
      <c r="AD21" s="65" t="n">
        <v>1720</v>
      </c>
      <c r="AE21" s="65" t="n">
        <v>1680</v>
      </c>
      <c r="AF21" s="65" t="n">
        <v>1670</v>
      </c>
      <c r="AG21" s="65" t="n">
        <v>1590</v>
      </c>
      <c r="AH21" s="65" t="n">
        <v>1620</v>
      </c>
    </row>
    <row r="22" customFormat="false" ht="13" hidden="false" customHeight="false" outlineLevel="0" collapsed="false">
      <c r="A22" s="35" t="n">
        <v>14</v>
      </c>
      <c r="B22" s="46" t="s">
        <v>90</v>
      </c>
      <c r="C22" s="66" t="s">
        <v>91</v>
      </c>
      <c r="D22" s="65" t="n">
        <v>840</v>
      </c>
      <c r="E22" s="65" t="n">
        <v>610</v>
      </c>
      <c r="F22" s="65" t="n">
        <v>700</v>
      </c>
      <c r="G22" s="65" t="n">
        <v>660</v>
      </c>
      <c r="H22" s="65" t="n">
        <v>550</v>
      </c>
      <c r="I22" s="65" t="n">
        <v>740</v>
      </c>
      <c r="J22" s="65" t="n">
        <v>810</v>
      </c>
      <c r="K22" s="65" t="n">
        <v>760</v>
      </c>
      <c r="L22" s="65" t="n">
        <v>540</v>
      </c>
      <c r="M22" s="65" t="n">
        <v>840</v>
      </c>
      <c r="N22" s="65" t="n">
        <v>1350</v>
      </c>
      <c r="O22" s="65" t="n">
        <v>1760</v>
      </c>
      <c r="P22" s="65" t="n">
        <v>1800</v>
      </c>
      <c r="Q22" s="65" t="n">
        <v>1570</v>
      </c>
      <c r="R22" s="65" t="n">
        <v>1680</v>
      </c>
      <c r="S22" s="65" t="n">
        <v>1650</v>
      </c>
      <c r="T22" s="65" t="n">
        <v>1620</v>
      </c>
      <c r="U22" s="65" t="n">
        <v>1250</v>
      </c>
      <c r="V22" s="65" t="n">
        <v>1470</v>
      </c>
      <c r="W22" s="65" t="n">
        <v>1770</v>
      </c>
      <c r="X22" s="65" t="n">
        <v>1570</v>
      </c>
      <c r="Y22" s="65" t="n">
        <v>1590</v>
      </c>
      <c r="Z22" s="65" t="n">
        <v>1470</v>
      </c>
      <c r="AA22" s="65" t="n">
        <v>1570</v>
      </c>
      <c r="AB22" s="65" t="n">
        <v>1470</v>
      </c>
      <c r="AC22" s="65" t="n">
        <v>1630</v>
      </c>
      <c r="AD22" s="65" t="n">
        <v>1690</v>
      </c>
      <c r="AE22" s="65" t="n">
        <v>1690</v>
      </c>
      <c r="AF22" s="65" t="n">
        <v>1660</v>
      </c>
      <c r="AG22" s="65" t="n">
        <v>1560</v>
      </c>
      <c r="AH22" s="65" t="n">
        <v>1730</v>
      </c>
    </row>
    <row r="23" customFormat="false" ht="13" hidden="false" customHeight="false" outlineLevel="0" collapsed="false">
      <c r="A23" s="35" t="n">
        <v>15</v>
      </c>
      <c r="B23" s="46" t="s">
        <v>91</v>
      </c>
      <c r="C23" s="66" t="s">
        <v>92</v>
      </c>
      <c r="D23" s="65" t="n">
        <v>780</v>
      </c>
      <c r="E23" s="65" t="n">
        <v>710</v>
      </c>
      <c r="F23" s="65" t="n">
        <v>640</v>
      </c>
      <c r="G23" s="65" t="n">
        <v>740</v>
      </c>
      <c r="H23" s="65" t="n">
        <v>550</v>
      </c>
      <c r="I23" s="65" t="n">
        <v>750</v>
      </c>
      <c r="J23" s="65" t="n">
        <v>760</v>
      </c>
      <c r="K23" s="65" t="n">
        <v>740</v>
      </c>
      <c r="L23" s="65" t="n">
        <v>530</v>
      </c>
      <c r="M23" s="65" t="n">
        <v>610</v>
      </c>
      <c r="N23" s="65" t="n">
        <v>1660</v>
      </c>
      <c r="O23" s="65" t="n">
        <v>1830</v>
      </c>
      <c r="P23" s="65" t="n">
        <v>1620</v>
      </c>
      <c r="Q23" s="65" t="n">
        <v>1570</v>
      </c>
      <c r="R23" s="65" t="n">
        <v>1640</v>
      </c>
      <c r="S23" s="65" t="n">
        <v>1550</v>
      </c>
      <c r="T23" s="65" t="n">
        <v>1530</v>
      </c>
      <c r="U23" s="65" t="n">
        <v>1380</v>
      </c>
      <c r="V23" s="65" t="n">
        <v>1380</v>
      </c>
      <c r="W23" s="65" t="n">
        <v>1700</v>
      </c>
      <c r="X23" s="65" t="n">
        <v>1420</v>
      </c>
      <c r="Y23" s="65" t="n">
        <v>1640</v>
      </c>
      <c r="Z23" s="65" t="n">
        <v>1470</v>
      </c>
      <c r="AA23" s="65" t="n">
        <v>1440</v>
      </c>
      <c r="AB23" s="65" t="n">
        <v>1460</v>
      </c>
      <c r="AC23" s="65" t="n">
        <v>1480</v>
      </c>
      <c r="AD23" s="65" t="n">
        <v>1640</v>
      </c>
      <c r="AE23" s="65" t="n">
        <v>1820</v>
      </c>
      <c r="AF23" s="65" t="n">
        <v>1440</v>
      </c>
      <c r="AG23" s="65" t="n">
        <v>1600</v>
      </c>
      <c r="AH23" s="65" t="n">
        <v>1660</v>
      </c>
    </row>
    <row r="24" customFormat="false" ht="13" hidden="false" customHeight="false" outlineLevel="0" collapsed="false">
      <c r="A24" s="35" t="n">
        <v>16</v>
      </c>
      <c r="B24" s="46" t="s">
        <v>92</v>
      </c>
      <c r="C24" s="66" t="s">
        <v>93</v>
      </c>
      <c r="D24" s="65" t="n">
        <v>720</v>
      </c>
      <c r="E24" s="65" t="n">
        <v>630</v>
      </c>
      <c r="F24" s="65" t="n">
        <v>630</v>
      </c>
      <c r="G24" s="65" t="n">
        <v>720</v>
      </c>
      <c r="H24" s="65" t="n">
        <v>710</v>
      </c>
      <c r="I24" s="65" t="n">
        <v>780</v>
      </c>
      <c r="J24" s="65" t="n">
        <v>660</v>
      </c>
      <c r="K24" s="65" t="n">
        <v>790</v>
      </c>
      <c r="L24" s="65" t="n">
        <v>690</v>
      </c>
      <c r="M24" s="65" t="n">
        <v>740</v>
      </c>
      <c r="N24" s="65" t="n">
        <v>1500</v>
      </c>
      <c r="O24" s="65" t="n">
        <v>1710</v>
      </c>
      <c r="P24" s="65" t="n">
        <v>1650</v>
      </c>
      <c r="Q24" s="65" t="n">
        <v>1580</v>
      </c>
      <c r="R24" s="65" t="n">
        <v>1630</v>
      </c>
      <c r="S24" s="65" t="n">
        <v>1520</v>
      </c>
      <c r="T24" s="65" t="n">
        <v>1510</v>
      </c>
      <c r="U24" s="65" t="n">
        <v>1320</v>
      </c>
      <c r="V24" s="65" t="n">
        <v>1420</v>
      </c>
      <c r="W24" s="65" t="n">
        <v>1750</v>
      </c>
      <c r="X24" s="65" t="n">
        <v>1180</v>
      </c>
      <c r="Y24" s="65" t="n">
        <v>1400</v>
      </c>
      <c r="Z24" s="65" t="n">
        <v>1530</v>
      </c>
      <c r="AA24" s="65" t="n">
        <v>1420</v>
      </c>
      <c r="AB24" s="65" t="n">
        <v>1680</v>
      </c>
      <c r="AC24" s="65" t="n">
        <v>1540</v>
      </c>
      <c r="AD24" s="65" t="n">
        <v>1530</v>
      </c>
      <c r="AE24" s="65" t="n">
        <v>1530</v>
      </c>
      <c r="AF24" s="65" t="n">
        <v>1540</v>
      </c>
      <c r="AG24" s="65" t="n">
        <v>1630</v>
      </c>
      <c r="AH24" s="65" t="n">
        <v>1580</v>
      </c>
    </row>
    <row r="25" customFormat="false" ht="13" hidden="false" customHeight="false" outlineLevel="0" collapsed="false">
      <c r="A25" s="35" t="n">
        <v>17</v>
      </c>
      <c r="B25" s="46" t="s">
        <v>93</v>
      </c>
      <c r="C25" s="66" t="s">
        <v>94</v>
      </c>
      <c r="D25" s="65" t="n">
        <v>680</v>
      </c>
      <c r="E25" s="65" t="n">
        <v>650</v>
      </c>
      <c r="F25" s="65" t="n">
        <v>620</v>
      </c>
      <c r="G25" s="65" t="n">
        <v>750</v>
      </c>
      <c r="H25" s="65" t="n">
        <v>540</v>
      </c>
      <c r="I25" s="65" t="n">
        <v>780</v>
      </c>
      <c r="J25" s="65" t="n">
        <v>830</v>
      </c>
      <c r="K25" s="65" t="n">
        <v>760</v>
      </c>
      <c r="L25" s="65" t="n">
        <v>910</v>
      </c>
      <c r="M25" s="65" t="n">
        <v>580</v>
      </c>
      <c r="N25" s="65" t="n">
        <v>1500</v>
      </c>
      <c r="O25" s="65" t="n">
        <v>1800</v>
      </c>
      <c r="P25" s="65" t="n">
        <v>1600</v>
      </c>
      <c r="Q25" s="65" t="n">
        <v>1500</v>
      </c>
      <c r="R25" s="65" t="n">
        <v>1590</v>
      </c>
      <c r="S25" s="65" t="n">
        <v>1530</v>
      </c>
      <c r="T25" s="65" t="n">
        <v>1470</v>
      </c>
      <c r="U25" s="65" t="n">
        <v>1330</v>
      </c>
      <c r="V25" s="65" t="n">
        <v>1490</v>
      </c>
      <c r="W25" s="65" t="n">
        <v>1710</v>
      </c>
      <c r="X25" s="65" t="n">
        <v>1110</v>
      </c>
      <c r="Y25" s="65" t="n">
        <v>1500</v>
      </c>
      <c r="Z25" s="65" t="n">
        <v>1480</v>
      </c>
      <c r="AA25" s="65" t="n">
        <v>1330</v>
      </c>
      <c r="AB25" s="65" t="n">
        <v>1510</v>
      </c>
      <c r="AC25" s="65" t="n">
        <v>1590</v>
      </c>
      <c r="AD25" s="65" t="n">
        <v>1510</v>
      </c>
      <c r="AE25" s="65" t="n">
        <v>1370</v>
      </c>
      <c r="AF25" s="65" t="n">
        <v>1490</v>
      </c>
      <c r="AG25" s="65" t="n">
        <v>1500</v>
      </c>
      <c r="AH25" s="65" t="n">
        <v>1450</v>
      </c>
    </row>
    <row r="26" customFormat="false" ht="13" hidden="false" customHeight="false" outlineLevel="0" collapsed="false">
      <c r="A26" s="35" t="n">
        <v>18</v>
      </c>
      <c r="B26" s="46" t="s">
        <v>94</v>
      </c>
      <c r="C26" s="66" t="s">
        <v>95</v>
      </c>
      <c r="D26" s="65" t="n">
        <v>650</v>
      </c>
      <c r="E26" s="65" t="n">
        <v>610</v>
      </c>
      <c r="F26" s="65" t="n">
        <v>580</v>
      </c>
      <c r="G26" s="65" t="n">
        <v>570</v>
      </c>
      <c r="H26" s="65" t="n">
        <v>700</v>
      </c>
      <c r="I26" s="65" t="n">
        <v>860</v>
      </c>
      <c r="J26" s="65" t="n">
        <v>730</v>
      </c>
      <c r="K26" s="65" t="n">
        <v>690</v>
      </c>
      <c r="L26" s="65" t="n">
        <v>890</v>
      </c>
      <c r="M26" s="65" t="n">
        <v>650</v>
      </c>
      <c r="N26" s="65" t="n">
        <v>1320</v>
      </c>
      <c r="O26" s="65" t="n">
        <v>1580</v>
      </c>
      <c r="P26" s="65" t="n">
        <v>1620</v>
      </c>
      <c r="Q26" s="65" t="n">
        <v>1430</v>
      </c>
      <c r="R26" s="65" t="n">
        <v>1630</v>
      </c>
      <c r="S26" s="65" t="n">
        <v>1360</v>
      </c>
      <c r="T26" s="65" t="n">
        <v>1530</v>
      </c>
      <c r="U26" s="65" t="n">
        <v>1290</v>
      </c>
      <c r="V26" s="65" t="n">
        <v>1330</v>
      </c>
      <c r="W26" s="65" t="n">
        <v>1720</v>
      </c>
      <c r="X26" s="65" t="n">
        <v>1540</v>
      </c>
      <c r="Y26" s="65" t="n">
        <v>1450</v>
      </c>
      <c r="Z26" s="65" t="n">
        <v>1380</v>
      </c>
      <c r="AA26" s="65" t="n">
        <v>1230</v>
      </c>
      <c r="AB26" s="65" t="n">
        <v>1280</v>
      </c>
      <c r="AC26" s="65" t="n">
        <v>1660</v>
      </c>
      <c r="AD26" s="65" t="n">
        <v>1460</v>
      </c>
      <c r="AE26" s="65" t="n">
        <v>1260</v>
      </c>
      <c r="AF26" s="65" t="n">
        <v>1440</v>
      </c>
      <c r="AG26" s="65" t="n">
        <v>1520</v>
      </c>
      <c r="AH26" s="65" t="n">
        <v>1390</v>
      </c>
    </row>
    <row r="27" customFormat="false" ht="13" hidden="false" customHeight="false" outlineLevel="0" collapsed="false">
      <c r="A27" s="35" t="n">
        <v>19</v>
      </c>
      <c r="B27" s="46" t="s">
        <v>95</v>
      </c>
      <c r="C27" s="66" t="s">
        <v>96</v>
      </c>
      <c r="D27" s="65" t="n">
        <v>560</v>
      </c>
      <c r="E27" s="65" t="n">
        <v>640</v>
      </c>
      <c r="F27" s="65" t="n">
        <v>730</v>
      </c>
      <c r="G27" s="65" t="n">
        <v>590</v>
      </c>
      <c r="H27" s="65" t="n">
        <v>730</v>
      </c>
      <c r="I27" s="65" t="n">
        <v>830</v>
      </c>
      <c r="J27" s="65" t="n">
        <v>610</v>
      </c>
      <c r="K27" s="65" t="n">
        <v>480</v>
      </c>
      <c r="L27" s="65" t="n">
        <v>760</v>
      </c>
      <c r="M27" s="65" t="n">
        <v>580</v>
      </c>
      <c r="N27" s="65" t="n">
        <v>1480</v>
      </c>
      <c r="O27" s="65" t="n">
        <v>1650</v>
      </c>
      <c r="P27" s="65" t="n">
        <v>1620</v>
      </c>
      <c r="Q27" s="65" t="n">
        <v>1710</v>
      </c>
      <c r="R27" s="65" t="n">
        <v>1600</v>
      </c>
      <c r="S27" s="65" t="n">
        <v>1340</v>
      </c>
      <c r="T27" s="65" t="n">
        <v>1190</v>
      </c>
      <c r="U27" s="65" t="n">
        <v>1290</v>
      </c>
      <c r="V27" s="65" t="n">
        <v>1400</v>
      </c>
      <c r="W27" s="65" t="n">
        <v>1870</v>
      </c>
      <c r="X27" s="65" t="n">
        <v>1260</v>
      </c>
      <c r="Y27" s="65" t="n">
        <v>1360</v>
      </c>
      <c r="Z27" s="65" t="n">
        <v>1320</v>
      </c>
      <c r="AA27" s="65" t="n">
        <v>1340</v>
      </c>
      <c r="AB27" s="65" t="n">
        <v>1190</v>
      </c>
      <c r="AC27" s="65" t="n">
        <v>1600</v>
      </c>
      <c r="AD27" s="65" t="n">
        <v>1380</v>
      </c>
      <c r="AE27" s="65" t="n">
        <v>1120</v>
      </c>
      <c r="AF27" s="65" t="n">
        <v>1580</v>
      </c>
      <c r="AG27" s="65" t="n">
        <v>1410</v>
      </c>
      <c r="AH27" s="65" t="n">
        <v>1530</v>
      </c>
    </row>
    <row r="28" customFormat="false" ht="13" hidden="false" customHeight="false" outlineLevel="0" collapsed="false">
      <c r="A28" s="35" t="n">
        <v>20</v>
      </c>
      <c r="B28" s="46" t="s">
        <v>96</v>
      </c>
      <c r="C28" s="66" t="s">
        <v>97</v>
      </c>
      <c r="D28" s="65" t="n">
        <v>500</v>
      </c>
      <c r="E28" s="65" t="n">
        <v>590</v>
      </c>
      <c r="F28" s="65" t="n">
        <v>630</v>
      </c>
      <c r="G28" s="65" t="n">
        <v>700</v>
      </c>
      <c r="H28" s="65" t="n">
        <v>800</v>
      </c>
      <c r="I28" s="65" t="n">
        <v>670</v>
      </c>
      <c r="J28" s="65" t="n">
        <v>610</v>
      </c>
      <c r="K28" s="65" t="n">
        <v>630</v>
      </c>
      <c r="L28" s="65" t="n">
        <v>760</v>
      </c>
      <c r="M28" s="65" t="n">
        <v>680</v>
      </c>
      <c r="N28" s="65" t="n">
        <v>1540</v>
      </c>
      <c r="O28" s="65" t="n">
        <v>1470</v>
      </c>
      <c r="P28" s="65" t="n">
        <v>1510</v>
      </c>
      <c r="Q28" s="65" t="n">
        <v>1600</v>
      </c>
      <c r="R28" s="65" t="n">
        <v>1520</v>
      </c>
      <c r="S28" s="65" t="n">
        <v>1180</v>
      </c>
      <c r="T28" s="65" t="n">
        <v>1230</v>
      </c>
      <c r="U28" s="65" t="n">
        <v>1370</v>
      </c>
      <c r="V28" s="65" t="n">
        <v>1440</v>
      </c>
      <c r="W28" s="65" t="n">
        <v>1840</v>
      </c>
      <c r="X28" s="65" t="n">
        <v>1240</v>
      </c>
      <c r="Y28" s="65" t="n">
        <v>1280</v>
      </c>
      <c r="Z28" s="65" t="n">
        <v>1220</v>
      </c>
      <c r="AA28" s="65" t="n">
        <v>1370</v>
      </c>
      <c r="AB28" s="65" t="n">
        <v>1060</v>
      </c>
      <c r="AC28" s="65" t="n">
        <v>1700</v>
      </c>
      <c r="AD28" s="65" t="n">
        <v>1550</v>
      </c>
      <c r="AE28" s="65" t="n">
        <v>1330</v>
      </c>
      <c r="AF28" s="65" t="n">
        <v>1450</v>
      </c>
      <c r="AG28" s="65" t="n">
        <v>1460</v>
      </c>
      <c r="AH28" s="65" t="n">
        <v>1410</v>
      </c>
    </row>
    <row r="29" customFormat="false" ht="13" hidden="false" customHeight="false" outlineLevel="0" collapsed="false">
      <c r="A29" s="35" t="n">
        <v>21</v>
      </c>
      <c r="B29" s="46" t="s">
        <v>97</v>
      </c>
      <c r="C29" s="66" t="s">
        <v>98</v>
      </c>
      <c r="D29" s="65" t="n">
        <v>530</v>
      </c>
      <c r="E29" s="65" t="n">
        <v>630</v>
      </c>
      <c r="F29" s="65" t="n">
        <v>460</v>
      </c>
      <c r="G29" s="65" t="n">
        <v>710</v>
      </c>
      <c r="H29" s="65" t="n">
        <v>680</v>
      </c>
      <c r="I29" s="65" t="n">
        <v>740</v>
      </c>
      <c r="J29" s="65" t="n">
        <v>720</v>
      </c>
      <c r="K29" s="65" t="n">
        <v>510</v>
      </c>
      <c r="L29" s="65" t="n">
        <v>690</v>
      </c>
      <c r="M29" s="65" t="n">
        <v>640</v>
      </c>
      <c r="N29" s="65" t="n">
        <v>1530</v>
      </c>
      <c r="O29" s="65" t="n">
        <v>1560</v>
      </c>
      <c r="P29" s="65" t="n">
        <v>1550</v>
      </c>
      <c r="Q29" s="65" t="n">
        <v>1530</v>
      </c>
      <c r="R29" s="65" t="n">
        <v>1590</v>
      </c>
      <c r="S29" s="65" t="n">
        <v>1260</v>
      </c>
      <c r="T29" s="65" t="n">
        <v>1230</v>
      </c>
      <c r="U29" s="65" t="n">
        <v>1200</v>
      </c>
      <c r="V29" s="65" t="n">
        <v>1500</v>
      </c>
      <c r="W29" s="65" t="n">
        <v>1890</v>
      </c>
      <c r="X29" s="65" t="n">
        <v>1220</v>
      </c>
      <c r="Y29" s="65" t="n">
        <v>1250</v>
      </c>
      <c r="Z29" s="65" t="n">
        <v>980</v>
      </c>
      <c r="AA29" s="65" t="n">
        <v>1130</v>
      </c>
      <c r="AB29" s="65" t="n">
        <v>1060</v>
      </c>
      <c r="AC29" s="65" t="n">
        <v>1530</v>
      </c>
      <c r="AD29" s="65" t="n">
        <v>1620</v>
      </c>
      <c r="AE29" s="65" t="n">
        <v>1310</v>
      </c>
      <c r="AF29" s="65" t="n">
        <v>1440</v>
      </c>
      <c r="AG29" s="65" t="n">
        <v>1570</v>
      </c>
      <c r="AH29" s="65" t="n">
        <v>1300</v>
      </c>
    </row>
    <row r="30" customFormat="false" ht="13" hidden="false" customHeight="false" outlineLevel="0" collapsed="false">
      <c r="A30" s="35" t="n">
        <v>22</v>
      </c>
      <c r="B30" s="46" t="s">
        <v>98</v>
      </c>
      <c r="C30" s="66" t="s">
        <v>99</v>
      </c>
      <c r="D30" s="65" t="n">
        <v>540</v>
      </c>
      <c r="E30" s="65" t="n">
        <v>510</v>
      </c>
      <c r="F30" s="65" t="n">
        <v>700</v>
      </c>
      <c r="G30" s="65" t="n">
        <v>570</v>
      </c>
      <c r="H30" s="65" t="n">
        <v>590</v>
      </c>
      <c r="I30" s="65" t="n">
        <v>710</v>
      </c>
      <c r="J30" s="65" t="n">
        <v>620</v>
      </c>
      <c r="K30" s="65" t="n">
        <v>530</v>
      </c>
      <c r="L30" s="65" t="n">
        <v>620</v>
      </c>
      <c r="M30" s="65" t="n">
        <v>670</v>
      </c>
      <c r="N30" s="65" t="n">
        <v>1670</v>
      </c>
      <c r="O30" s="65" t="n">
        <v>1520</v>
      </c>
      <c r="P30" s="65" t="n">
        <v>1410</v>
      </c>
      <c r="Q30" s="65" t="n">
        <v>1540</v>
      </c>
      <c r="R30" s="65" t="n">
        <v>1550</v>
      </c>
      <c r="S30" s="65" t="n">
        <v>1120</v>
      </c>
      <c r="T30" s="65" t="n">
        <v>1080</v>
      </c>
      <c r="U30" s="65" t="n">
        <v>1180</v>
      </c>
      <c r="V30" s="65" t="n">
        <v>1360</v>
      </c>
      <c r="W30" s="65" t="n">
        <v>1710</v>
      </c>
      <c r="X30" s="65" t="n">
        <v>1130</v>
      </c>
      <c r="Y30" s="65" t="n">
        <v>1310</v>
      </c>
      <c r="Z30" s="65" t="n">
        <v>1030</v>
      </c>
      <c r="AA30" s="65" t="n">
        <v>1200</v>
      </c>
      <c r="AB30" s="65" t="n">
        <v>1120</v>
      </c>
      <c r="AC30" s="65" t="n">
        <v>1430</v>
      </c>
      <c r="AD30" s="65" t="n">
        <v>1630</v>
      </c>
      <c r="AE30" s="65" t="n">
        <v>1370</v>
      </c>
      <c r="AF30" s="65" t="n">
        <v>1330</v>
      </c>
      <c r="AG30" s="65" t="n">
        <v>1500</v>
      </c>
      <c r="AH30" s="65" t="n">
        <v>1350</v>
      </c>
    </row>
    <row r="31" customFormat="false" ht="13" hidden="false" customHeight="false" outlineLevel="0" collapsed="false">
      <c r="A31" s="35" t="n">
        <v>23</v>
      </c>
      <c r="B31" s="46" t="s">
        <v>99</v>
      </c>
      <c r="C31" s="66" t="s">
        <v>100</v>
      </c>
      <c r="D31" s="65" t="n">
        <v>490</v>
      </c>
      <c r="E31" s="65" t="n">
        <v>540</v>
      </c>
      <c r="F31" s="65" t="n">
        <v>640</v>
      </c>
      <c r="G31" s="65" t="n">
        <v>700</v>
      </c>
      <c r="H31" s="65" t="n">
        <v>550</v>
      </c>
      <c r="I31" s="65" t="n">
        <v>560</v>
      </c>
      <c r="J31" s="65" t="n">
        <v>430</v>
      </c>
      <c r="K31" s="65" t="n">
        <v>600</v>
      </c>
      <c r="L31" s="65" t="n">
        <v>610</v>
      </c>
      <c r="M31" s="65" t="n">
        <v>500</v>
      </c>
      <c r="N31" s="65" t="n">
        <v>1400</v>
      </c>
      <c r="O31" s="65" t="n">
        <v>1540</v>
      </c>
      <c r="P31" s="65" t="n">
        <v>1570</v>
      </c>
      <c r="Q31" s="65" t="n">
        <v>1460</v>
      </c>
      <c r="R31" s="65" t="n">
        <v>1480</v>
      </c>
      <c r="S31" s="65" t="n">
        <v>1150</v>
      </c>
      <c r="T31" s="65" t="n">
        <v>1270</v>
      </c>
      <c r="U31" s="65" t="n">
        <v>1280</v>
      </c>
      <c r="V31" s="65" t="n">
        <v>1430</v>
      </c>
      <c r="W31" s="65" t="n">
        <v>1470</v>
      </c>
      <c r="X31" s="65" t="n">
        <v>1210</v>
      </c>
      <c r="Y31" s="65" t="n">
        <v>1290</v>
      </c>
      <c r="Z31" s="65" t="n">
        <v>950</v>
      </c>
      <c r="AA31" s="65" t="n">
        <v>1150</v>
      </c>
      <c r="AB31" s="65" t="n">
        <v>1140</v>
      </c>
      <c r="AC31" s="65" t="n">
        <v>1500</v>
      </c>
      <c r="AD31" s="65" t="n">
        <v>1590</v>
      </c>
      <c r="AE31" s="65" t="n">
        <v>1530</v>
      </c>
      <c r="AF31" s="65" t="n">
        <v>1490</v>
      </c>
      <c r="AG31" s="65" t="n">
        <v>1390</v>
      </c>
      <c r="AH31" s="65" t="n">
        <v>1240</v>
      </c>
    </row>
    <row r="32" customFormat="false" ht="13" hidden="false" customHeight="false" outlineLevel="0" collapsed="false">
      <c r="A32" s="35" t="n">
        <v>24</v>
      </c>
      <c r="B32" s="46" t="s">
        <v>100</v>
      </c>
      <c r="C32" s="66" t="s">
        <v>101</v>
      </c>
      <c r="D32" s="65" t="n">
        <v>670</v>
      </c>
      <c r="E32" s="65" t="n">
        <v>520</v>
      </c>
      <c r="F32" s="65" t="n">
        <v>650</v>
      </c>
      <c r="G32" s="65" t="n">
        <v>820</v>
      </c>
      <c r="H32" s="65" t="n">
        <v>620</v>
      </c>
      <c r="I32" s="65" t="n">
        <v>760</v>
      </c>
      <c r="J32" s="65" t="n">
        <v>660</v>
      </c>
      <c r="K32" s="65" t="n">
        <v>580</v>
      </c>
      <c r="L32" s="65" t="n">
        <v>670</v>
      </c>
      <c r="M32" s="65" t="n">
        <v>590</v>
      </c>
      <c r="N32" s="65" t="n">
        <v>1490</v>
      </c>
      <c r="O32" s="65" t="n">
        <v>1510</v>
      </c>
      <c r="P32" s="65" t="n">
        <v>1540</v>
      </c>
      <c r="Q32" s="65" t="n">
        <v>1380</v>
      </c>
      <c r="R32" s="65" t="n">
        <v>1530</v>
      </c>
      <c r="S32" s="65" t="n">
        <v>1040</v>
      </c>
      <c r="T32" s="65" t="n">
        <v>1190</v>
      </c>
      <c r="U32" s="65" t="n">
        <v>1300</v>
      </c>
      <c r="V32" s="65" t="n">
        <v>1420</v>
      </c>
      <c r="W32" s="65" t="n">
        <v>1500</v>
      </c>
      <c r="X32" s="65" t="n">
        <v>1370</v>
      </c>
      <c r="Y32" s="65" t="n">
        <v>1260</v>
      </c>
      <c r="Z32" s="65" t="n">
        <v>980</v>
      </c>
      <c r="AA32" s="65" t="n">
        <v>1310</v>
      </c>
      <c r="AB32" s="65" t="n">
        <v>1150</v>
      </c>
      <c r="AC32" s="65" t="n">
        <v>1600</v>
      </c>
      <c r="AD32" s="65" t="n">
        <v>1520</v>
      </c>
      <c r="AE32" s="65" t="n">
        <v>1440</v>
      </c>
      <c r="AF32" s="65" t="n">
        <v>1480</v>
      </c>
      <c r="AG32" s="65" t="n">
        <v>1530</v>
      </c>
      <c r="AH32" s="65" t="n">
        <v>1180</v>
      </c>
    </row>
    <row r="33" customFormat="false" ht="13" hidden="false" customHeight="false" outlineLevel="0" collapsed="false">
      <c r="A33" s="35" t="n">
        <v>25</v>
      </c>
      <c r="B33" s="46" t="s">
        <v>101</v>
      </c>
      <c r="C33" s="66" t="s">
        <v>102</v>
      </c>
      <c r="D33" s="65" t="n">
        <v>670</v>
      </c>
      <c r="E33" s="65" t="n">
        <v>660</v>
      </c>
      <c r="F33" s="65" t="n">
        <v>650</v>
      </c>
      <c r="G33" s="65" t="n">
        <v>630</v>
      </c>
      <c r="H33" s="65" t="n">
        <v>690</v>
      </c>
      <c r="I33" s="65" t="n">
        <v>740</v>
      </c>
      <c r="J33" s="65" t="n">
        <v>800</v>
      </c>
      <c r="K33" s="65" t="n">
        <v>620</v>
      </c>
      <c r="L33" s="65" t="n">
        <v>730</v>
      </c>
      <c r="M33" s="65" t="n">
        <v>770</v>
      </c>
      <c r="N33" s="65" t="n">
        <v>1720</v>
      </c>
      <c r="O33" s="65" t="n">
        <v>1340</v>
      </c>
      <c r="P33" s="65" t="n">
        <v>1410</v>
      </c>
      <c r="Q33" s="65" t="n">
        <v>1440</v>
      </c>
      <c r="R33" s="65" t="n">
        <v>1500</v>
      </c>
      <c r="S33" s="65" t="n">
        <v>1220</v>
      </c>
      <c r="T33" s="65" t="n">
        <v>1330</v>
      </c>
      <c r="U33" s="65" t="n">
        <v>1290</v>
      </c>
      <c r="V33" s="65" t="n">
        <v>1390</v>
      </c>
      <c r="W33" s="65" t="n">
        <v>1740</v>
      </c>
      <c r="X33" s="65" t="n">
        <v>1460</v>
      </c>
      <c r="Y33" s="65" t="n">
        <v>1620</v>
      </c>
      <c r="Z33" s="65" t="n">
        <v>1020</v>
      </c>
      <c r="AA33" s="65" t="n">
        <v>1280</v>
      </c>
      <c r="AB33" s="65" t="n">
        <v>1300</v>
      </c>
      <c r="AC33" s="65" t="n">
        <v>1560</v>
      </c>
      <c r="AD33" s="65" t="n">
        <v>1580</v>
      </c>
      <c r="AE33" s="65" t="n">
        <v>1600</v>
      </c>
      <c r="AF33" s="65" t="n">
        <v>1410</v>
      </c>
      <c r="AG33" s="65" t="n">
        <v>1370</v>
      </c>
      <c r="AH33" s="65" t="n">
        <v>1300</v>
      </c>
    </row>
    <row r="34" customFormat="false" ht="13" hidden="false" customHeight="false" outlineLevel="0" collapsed="false">
      <c r="A34" s="35" t="n">
        <v>26</v>
      </c>
      <c r="B34" s="46" t="s">
        <v>102</v>
      </c>
      <c r="C34" s="66" t="s">
        <v>103</v>
      </c>
      <c r="D34" s="65" t="n">
        <v>670</v>
      </c>
      <c r="E34" s="65" t="n">
        <v>640</v>
      </c>
      <c r="F34" s="65" t="n">
        <v>670</v>
      </c>
      <c r="G34" s="65" t="n">
        <v>750</v>
      </c>
      <c r="H34" s="65" t="n">
        <v>760</v>
      </c>
      <c r="I34" s="65" t="n">
        <v>730</v>
      </c>
      <c r="J34" s="65" t="n">
        <v>720</v>
      </c>
      <c r="K34" s="65" t="n">
        <v>520</v>
      </c>
      <c r="L34" s="65" t="n">
        <v>730</v>
      </c>
      <c r="M34" s="65" t="n">
        <v>650</v>
      </c>
      <c r="N34" s="65" t="n">
        <v>1560</v>
      </c>
      <c r="O34" s="65" t="n">
        <v>1680</v>
      </c>
      <c r="P34" s="65" t="n">
        <v>1320</v>
      </c>
      <c r="Q34" s="65" t="n">
        <v>1640</v>
      </c>
      <c r="R34" s="65" t="n">
        <v>1510</v>
      </c>
      <c r="S34" s="65" t="n">
        <v>1090</v>
      </c>
      <c r="T34" s="65" t="n">
        <v>1310</v>
      </c>
      <c r="U34" s="65" t="n">
        <v>1250</v>
      </c>
      <c r="V34" s="65" t="n">
        <v>1310</v>
      </c>
      <c r="W34" s="65" t="n">
        <v>1700</v>
      </c>
      <c r="X34" s="65" t="n">
        <v>1410</v>
      </c>
      <c r="Y34" s="65" t="n">
        <v>1410</v>
      </c>
      <c r="Z34" s="65" t="n">
        <v>1070</v>
      </c>
      <c r="AA34" s="65" t="n">
        <v>1210</v>
      </c>
      <c r="AB34" s="65" t="n">
        <v>1210</v>
      </c>
      <c r="AC34" s="65" t="n">
        <v>1480</v>
      </c>
      <c r="AD34" s="65" t="n">
        <v>1580</v>
      </c>
      <c r="AE34" s="65" t="n">
        <v>1430</v>
      </c>
      <c r="AF34" s="65" t="n">
        <v>1370</v>
      </c>
      <c r="AG34" s="65" t="n">
        <v>1460</v>
      </c>
      <c r="AH34" s="65" t="n">
        <v>1440</v>
      </c>
    </row>
    <row r="35" customFormat="false" ht="13" hidden="false" customHeight="false" outlineLevel="0" collapsed="false">
      <c r="A35" s="35" t="n">
        <v>27</v>
      </c>
      <c r="B35" s="46" t="s">
        <v>103</v>
      </c>
      <c r="C35" s="66" t="s">
        <v>104</v>
      </c>
      <c r="D35" s="65" t="n">
        <v>580</v>
      </c>
      <c r="E35" s="65" t="n">
        <v>720</v>
      </c>
      <c r="F35" s="65" t="n">
        <v>540</v>
      </c>
      <c r="G35" s="65" t="n">
        <v>720</v>
      </c>
      <c r="H35" s="65" t="n">
        <v>660</v>
      </c>
      <c r="I35" s="65" t="n">
        <v>650</v>
      </c>
      <c r="J35" s="65" t="n">
        <v>590</v>
      </c>
      <c r="K35" s="65" t="n">
        <v>490</v>
      </c>
      <c r="L35" s="65" t="n">
        <v>570</v>
      </c>
      <c r="M35" s="65" t="n">
        <v>570</v>
      </c>
      <c r="N35" s="65" t="n">
        <v>1330</v>
      </c>
      <c r="O35" s="65" t="n">
        <v>1500</v>
      </c>
      <c r="P35" s="65" t="n">
        <v>1340</v>
      </c>
      <c r="Q35" s="65" t="n">
        <v>1620</v>
      </c>
      <c r="R35" s="65" t="n">
        <v>1620</v>
      </c>
      <c r="S35" s="65" t="n">
        <v>1070</v>
      </c>
      <c r="T35" s="65" t="n">
        <v>1170</v>
      </c>
      <c r="U35" s="65" t="n">
        <v>1270</v>
      </c>
      <c r="V35" s="65" t="n">
        <v>1580</v>
      </c>
      <c r="W35" s="65" t="n">
        <v>1680</v>
      </c>
      <c r="X35" s="65" t="n">
        <v>1370</v>
      </c>
      <c r="Y35" s="65" t="n">
        <v>1270</v>
      </c>
      <c r="Z35" s="65" t="n">
        <v>960</v>
      </c>
      <c r="AA35" s="65" t="n">
        <v>1100</v>
      </c>
      <c r="AB35" s="65" t="n">
        <v>1180</v>
      </c>
      <c r="AC35" s="65" t="n">
        <v>1470</v>
      </c>
      <c r="AD35" s="65" t="n">
        <v>1530</v>
      </c>
      <c r="AE35" s="65" t="n">
        <v>1310</v>
      </c>
      <c r="AF35" s="65" t="n">
        <v>1520</v>
      </c>
      <c r="AG35" s="65" t="n">
        <v>1310</v>
      </c>
      <c r="AH35" s="65" t="n">
        <v>1240</v>
      </c>
    </row>
    <row r="36" customFormat="false" ht="13" hidden="false" customHeight="false" outlineLevel="0" collapsed="false">
      <c r="A36" s="35" t="n">
        <v>28</v>
      </c>
      <c r="B36" s="46" t="s">
        <v>104</v>
      </c>
      <c r="C36" s="66" t="s">
        <v>105</v>
      </c>
      <c r="D36" s="65" t="n">
        <v>560</v>
      </c>
      <c r="E36" s="65" t="n">
        <v>590</v>
      </c>
      <c r="F36" s="65" t="n">
        <v>690</v>
      </c>
      <c r="G36" s="65" t="n">
        <v>680</v>
      </c>
      <c r="H36" s="65" t="n">
        <v>580</v>
      </c>
      <c r="I36" s="65" t="n">
        <v>750</v>
      </c>
      <c r="J36" s="65" t="n">
        <v>640</v>
      </c>
      <c r="K36" s="65" t="n">
        <v>630</v>
      </c>
      <c r="L36" s="65" t="n">
        <v>540</v>
      </c>
      <c r="M36" s="65" t="n">
        <v>520</v>
      </c>
      <c r="N36" s="65" t="n">
        <v>1520</v>
      </c>
      <c r="O36" s="65" t="n">
        <v>1520</v>
      </c>
      <c r="P36" s="65" t="n">
        <v>1340</v>
      </c>
      <c r="Q36" s="65" t="n">
        <v>1500</v>
      </c>
      <c r="R36" s="65" t="n">
        <v>1540</v>
      </c>
      <c r="S36" s="65" t="n">
        <v>1220</v>
      </c>
      <c r="T36" s="65" t="n">
        <v>1230</v>
      </c>
      <c r="U36" s="65" t="n">
        <v>1390</v>
      </c>
      <c r="V36" s="65" t="n">
        <v>1610</v>
      </c>
      <c r="W36" s="65" t="n">
        <v>1630</v>
      </c>
      <c r="X36" s="65" t="n">
        <v>1340</v>
      </c>
      <c r="Y36" s="65" t="n">
        <v>1380</v>
      </c>
      <c r="Z36" s="65" t="n">
        <v>980</v>
      </c>
      <c r="AA36" s="65" t="n">
        <v>1050</v>
      </c>
      <c r="AB36" s="65" t="n">
        <v>1190</v>
      </c>
      <c r="AC36" s="65" t="n">
        <v>1500</v>
      </c>
      <c r="AD36" s="65" t="n">
        <v>1640</v>
      </c>
      <c r="AE36" s="65" t="n">
        <v>1470</v>
      </c>
      <c r="AF36" s="65" t="n">
        <v>1570</v>
      </c>
      <c r="AG36" s="65" t="n">
        <v>1300</v>
      </c>
      <c r="AH36" s="65" t="n">
        <v>1410</v>
      </c>
    </row>
    <row r="37" customFormat="false" ht="13" hidden="false" customHeight="false" outlineLevel="0" collapsed="false">
      <c r="A37" s="35" t="n">
        <v>29</v>
      </c>
      <c r="B37" s="46" t="s">
        <v>105</v>
      </c>
      <c r="C37" s="66" t="s">
        <v>106</v>
      </c>
      <c r="D37" s="65" t="n">
        <v>630</v>
      </c>
      <c r="E37" s="65" t="n">
        <v>610</v>
      </c>
      <c r="F37" s="65" t="n">
        <v>660</v>
      </c>
      <c r="G37" s="65" t="n">
        <v>790</v>
      </c>
      <c r="H37" s="65" t="n">
        <v>630</v>
      </c>
      <c r="I37" s="65" t="n">
        <v>760</v>
      </c>
      <c r="J37" s="65" t="n">
        <v>600</v>
      </c>
      <c r="K37" s="65" t="n">
        <v>750</v>
      </c>
      <c r="L37" s="65" t="n">
        <v>560</v>
      </c>
      <c r="M37" s="65" t="n">
        <v>600</v>
      </c>
      <c r="N37" s="65" t="n">
        <v>1410</v>
      </c>
      <c r="O37" s="65" t="n">
        <v>1470</v>
      </c>
      <c r="P37" s="65" t="n">
        <v>1540</v>
      </c>
      <c r="Q37" s="65" t="n">
        <v>1310</v>
      </c>
      <c r="R37" s="65" t="n">
        <v>1480</v>
      </c>
      <c r="S37" s="65" t="n">
        <v>1120</v>
      </c>
      <c r="T37" s="65" t="n">
        <v>1280</v>
      </c>
      <c r="U37" s="65" t="n">
        <v>1340</v>
      </c>
      <c r="V37" s="65" t="n">
        <v>1320</v>
      </c>
      <c r="W37" s="65" t="n">
        <v>1510</v>
      </c>
      <c r="X37" s="65" t="n">
        <v>1220</v>
      </c>
      <c r="Y37" s="65" t="n">
        <v>1320</v>
      </c>
      <c r="Z37" s="65" t="n">
        <v>1040</v>
      </c>
      <c r="AA37" s="65" t="n">
        <v>1080</v>
      </c>
      <c r="AB37" s="65" t="n">
        <v>1180</v>
      </c>
      <c r="AC37" s="65" t="n">
        <v>1570</v>
      </c>
      <c r="AD37" s="65" t="n">
        <v>1740</v>
      </c>
      <c r="AE37" s="65" t="n">
        <v>1440</v>
      </c>
      <c r="AF37" s="65" t="n">
        <v>1520</v>
      </c>
      <c r="AG37" s="65" t="n">
        <v>1340</v>
      </c>
      <c r="AH37" s="65" t="n">
        <v>1290</v>
      </c>
    </row>
    <row r="38" customFormat="false" ht="13" hidden="false" customHeight="false" outlineLevel="0" collapsed="false">
      <c r="A38" s="35" t="n">
        <v>30</v>
      </c>
      <c r="B38" s="46" t="s">
        <v>106</v>
      </c>
      <c r="C38" s="66" t="s">
        <v>107</v>
      </c>
      <c r="D38" s="65" t="n">
        <v>560</v>
      </c>
      <c r="E38" s="65" t="n">
        <v>580</v>
      </c>
      <c r="F38" s="65" t="n">
        <v>730</v>
      </c>
      <c r="G38" s="65" t="n">
        <v>730</v>
      </c>
      <c r="H38" s="65" t="n">
        <v>630</v>
      </c>
      <c r="I38" s="65" t="n">
        <v>680</v>
      </c>
      <c r="J38" s="65" t="n">
        <v>670</v>
      </c>
      <c r="K38" s="65" t="n">
        <v>520</v>
      </c>
      <c r="L38" s="65" t="n">
        <v>630</v>
      </c>
      <c r="M38" s="65" t="n">
        <v>700</v>
      </c>
      <c r="N38" s="65" t="n">
        <v>1470</v>
      </c>
      <c r="O38" s="65" t="n">
        <v>1510</v>
      </c>
      <c r="P38" s="65" t="n">
        <v>1510</v>
      </c>
      <c r="Q38" s="65" t="n">
        <v>1540</v>
      </c>
      <c r="R38" s="65" t="n">
        <v>1400</v>
      </c>
      <c r="S38" s="65" t="n">
        <v>960</v>
      </c>
      <c r="T38" s="65" t="n">
        <v>1230</v>
      </c>
      <c r="U38" s="65" t="n">
        <v>1410</v>
      </c>
      <c r="V38" s="65" t="n">
        <v>1500</v>
      </c>
      <c r="W38" s="65" t="n">
        <v>1520</v>
      </c>
      <c r="X38" s="65" t="n">
        <v>1290</v>
      </c>
      <c r="Y38" s="65" t="n">
        <v>1350</v>
      </c>
      <c r="Z38" s="65" t="n">
        <v>1000</v>
      </c>
      <c r="AA38" s="65" t="n">
        <v>1300</v>
      </c>
      <c r="AB38" s="65" t="n">
        <v>1220</v>
      </c>
      <c r="AC38" s="65" t="n">
        <v>1570</v>
      </c>
      <c r="AD38" s="65" t="n">
        <v>1450</v>
      </c>
      <c r="AE38" s="65" t="n">
        <v>1550</v>
      </c>
      <c r="AF38" s="65" t="n">
        <v>1640</v>
      </c>
      <c r="AG38" s="65" t="n">
        <v>1250</v>
      </c>
      <c r="AH38" s="65" t="n">
        <v>1150</v>
      </c>
    </row>
    <row r="39" customFormat="false" ht="13" hidden="false" customHeight="false" outlineLevel="0" collapsed="false">
      <c r="A39" s="35" t="n">
        <v>31</v>
      </c>
      <c r="B39" s="46" t="s">
        <v>107</v>
      </c>
      <c r="C39" s="66" t="s">
        <v>108</v>
      </c>
      <c r="D39" s="65" t="n">
        <v>610</v>
      </c>
      <c r="E39" s="65" t="n">
        <v>630</v>
      </c>
      <c r="F39" s="65" t="n">
        <v>730</v>
      </c>
      <c r="G39" s="65" t="n">
        <v>700</v>
      </c>
      <c r="H39" s="65" t="n">
        <v>680</v>
      </c>
      <c r="I39" s="65" t="n">
        <v>640</v>
      </c>
      <c r="J39" s="65" t="n">
        <v>560</v>
      </c>
      <c r="K39" s="65" t="n">
        <v>720</v>
      </c>
      <c r="L39" s="65" t="n">
        <v>600</v>
      </c>
      <c r="M39" s="65" t="n">
        <v>590</v>
      </c>
      <c r="N39" s="65" t="n">
        <v>1700</v>
      </c>
      <c r="O39" s="65" t="n">
        <v>1500</v>
      </c>
      <c r="P39" s="65" t="n">
        <v>1520</v>
      </c>
      <c r="Q39" s="65" t="n">
        <v>1580</v>
      </c>
      <c r="R39" s="65" t="n">
        <v>1410</v>
      </c>
      <c r="S39" s="65" t="n">
        <v>1170</v>
      </c>
      <c r="T39" s="65" t="n">
        <v>1170</v>
      </c>
      <c r="U39" s="65" t="n">
        <v>1430</v>
      </c>
      <c r="V39" s="65" t="n">
        <v>1290</v>
      </c>
      <c r="W39" s="65" t="n">
        <v>1480</v>
      </c>
      <c r="X39" s="65" t="n">
        <v>1550</v>
      </c>
      <c r="Y39" s="65" t="n">
        <v>1370</v>
      </c>
      <c r="Z39" s="65" t="n">
        <v>1270</v>
      </c>
      <c r="AA39" s="65" t="n">
        <v>1250</v>
      </c>
      <c r="AB39" s="65" t="n">
        <v>1530</v>
      </c>
      <c r="AC39" s="65" t="n">
        <v>1580</v>
      </c>
      <c r="AD39" s="65" t="n">
        <v>1290</v>
      </c>
      <c r="AE39" s="65" t="n">
        <v>1560</v>
      </c>
      <c r="AF39" s="65" t="n">
        <v>1470</v>
      </c>
      <c r="AG39" s="65" t="n">
        <v>1460</v>
      </c>
      <c r="AH39" s="65" t="n">
        <v>1480</v>
      </c>
    </row>
    <row r="40" customFormat="false" ht="13" hidden="false" customHeight="false" outlineLevel="0" collapsed="false">
      <c r="A40" s="35" t="n">
        <v>32</v>
      </c>
      <c r="B40" s="46" t="s">
        <v>108</v>
      </c>
      <c r="C40" s="66" t="s">
        <v>109</v>
      </c>
      <c r="D40" s="65" t="n">
        <v>580</v>
      </c>
      <c r="E40" s="65" t="n">
        <v>530</v>
      </c>
      <c r="F40" s="65" t="n">
        <v>660</v>
      </c>
      <c r="G40" s="65" t="n">
        <v>760</v>
      </c>
      <c r="H40" s="65" t="n">
        <v>710</v>
      </c>
      <c r="I40" s="65" t="n">
        <v>740</v>
      </c>
      <c r="J40" s="65" t="n">
        <v>670</v>
      </c>
      <c r="K40" s="65" t="n">
        <v>590</v>
      </c>
      <c r="L40" s="65" t="n">
        <v>600</v>
      </c>
      <c r="M40" s="65" t="n">
        <v>660</v>
      </c>
      <c r="N40" s="65" t="n">
        <v>1670</v>
      </c>
      <c r="O40" s="65" t="n">
        <v>1540</v>
      </c>
      <c r="P40" s="65" t="n">
        <v>1570</v>
      </c>
      <c r="Q40" s="65" t="n">
        <v>1500</v>
      </c>
      <c r="R40" s="65" t="n">
        <v>1640</v>
      </c>
      <c r="S40" s="65" t="n">
        <v>1210</v>
      </c>
      <c r="T40" s="65" t="n">
        <v>1350</v>
      </c>
      <c r="U40" s="65" t="n">
        <v>1480</v>
      </c>
      <c r="V40" s="65" t="n">
        <v>1330</v>
      </c>
      <c r="W40" s="65" t="n">
        <v>1550</v>
      </c>
      <c r="X40" s="65" t="n">
        <v>1550</v>
      </c>
      <c r="Y40" s="65" t="n">
        <v>1220</v>
      </c>
      <c r="Z40" s="65" t="n">
        <v>1250</v>
      </c>
      <c r="AA40" s="65" t="n">
        <v>1390</v>
      </c>
      <c r="AB40" s="65" t="n">
        <v>1470</v>
      </c>
      <c r="AC40" s="65" t="n">
        <v>1580</v>
      </c>
      <c r="AD40" s="65" t="n">
        <v>1200</v>
      </c>
      <c r="AE40" s="65" t="n">
        <v>1380</v>
      </c>
      <c r="AF40" s="65" t="n">
        <v>1540</v>
      </c>
      <c r="AG40" s="65" t="n">
        <v>1310</v>
      </c>
      <c r="AH40" s="65" t="n">
        <v>1370</v>
      </c>
    </row>
    <row r="41" customFormat="false" ht="13" hidden="false" customHeight="false" outlineLevel="0" collapsed="false">
      <c r="A41" s="35" t="n">
        <v>33</v>
      </c>
      <c r="B41" s="46" t="s">
        <v>109</v>
      </c>
      <c r="C41" s="66" t="s">
        <v>110</v>
      </c>
      <c r="D41" s="65" t="n">
        <v>580</v>
      </c>
      <c r="E41" s="65" t="n">
        <v>650</v>
      </c>
      <c r="F41" s="65" t="n">
        <v>680</v>
      </c>
      <c r="G41" s="65" t="n">
        <v>720</v>
      </c>
      <c r="H41" s="65" t="n">
        <v>690</v>
      </c>
      <c r="I41" s="65" t="n">
        <v>710</v>
      </c>
      <c r="J41" s="65" t="n">
        <v>690</v>
      </c>
      <c r="K41" s="65" t="n">
        <v>620</v>
      </c>
      <c r="L41" s="65" t="n">
        <v>540</v>
      </c>
      <c r="M41" s="65" t="n">
        <v>820</v>
      </c>
      <c r="N41" s="65" t="n">
        <v>1760</v>
      </c>
      <c r="O41" s="65" t="n">
        <v>1580</v>
      </c>
      <c r="P41" s="65" t="n">
        <v>1520</v>
      </c>
      <c r="Q41" s="65" t="n">
        <v>1540</v>
      </c>
      <c r="R41" s="65" t="n">
        <v>1560</v>
      </c>
      <c r="S41" s="65" t="n">
        <v>1290</v>
      </c>
      <c r="T41" s="65" t="n">
        <v>1330</v>
      </c>
      <c r="U41" s="65" t="n">
        <v>1540</v>
      </c>
      <c r="V41" s="65" t="n">
        <v>1410</v>
      </c>
      <c r="W41" s="65" t="n">
        <v>1540</v>
      </c>
      <c r="X41" s="65" t="n">
        <v>1510</v>
      </c>
      <c r="Y41" s="65" t="n">
        <v>1370</v>
      </c>
      <c r="Z41" s="65" t="n">
        <v>1280</v>
      </c>
      <c r="AA41" s="65" t="n">
        <v>1450</v>
      </c>
      <c r="AB41" s="65" t="n">
        <v>1420</v>
      </c>
      <c r="AC41" s="65" t="n">
        <v>1520</v>
      </c>
      <c r="AD41" s="65" t="n">
        <v>1110</v>
      </c>
      <c r="AE41" s="65" t="n">
        <v>1320</v>
      </c>
      <c r="AF41" s="65" t="n">
        <v>1560</v>
      </c>
      <c r="AG41" s="65" t="n">
        <v>1560</v>
      </c>
      <c r="AH41" s="65" t="n">
        <v>1630</v>
      </c>
    </row>
    <row r="42" customFormat="false" ht="13" hidden="false" customHeight="false" outlineLevel="0" collapsed="false">
      <c r="A42" s="35" t="n">
        <v>34</v>
      </c>
      <c r="B42" s="46" t="s">
        <v>110</v>
      </c>
      <c r="C42" s="66" t="s">
        <v>111</v>
      </c>
      <c r="D42" s="65" t="n">
        <v>630</v>
      </c>
      <c r="E42" s="65" t="n">
        <v>610</v>
      </c>
      <c r="F42" s="65" t="n">
        <v>700</v>
      </c>
      <c r="G42" s="65" t="n">
        <v>710</v>
      </c>
      <c r="H42" s="65" t="n">
        <v>620</v>
      </c>
      <c r="I42" s="65" t="n">
        <v>680</v>
      </c>
      <c r="J42" s="65" t="n">
        <v>680</v>
      </c>
      <c r="K42" s="65" t="n">
        <v>730</v>
      </c>
      <c r="L42" s="65" t="n">
        <v>630</v>
      </c>
      <c r="M42" s="65" t="n">
        <v>770</v>
      </c>
      <c r="N42" s="65" t="n">
        <v>1710</v>
      </c>
      <c r="O42" s="65" t="n">
        <v>1580</v>
      </c>
      <c r="P42" s="65" t="n">
        <v>1510</v>
      </c>
      <c r="Q42" s="65" t="n">
        <v>1650</v>
      </c>
      <c r="R42" s="65" t="n">
        <v>1620</v>
      </c>
      <c r="S42" s="65" t="n">
        <v>1250</v>
      </c>
      <c r="T42" s="65" t="n">
        <v>1340</v>
      </c>
      <c r="U42" s="65" t="n">
        <v>1530</v>
      </c>
      <c r="V42" s="65" t="n">
        <v>1460</v>
      </c>
      <c r="W42" s="65" t="n">
        <v>1520</v>
      </c>
      <c r="X42" s="65" t="n">
        <v>1540</v>
      </c>
      <c r="Y42" s="65" t="n">
        <v>1460</v>
      </c>
      <c r="Z42" s="65" t="n">
        <v>1250</v>
      </c>
      <c r="AA42" s="65" t="n">
        <v>1500</v>
      </c>
      <c r="AB42" s="65" t="n">
        <v>1360</v>
      </c>
      <c r="AC42" s="65" t="n">
        <v>1510</v>
      </c>
      <c r="AD42" s="65" t="n">
        <v>1440</v>
      </c>
      <c r="AE42" s="65" t="n">
        <v>1510</v>
      </c>
      <c r="AF42" s="65" t="n">
        <v>1480</v>
      </c>
      <c r="AG42" s="65" t="n">
        <v>1240</v>
      </c>
      <c r="AH42" s="65" t="n">
        <v>1370</v>
      </c>
    </row>
    <row r="43" customFormat="false" ht="13" hidden="false" customHeight="false" outlineLevel="0" collapsed="false">
      <c r="A43" s="35" t="n">
        <v>35</v>
      </c>
      <c r="B43" s="46" t="s">
        <v>111</v>
      </c>
      <c r="C43" s="66" t="s">
        <v>112</v>
      </c>
      <c r="D43" s="65" t="n">
        <v>550</v>
      </c>
      <c r="E43" s="65" t="n">
        <v>610</v>
      </c>
      <c r="F43" s="65" t="n">
        <v>610</v>
      </c>
      <c r="G43" s="65" t="n">
        <v>650</v>
      </c>
      <c r="H43" s="65" t="n">
        <v>680</v>
      </c>
      <c r="I43" s="65" t="n">
        <v>750</v>
      </c>
      <c r="J43" s="65" t="n">
        <v>720</v>
      </c>
      <c r="K43" s="65" t="n">
        <v>690</v>
      </c>
      <c r="L43" s="65" t="n">
        <v>620</v>
      </c>
      <c r="M43" s="65" t="n">
        <v>710</v>
      </c>
      <c r="N43" s="65" t="n">
        <v>1800</v>
      </c>
      <c r="O43" s="65" t="n">
        <v>1770</v>
      </c>
      <c r="P43" s="65" t="n">
        <v>1490</v>
      </c>
      <c r="Q43" s="65" t="n">
        <v>1540</v>
      </c>
      <c r="R43" s="65" t="n">
        <v>1500</v>
      </c>
      <c r="S43" s="65" t="n">
        <v>1280</v>
      </c>
      <c r="T43" s="65" t="n">
        <v>1330</v>
      </c>
      <c r="U43" s="65" t="n">
        <v>1370</v>
      </c>
      <c r="V43" s="65" t="n">
        <v>1390</v>
      </c>
      <c r="W43" s="65" t="n">
        <v>1410</v>
      </c>
      <c r="X43" s="65" t="n">
        <v>1570</v>
      </c>
      <c r="Y43" s="65" t="n">
        <v>1490</v>
      </c>
      <c r="Z43" s="65" t="n">
        <v>1230</v>
      </c>
      <c r="AA43" s="65" t="n">
        <v>1390</v>
      </c>
      <c r="AB43" s="65" t="n">
        <v>1430</v>
      </c>
      <c r="AC43" s="65" t="n">
        <v>1360</v>
      </c>
      <c r="AD43" s="65" t="n">
        <v>1460</v>
      </c>
      <c r="AE43" s="65" t="n">
        <v>1560</v>
      </c>
      <c r="AF43" s="65" t="n">
        <v>1530</v>
      </c>
      <c r="AG43" s="65" t="n">
        <v>1660</v>
      </c>
      <c r="AH43" s="65" t="n">
        <v>1590</v>
      </c>
    </row>
    <row r="44" customFormat="false" ht="13" hidden="false" customHeight="false" outlineLevel="0" collapsed="false">
      <c r="A44" s="35" t="n">
        <v>36</v>
      </c>
      <c r="B44" s="46" t="s">
        <v>112</v>
      </c>
      <c r="C44" s="66" t="s">
        <v>113</v>
      </c>
      <c r="D44" s="65" t="n">
        <v>590</v>
      </c>
      <c r="E44" s="65" t="n">
        <v>550</v>
      </c>
      <c r="F44" s="65" t="n">
        <v>610</v>
      </c>
      <c r="G44" s="65" t="n">
        <v>600</v>
      </c>
      <c r="H44" s="65" t="n">
        <v>890</v>
      </c>
      <c r="I44" s="65" t="n">
        <v>810</v>
      </c>
      <c r="J44" s="65" t="n">
        <v>670</v>
      </c>
      <c r="K44" s="65" t="n">
        <v>500</v>
      </c>
      <c r="L44" s="65" t="n">
        <v>720</v>
      </c>
      <c r="M44" s="65" t="n">
        <v>690</v>
      </c>
      <c r="N44" s="65" t="n">
        <v>1830</v>
      </c>
      <c r="O44" s="65" t="n">
        <v>1530</v>
      </c>
      <c r="P44" s="65" t="n">
        <v>1630</v>
      </c>
      <c r="Q44" s="65" t="n">
        <v>1600</v>
      </c>
      <c r="R44" s="65" t="n">
        <v>1480</v>
      </c>
      <c r="S44" s="65" t="n">
        <v>1280</v>
      </c>
      <c r="T44" s="65" t="n">
        <v>1290</v>
      </c>
      <c r="U44" s="65" t="n">
        <v>1510</v>
      </c>
      <c r="V44" s="65" t="n">
        <v>1520</v>
      </c>
      <c r="W44" s="65" t="n">
        <v>1640</v>
      </c>
      <c r="X44" s="65" t="n">
        <v>1560</v>
      </c>
      <c r="Y44" s="65" t="n">
        <v>1470</v>
      </c>
      <c r="Z44" s="65" t="n">
        <v>1330</v>
      </c>
      <c r="AA44" s="65" t="n">
        <v>1400</v>
      </c>
      <c r="AB44" s="65" t="n">
        <v>1510</v>
      </c>
      <c r="AC44" s="65" t="n">
        <v>1470</v>
      </c>
      <c r="AD44" s="65" t="n">
        <v>1450</v>
      </c>
      <c r="AE44" s="65" t="n">
        <v>1570</v>
      </c>
      <c r="AF44" s="65" t="n">
        <v>1280</v>
      </c>
      <c r="AG44" s="65" t="n">
        <v>1580</v>
      </c>
      <c r="AH44" s="65" t="n">
        <v>1630</v>
      </c>
    </row>
    <row r="45" customFormat="false" ht="13" hidden="false" customHeight="false" outlineLevel="0" collapsed="false">
      <c r="A45" s="35" t="n">
        <v>37</v>
      </c>
      <c r="B45" s="46" t="s">
        <v>113</v>
      </c>
      <c r="C45" s="66" t="s">
        <v>114</v>
      </c>
      <c r="D45" s="65" t="n">
        <v>580</v>
      </c>
      <c r="E45" s="65" t="n">
        <v>610</v>
      </c>
      <c r="F45" s="65" t="n">
        <v>610</v>
      </c>
      <c r="G45" s="65" t="n">
        <v>620</v>
      </c>
      <c r="H45" s="65" t="n">
        <v>850</v>
      </c>
      <c r="I45" s="65" t="n">
        <v>740</v>
      </c>
      <c r="J45" s="65" t="n">
        <v>630</v>
      </c>
      <c r="K45" s="65" t="n">
        <v>690</v>
      </c>
      <c r="L45" s="65" t="n">
        <v>780</v>
      </c>
      <c r="M45" s="65" t="n">
        <v>620</v>
      </c>
      <c r="N45" s="65" t="n">
        <v>1830</v>
      </c>
      <c r="O45" s="65" t="n">
        <v>1750</v>
      </c>
      <c r="P45" s="65" t="n">
        <v>1630</v>
      </c>
      <c r="Q45" s="65" t="n">
        <v>1550</v>
      </c>
      <c r="R45" s="65" t="n">
        <v>1620</v>
      </c>
      <c r="S45" s="65" t="n">
        <v>1480</v>
      </c>
      <c r="T45" s="65" t="n">
        <v>1320</v>
      </c>
      <c r="U45" s="65" t="n">
        <v>1470</v>
      </c>
      <c r="V45" s="65" t="n">
        <v>1610</v>
      </c>
      <c r="W45" s="65" t="n">
        <v>1690</v>
      </c>
      <c r="X45" s="65" t="n">
        <v>1520</v>
      </c>
      <c r="Y45" s="65" t="n">
        <v>1420</v>
      </c>
      <c r="Z45" s="65" t="n">
        <v>1370</v>
      </c>
      <c r="AA45" s="65" t="n">
        <v>1460</v>
      </c>
      <c r="AB45" s="65" t="n">
        <v>1680</v>
      </c>
      <c r="AC45" s="65" t="n">
        <v>1520</v>
      </c>
      <c r="AD45" s="65" t="n">
        <v>1330</v>
      </c>
      <c r="AE45" s="65" t="n">
        <v>1630</v>
      </c>
      <c r="AF45" s="65" t="n">
        <v>1560</v>
      </c>
      <c r="AG45" s="65" t="n">
        <v>1590</v>
      </c>
      <c r="AH45" s="65" t="n">
        <v>1600</v>
      </c>
    </row>
    <row r="46" customFormat="false" ht="13" hidden="false" customHeight="false" outlineLevel="0" collapsed="false">
      <c r="A46" s="35" t="n">
        <v>38</v>
      </c>
      <c r="B46" s="46" t="s">
        <v>114</v>
      </c>
      <c r="C46" s="66" t="s">
        <v>115</v>
      </c>
      <c r="D46" s="65" t="n">
        <v>640</v>
      </c>
      <c r="E46" s="65" t="n">
        <v>610</v>
      </c>
      <c r="F46" s="65" t="n">
        <v>620</v>
      </c>
      <c r="G46" s="65" t="n">
        <v>620</v>
      </c>
      <c r="H46" s="65" t="n">
        <v>810</v>
      </c>
      <c r="I46" s="65" t="n">
        <v>680</v>
      </c>
      <c r="J46" s="65" t="n">
        <v>630</v>
      </c>
      <c r="K46" s="65" t="n">
        <v>610</v>
      </c>
      <c r="L46" s="65" t="n">
        <v>730</v>
      </c>
      <c r="M46" s="65" t="n">
        <v>740</v>
      </c>
      <c r="N46" s="65" t="n">
        <v>1860</v>
      </c>
      <c r="O46" s="65" t="n">
        <v>1710</v>
      </c>
      <c r="P46" s="65" t="n">
        <v>1500</v>
      </c>
      <c r="Q46" s="65" t="n">
        <v>1560</v>
      </c>
      <c r="R46" s="65" t="n">
        <v>1580</v>
      </c>
      <c r="S46" s="65" t="n">
        <v>1150</v>
      </c>
      <c r="T46" s="65" t="n">
        <v>1290</v>
      </c>
      <c r="U46" s="65" t="n">
        <v>1370</v>
      </c>
      <c r="V46" s="65" t="n">
        <v>1590</v>
      </c>
      <c r="W46" s="65" t="n">
        <v>1610</v>
      </c>
      <c r="X46" s="65" t="n">
        <v>1460</v>
      </c>
      <c r="Y46" s="65" t="n">
        <v>1430</v>
      </c>
      <c r="Z46" s="65" t="n">
        <v>1290</v>
      </c>
      <c r="AA46" s="65" t="n">
        <v>1450</v>
      </c>
      <c r="AB46" s="65" t="n">
        <v>1540</v>
      </c>
      <c r="AC46" s="65" t="n">
        <v>1510</v>
      </c>
      <c r="AD46" s="65" t="n">
        <v>1530</v>
      </c>
      <c r="AE46" s="65" t="n">
        <v>1560</v>
      </c>
      <c r="AF46" s="65" t="n">
        <v>1630</v>
      </c>
      <c r="AG46" s="65" t="n">
        <v>1730</v>
      </c>
      <c r="AH46" s="65" t="n">
        <v>1600</v>
      </c>
    </row>
    <row r="47" customFormat="false" ht="13" hidden="false" customHeight="false" outlineLevel="0" collapsed="false">
      <c r="A47" s="35" t="n">
        <v>39</v>
      </c>
      <c r="B47" s="46" t="s">
        <v>115</v>
      </c>
      <c r="C47" s="66" t="s">
        <v>116</v>
      </c>
      <c r="D47" s="65" t="n">
        <v>740</v>
      </c>
      <c r="E47" s="65" t="n">
        <v>580</v>
      </c>
      <c r="F47" s="65" t="n">
        <v>540</v>
      </c>
      <c r="G47" s="65" t="n">
        <v>730</v>
      </c>
      <c r="H47" s="65" t="n">
        <v>740</v>
      </c>
      <c r="I47" s="65" t="n">
        <v>740</v>
      </c>
      <c r="J47" s="65" t="n">
        <v>700</v>
      </c>
      <c r="K47" s="65" t="n">
        <v>650</v>
      </c>
      <c r="L47" s="65" t="n">
        <v>720</v>
      </c>
      <c r="M47" s="65" t="n">
        <v>690</v>
      </c>
      <c r="N47" s="65" t="n">
        <v>1840</v>
      </c>
      <c r="O47" s="65" t="n">
        <v>1690</v>
      </c>
      <c r="P47" s="65" t="n">
        <v>1660</v>
      </c>
      <c r="Q47" s="65" t="n">
        <v>1630</v>
      </c>
      <c r="R47" s="65" t="n">
        <v>1650</v>
      </c>
      <c r="S47" s="65" t="n">
        <v>1260</v>
      </c>
      <c r="T47" s="65" t="n">
        <v>1320</v>
      </c>
      <c r="U47" s="65" t="n">
        <v>1310</v>
      </c>
      <c r="V47" s="65" t="n">
        <v>1660</v>
      </c>
      <c r="W47" s="65" t="n">
        <v>1330</v>
      </c>
      <c r="X47" s="65" t="n">
        <v>1370</v>
      </c>
      <c r="Y47" s="65" t="n">
        <v>1500</v>
      </c>
      <c r="Z47" s="65" t="n">
        <v>1310</v>
      </c>
      <c r="AA47" s="65" t="n">
        <v>1570</v>
      </c>
      <c r="AB47" s="65" t="n">
        <v>1460</v>
      </c>
      <c r="AC47" s="65" t="n">
        <v>1550</v>
      </c>
      <c r="AD47" s="65" t="n">
        <v>1460</v>
      </c>
      <c r="AE47" s="65" t="n">
        <v>1500</v>
      </c>
      <c r="AF47" s="65" t="n">
        <v>1630</v>
      </c>
      <c r="AG47" s="65" t="n">
        <v>1720</v>
      </c>
      <c r="AH47" s="65" t="n">
        <v>1700</v>
      </c>
    </row>
    <row r="48" customFormat="false" ht="13" hidden="false" customHeight="false" outlineLevel="0" collapsed="false">
      <c r="A48" s="35" t="n">
        <v>40</v>
      </c>
      <c r="B48" s="46" t="s">
        <v>116</v>
      </c>
      <c r="C48" s="66" t="s">
        <v>117</v>
      </c>
      <c r="D48" s="65" t="n">
        <v>720</v>
      </c>
      <c r="E48" s="65" t="n">
        <v>590</v>
      </c>
      <c r="F48" s="65" t="n">
        <v>660</v>
      </c>
      <c r="G48" s="65" t="n">
        <v>840</v>
      </c>
      <c r="H48" s="65" t="n">
        <v>650</v>
      </c>
      <c r="I48" s="65" t="n">
        <v>660</v>
      </c>
      <c r="J48" s="65" t="n">
        <v>750</v>
      </c>
      <c r="K48" s="65" t="n">
        <v>700</v>
      </c>
      <c r="L48" s="65" t="n">
        <v>710</v>
      </c>
      <c r="M48" s="65" t="n">
        <v>800</v>
      </c>
      <c r="N48" s="65" t="n">
        <v>1830</v>
      </c>
      <c r="O48" s="65" t="n">
        <v>1690</v>
      </c>
      <c r="P48" s="65" t="n">
        <v>1730</v>
      </c>
      <c r="Q48" s="65" t="n">
        <v>1590</v>
      </c>
      <c r="R48" s="65" t="n">
        <v>1660</v>
      </c>
      <c r="S48" s="65" t="n">
        <v>1430</v>
      </c>
      <c r="T48" s="65" t="n">
        <v>1370</v>
      </c>
      <c r="U48" s="65" t="n">
        <v>1450</v>
      </c>
      <c r="V48" s="65" t="n">
        <v>1670</v>
      </c>
      <c r="W48" s="65" t="n">
        <v>1140</v>
      </c>
      <c r="X48" s="65" t="n">
        <v>1600</v>
      </c>
      <c r="Y48" s="65" t="n">
        <v>1520</v>
      </c>
      <c r="Z48" s="65" t="n">
        <v>1370</v>
      </c>
      <c r="AA48" s="65" t="n">
        <v>1510</v>
      </c>
      <c r="AB48" s="65" t="n">
        <v>1460</v>
      </c>
      <c r="AC48" s="65" t="n">
        <v>1560</v>
      </c>
      <c r="AD48" s="65" t="n">
        <v>1650</v>
      </c>
      <c r="AE48" s="65" t="n">
        <v>1510</v>
      </c>
      <c r="AF48" s="65" t="n">
        <v>1660</v>
      </c>
      <c r="AG48" s="65" t="n">
        <v>1580</v>
      </c>
      <c r="AH48" s="65" t="n">
        <v>1630</v>
      </c>
    </row>
    <row r="49" customFormat="false" ht="13" hidden="false" customHeight="false" outlineLevel="0" collapsed="false">
      <c r="A49" s="35" t="n">
        <v>41</v>
      </c>
      <c r="B49" s="46" t="s">
        <v>117</v>
      </c>
      <c r="C49" s="66" t="s">
        <v>118</v>
      </c>
      <c r="D49" s="65" t="n">
        <v>770</v>
      </c>
      <c r="E49" s="65" t="n">
        <v>560</v>
      </c>
      <c r="F49" s="65" t="n">
        <v>710</v>
      </c>
      <c r="G49" s="65" t="n">
        <v>800</v>
      </c>
      <c r="H49" s="65" t="n">
        <v>870</v>
      </c>
      <c r="I49" s="65" t="n">
        <v>660</v>
      </c>
      <c r="J49" s="65" t="n">
        <v>810</v>
      </c>
      <c r="K49" s="65" t="n">
        <v>640</v>
      </c>
      <c r="L49" s="65" t="n">
        <v>640</v>
      </c>
      <c r="M49" s="65" t="n">
        <v>730</v>
      </c>
      <c r="N49" s="65" t="n">
        <v>1860</v>
      </c>
      <c r="O49" s="65" t="n">
        <v>1760</v>
      </c>
      <c r="P49" s="65" t="n">
        <v>1580</v>
      </c>
      <c r="Q49" s="65" t="n">
        <v>1390</v>
      </c>
      <c r="R49" s="65" t="n">
        <v>1720</v>
      </c>
      <c r="S49" s="65" t="n">
        <v>1300</v>
      </c>
      <c r="T49" s="65" t="n">
        <v>1360</v>
      </c>
      <c r="U49" s="65" t="n">
        <v>1460</v>
      </c>
      <c r="V49" s="65" t="n">
        <v>1660</v>
      </c>
      <c r="W49" s="65" t="n">
        <v>920</v>
      </c>
      <c r="X49" s="65" t="n">
        <v>1610</v>
      </c>
      <c r="Y49" s="65" t="n">
        <v>1430</v>
      </c>
      <c r="Z49" s="65" t="n">
        <v>1330</v>
      </c>
      <c r="AA49" s="65" t="n">
        <v>1490</v>
      </c>
      <c r="AB49" s="65" t="n">
        <v>1540</v>
      </c>
      <c r="AC49" s="65" t="n">
        <v>1450</v>
      </c>
      <c r="AD49" s="65" t="n">
        <v>1620</v>
      </c>
      <c r="AE49" s="65" t="n">
        <v>1590</v>
      </c>
      <c r="AF49" s="65" t="n">
        <v>1620</v>
      </c>
      <c r="AG49" s="65" t="n">
        <v>1660</v>
      </c>
      <c r="AH49" s="65" t="n">
        <v>1630</v>
      </c>
    </row>
    <row r="50" customFormat="false" ht="13" hidden="false" customHeight="false" outlineLevel="0" collapsed="false">
      <c r="A50" s="35" t="n">
        <v>42</v>
      </c>
      <c r="B50" s="46" t="s">
        <v>118</v>
      </c>
      <c r="C50" s="66" t="s">
        <v>119</v>
      </c>
      <c r="D50" s="65" t="n">
        <v>690</v>
      </c>
      <c r="E50" s="65" t="n">
        <v>650</v>
      </c>
      <c r="F50" s="65" t="n">
        <v>650</v>
      </c>
      <c r="G50" s="65" t="n">
        <v>670</v>
      </c>
      <c r="H50" s="65" t="n">
        <v>890</v>
      </c>
      <c r="I50" s="65" t="n">
        <v>690</v>
      </c>
      <c r="J50" s="65" t="n">
        <v>830</v>
      </c>
      <c r="K50" s="65" t="n">
        <v>600</v>
      </c>
      <c r="L50" s="65" t="n">
        <v>670</v>
      </c>
      <c r="M50" s="65" t="n">
        <v>650</v>
      </c>
      <c r="N50" s="65" t="n">
        <v>1810</v>
      </c>
      <c r="O50" s="65" t="n">
        <v>1720</v>
      </c>
      <c r="P50" s="65" t="n">
        <v>1600</v>
      </c>
      <c r="Q50" s="65" t="n">
        <v>1610</v>
      </c>
      <c r="R50" s="65" t="n">
        <v>1640</v>
      </c>
      <c r="S50" s="65" t="n">
        <v>1470</v>
      </c>
      <c r="T50" s="65" t="n">
        <v>1480</v>
      </c>
      <c r="U50" s="65" t="n">
        <v>1420</v>
      </c>
      <c r="V50" s="65" t="n">
        <v>1670</v>
      </c>
      <c r="W50" s="65" t="n">
        <v>810</v>
      </c>
      <c r="X50" s="65" t="n">
        <v>1610</v>
      </c>
      <c r="Y50" s="65" t="n">
        <v>1540</v>
      </c>
      <c r="Z50" s="65" t="n">
        <v>1360</v>
      </c>
      <c r="AA50" s="65" t="n">
        <v>1530</v>
      </c>
      <c r="AB50" s="65" t="n">
        <v>1620</v>
      </c>
      <c r="AC50" s="65" t="n">
        <v>1480</v>
      </c>
      <c r="AD50" s="65" t="n">
        <v>1610</v>
      </c>
      <c r="AE50" s="65" t="n">
        <v>1510</v>
      </c>
      <c r="AF50" s="65" t="n">
        <v>1690</v>
      </c>
      <c r="AG50" s="65" t="n">
        <v>1620</v>
      </c>
      <c r="AH50" s="65" t="n">
        <v>1640</v>
      </c>
    </row>
    <row r="51" customFormat="false" ht="13" hidden="false" customHeight="false" outlineLevel="0" collapsed="false">
      <c r="A51" s="35" t="n">
        <v>43</v>
      </c>
      <c r="B51" s="46" t="s">
        <v>119</v>
      </c>
      <c r="C51" s="66" t="s">
        <v>120</v>
      </c>
      <c r="D51" s="65" t="n">
        <v>630</v>
      </c>
      <c r="E51" s="65" t="n">
        <v>610</v>
      </c>
      <c r="F51" s="65" t="n">
        <v>690</v>
      </c>
      <c r="G51" s="65" t="n">
        <v>600</v>
      </c>
      <c r="H51" s="65" t="n">
        <v>950</v>
      </c>
      <c r="I51" s="65" t="n">
        <v>650</v>
      </c>
      <c r="J51" s="65" t="n">
        <v>780</v>
      </c>
      <c r="K51" s="65" t="n">
        <v>750</v>
      </c>
      <c r="L51" s="65" t="n">
        <v>670</v>
      </c>
      <c r="M51" s="65" t="n">
        <v>620</v>
      </c>
      <c r="N51" s="65" t="n">
        <v>1850</v>
      </c>
      <c r="O51" s="65" t="n">
        <v>1670</v>
      </c>
      <c r="P51" s="65" t="n">
        <v>1730</v>
      </c>
      <c r="Q51" s="65" t="n">
        <v>1640</v>
      </c>
      <c r="R51" s="65" t="n">
        <v>1670</v>
      </c>
      <c r="S51" s="65" t="n">
        <v>1450</v>
      </c>
      <c r="T51" s="65" t="n">
        <v>1500</v>
      </c>
      <c r="U51" s="65" t="n">
        <v>1540</v>
      </c>
      <c r="V51" s="65" t="n">
        <v>1660</v>
      </c>
      <c r="W51" s="65" t="n">
        <v>980</v>
      </c>
      <c r="X51" s="65" t="n">
        <v>1490</v>
      </c>
      <c r="Y51" s="65" t="n">
        <v>1510</v>
      </c>
      <c r="Z51" s="65" t="n">
        <v>1380</v>
      </c>
      <c r="AA51" s="65" t="n">
        <v>1630</v>
      </c>
      <c r="AB51" s="65" t="n">
        <v>1680</v>
      </c>
      <c r="AC51" s="65" t="n">
        <v>1530</v>
      </c>
      <c r="AD51" s="65" t="n">
        <v>1600</v>
      </c>
      <c r="AE51" s="65" t="n">
        <v>1680</v>
      </c>
      <c r="AF51" s="65" t="n">
        <v>1650</v>
      </c>
      <c r="AG51" s="65" t="n">
        <v>1610</v>
      </c>
      <c r="AH51" s="65" t="n">
        <v>1680</v>
      </c>
    </row>
    <row r="52" customFormat="false" ht="13" hidden="false" customHeight="false" outlineLevel="0" collapsed="false">
      <c r="A52" s="35" t="n">
        <v>44</v>
      </c>
      <c r="B52" s="46" t="s">
        <v>120</v>
      </c>
      <c r="C52" s="66" t="s">
        <v>121</v>
      </c>
      <c r="D52" s="65" t="n">
        <v>600</v>
      </c>
      <c r="E52" s="65" t="n">
        <v>700</v>
      </c>
      <c r="F52" s="65" t="n">
        <v>700</v>
      </c>
      <c r="G52" s="65" t="n">
        <v>670</v>
      </c>
      <c r="H52" s="65" t="n">
        <v>890</v>
      </c>
      <c r="I52" s="65" t="n">
        <v>740</v>
      </c>
      <c r="J52" s="65" t="n">
        <v>670</v>
      </c>
      <c r="K52" s="65" t="n">
        <v>670</v>
      </c>
      <c r="L52" s="65" t="n">
        <v>710</v>
      </c>
      <c r="M52" s="65" t="n">
        <v>600</v>
      </c>
      <c r="N52" s="65" t="n">
        <v>1930</v>
      </c>
      <c r="O52" s="65" t="n">
        <v>1650</v>
      </c>
      <c r="P52" s="65" t="n">
        <v>1860</v>
      </c>
      <c r="Q52" s="65" t="n">
        <v>1580</v>
      </c>
      <c r="R52" s="65" t="n">
        <v>1660</v>
      </c>
      <c r="S52" s="65" t="n">
        <v>1460</v>
      </c>
      <c r="T52" s="65" t="n">
        <v>1360</v>
      </c>
      <c r="U52" s="65" t="n">
        <v>1420</v>
      </c>
      <c r="V52" s="65" t="n">
        <v>1580</v>
      </c>
      <c r="W52" s="65" t="n">
        <v>980</v>
      </c>
      <c r="X52" s="65" t="n">
        <v>1520</v>
      </c>
      <c r="Y52" s="65" t="n">
        <v>1480</v>
      </c>
      <c r="Z52" s="65" t="n">
        <v>1460</v>
      </c>
      <c r="AA52" s="65" t="n">
        <v>1570</v>
      </c>
      <c r="AB52" s="65" t="n">
        <v>1660</v>
      </c>
      <c r="AC52" s="65" t="n">
        <v>1520</v>
      </c>
      <c r="AD52" s="65" t="n">
        <v>1680</v>
      </c>
      <c r="AE52" s="65" t="n">
        <v>1640</v>
      </c>
      <c r="AF52" s="65" t="n">
        <v>1530</v>
      </c>
      <c r="AG52" s="65" t="n">
        <v>1690</v>
      </c>
      <c r="AH52" s="65" t="n">
        <v>1640</v>
      </c>
    </row>
    <row r="53" customFormat="false" ht="13" hidden="false" customHeight="false" outlineLevel="0" collapsed="false">
      <c r="A53" s="35" t="n">
        <v>45</v>
      </c>
      <c r="B53" s="46" t="s">
        <v>121</v>
      </c>
      <c r="C53" s="66" t="s">
        <v>122</v>
      </c>
      <c r="D53" s="65" t="n">
        <v>630</v>
      </c>
      <c r="E53" s="65" t="n">
        <v>680</v>
      </c>
      <c r="F53" s="65" t="n">
        <v>760</v>
      </c>
      <c r="G53" s="65" t="n">
        <v>820</v>
      </c>
      <c r="H53" s="65" t="n">
        <v>870</v>
      </c>
      <c r="I53" s="65" t="n">
        <v>710</v>
      </c>
      <c r="J53" s="65" t="n">
        <v>820</v>
      </c>
      <c r="K53" s="65" t="n">
        <v>630</v>
      </c>
      <c r="L53" s="65" t="n">
        <v>610</v>
      </c>
      <c r="M53" s="65" t="n">
        <v>690</v>
      </c>
      <c r="N53" s="65" t="n">
        <v>1850</v>
      </c>
      <c r="O53" s="65" t="n">
        <v>1650</v>
      </c>
      <c r="P53" s="65" t="n">
        <v>1870</v>
      </c>
      <c r="Q53" s="65" t="n">
        <v>1600</v>
      </c>
      <c r="R53" s="65" t="n">
        <v>1690</v>
      </c>
      <c r="S53" s="65" t="n">
        <v>1400</v>
      </c>
      <c r="T53" s="65" t="n">
        <v>1410</v>
      </c>
      <c r="U53" s="65" t="n">
        <v>1470</v>
      </c>
      <c r="V53" s="65" t="n">
        <v>1510</v>
      </c>
      <c r="W53" s="65" t="n">
        <v>1050</v>
      </c>
      <c r="X53" s="65" t="n">
        <v>1630</v>
      </c>
      <c r="Y53" s="65" t="n">
        <v>1430</v>
      </c>
      <c r="Z53" s="65" t="n">
        <v>1390</v>
      </c>
      <c r="AA53" s="65" t="n">
        <v>1620</v>
      </c>
      <c r="AB53" s="65" t="n">
        <v>1710</v>
      </c>
      <c r="AC53" s="65" t="n">
        <v>1590</v>
      </c>
      <c r="AD53" s="65" t="n">
        <v>1690</v>
      </c>
      <c r="AE53" s="65" t="n">
        <v>1600</v>
      </c>
      <c r="AF53" s="65" t="n">
        <v>1570</v>
      </c>
      <c r="AG53" s="65" t="n">
        <v>1630</v>
      </c>
      <c r="AH53" s="65" t="n">
        <v>1580</v>
      </c>
    </row>
    <row r="54" customFormat="false" ht="13" hidden="false" customHeight="false" outlineLevel="0" collapsed="false">
      <c r="A54" s="35" t="n">
        <v>46</v>
      </c>
      <c r="B54" s="46" t="s">
        <v>122</v>
      </c>
      <c r="C54" s="66" t="s">
        <v>123</v>
      </c>
      <c r="D54" s="65" t="n">
        <v>780</v>
      </c>
      <c r="E54" s="65" t="n">
        <v>640</v>
      </c>
      <c r="F54" s="65" t="n">
        <v>690</v>
      </c>
      <c r="G54" s="65" t="n">
        <v>890</v>
      </c>
      <c r="H54" s="65" t="n">
        <v>870</v>
      </c>
      <c r="I54" s="65" t="n">
        <v>710</v>
      </c>
      <c r="J54" s="65" t="n">
        <v>800</v>
      </c>
      <c r="K54" s="65" t="n">
        <v>660</v>
      </c>
      <c r="L54" s="65" t="n">
        <v>590</v>
      </c>
      <c r="M54" s="65" t="n">
        <v>770</v>
      </c>
      <c r="N54" s="65" t="n">
        <v>1870</v>
      </c>
      <c r="O54" s="65" t="n">
        <v>1590</v>
      </c>
      <c r="P54" s="65" t="n">
        <v>1970</v>
      </c>
      <c r="Q54" s="65" t="n">
        <v>1690</v>
      </c>
      <c r="R54" s="65" t="n">
        <v>1660</v>
      </c>
      <c r="S54" s="65" t="n">
        <v>1460</v>
      </c>
      <c r="T54" s="65" t="n">
        <v>1400</v>
      </c>
      <c r="U54" s="65" t="n">
        <v>1580</v>
      </c>
      <c r="V54" s="65" t="n">
        <v>1570</v>
      </c>
      <c r="W54" s="65" t="n">
        <v>1130</v>
      </c>
      <c r="X54" s="65" t="n">
        <v>1480</v>
      </c>
      <c r="Y54" s="65" t="n">
        <v>1460</v>
      </c>
      <c r="Z54" s="65" t="n">
        <v>1470</v>
      </c>
      <c r="AA54" s="65" t="n">
        <v>1580</v>
      </c>
      <c r="AB54" s="65" t="n">
        <v>1610</v>
      </c>
      <c r="AC54" s="65" t="n">
        <v>1590</v>
      </c>
      <c r="AD54" s="65" t="n">
        <v>1540</v>
      </c>
      <c r="AE54" s="65" t="n">
        <v>1500</v>
      </c>
      <c r="AF54" s="65" t="n">
        <v>1490</v>
      </c>
      <c r="AG54" s="65" t="n">
        <v>1560</v>
      </c>
      <c r="AH54" s="65" t="n">
        <v>1750</v>
      </c>
    </row>
    <row r="55" customFormat="false" ht="13" hidden="false" customHeight="false" outlineLevel="0" collapsed="false">
      <c r="A55" s="35" t="n">
        <v>47</v>
      </c>
      <c r="B55" s="46" t="s">
        <v>123</v>
      </c>
      <c r="C55" s="66" t="s">
        <v>124</v>
      </c>
      <c r="D55" s="65" t="n">
        <v>710</v>
      </c>
      <c r="E55" s="65" t="n">
        <v>640</v>
      </c>
      <c r="F55" s="65" t="n">
        <v>700</v>
      </c>
      <c r="G55" s="65" t="n">
        <v>810</v>
      </c>
      <c r="H55" s="65" t="n">
        <v>760</v>
      </c>
      <c r="I55" s="65" t="n">
        <v>710</v>
      </c>
      <c r="J55" s="65" t="n">
        <v>840</v>
      </c>
      <c r="K55" s="65" t="n">
        <v>570</v>
      </c>
      <c r="L55" s="65" t="n">
        <v>620</v>
      </c>
      <c r="M55" s="65" t="n">
        <v>700</v>
      </c>
      <c r="N55" s="65" t="n">
        <v>1860</v>
      </c>
      <c r="O55" s="65" t="n">
        <v>1760</v>
      </c>
      <c r="P55" s="65" t="n">
        <v>1880</v>
      </c>
      <c r="Q55" s="65" t="n">
        <v>1640</v>
      </c>
      <c r="R55" s="65" t="n">
        <v>1620</v>
      </c>
      <c r="S55" s="65" t="n">
        <v>1590</v>
      </c>
      <c r="T55" s="65" t="n">
        <v>1370</v>
      </c>
      <c r="U55" s="65" t="n">
        <v>1670</v>
      </c>
      <c r="V55" s="65" t="n">
        <v>1750</v>
      </c>
      <c r="W55" s="65" t="n">
        <v>980</v>
      </c>
      <c r="X55" s="65" t="n">
        <v>1490</v>
      </c>
      <c r="Y55" s="65" t="n">
        <v>1520</v>
      </c>
      <c r="Z55" s="65" t="n">
        <v>1470</v>
      </c>
      <c r="AA55" s="65" t="n">
        <v>1400</v>
      </c>
      <c r="AB55" s="65" t="n">
        <v>1660</v>
      </c>
      <c r="AC55" s="65" t="n">
        <v>1500</v>
      </c>
      <c r="AD55" s="65" t="n">
        <v>1560</v>
      </c>
      <c r="AE55" s="65" t="n">
        <v>1650</v>
      </c>
      <c r="AF55" s="65" t="n">
        <v>1690</v>
      </c>
      <c r="AG55" s="65" t="n">
        <v>1490</v>
      </c>
      <c r="AH55" s="65" t="n">
        <v>1720</v>
      </c>
    </row>
    <row r="56" customFormat="false" ht="13.5" hidden="false" customHeight="false" outlineLevel="0" collapsed="false">
      <c r="A56" s="35" t="n">
        <v>48</v>
      </c>
      <c r="B56" s="51" t="s">
        <v>124</v>
      </c>
      <c r="C56" s="67" t="s">
        <v>125</v>
      </c>
      <c r="D56" s="65" t="n">
        <v>660</v>
      </c>
      <c r="E56" s="65" t="n">
        <v>630</v>
      </c>
      <c r="F56" s="65" t="n">
        <v>880</v>
      </c>
      <c r="G56" s="65" t="n">
        <v>710</v>
      </c>
      <c r="H56" s="65" t="n">
        <v>890</v>
      </c>
      <c r="I56" s="65" t="n">
        <v>710</v>
      </c>
      <c r="J56" s="65" t="n">
        <v>920</v>
      </c>
      <c r="K56" s="65" t="n">
        <v>680</v>
      </c>
      <c r="L56" s="65" t="n">
        <v>590</v>
      </c>
      <c r="M56" s="65" t="n">
        <v>730</v>
      </c>
      <c r="N56" s="65" t="n">
        <v>1860</v>
      </c>
      <c r="O56" s="65" t="n">
        <v>1680</v>
      </c>
      <c r="P56" s="65" t="n">
        <v>1780</v>
      </c>
      <c r="Q56" s="65" t="n">
        <v>1610</v>
      </c>
      <c r="R56" s="65" t="n">
        <v>1680</v>
      </c>
      <c r="S56" s="65" t="n">
        <v>1530</v>
      </c>
      <c r="T56" s="65" t="n">
        <v>1410</v>
      </c>
      <c r="U56" s="65" t="n">
        <v>1480</v>
      </c>
      <c r="V56" s="65" t="n">
        <v>1810</v>
      </c>
      <c r="W56" s="65" t="n">
        <v>1020</v>
      </c>
      <c r="X56" s="65" t="n">
        <v>1630</v>
      </c>
      <c r="Y56" s="65" t="n">
        <v>1390</v>
      </c>
      <c r="Z56" s="65" t="n">
        <v>1410</v>
      </c>
      <c r="AA56" s="65" t="n">
        <v>1420</v>
      </c>
      <c r="AB56" s="65" t="n">
        <v>1630</v>
      </c>
      <c r="AC56" s="65" t="n">
        <v>1530</v>
      </c>
      <c r="AD56" s="65" t="n">
        <v>1550</v>
      </c>
      <c r="AE56" s="65" t="n">
        <v>1660</v>
      </c>
      <c r="AF56" s="65" t="n">
        <v>1410</v>
      </c>
      <c r="AG56" s="65" t="n">
        <v>1520</v>
      </c>
      <c r="AH56" s="65" t="n">
        <v>1710</v>
      </c>
    </row>
    <row r="57" customFormat="false" ht="13.5" hidden="false" customHeight="false" outlineLevel="0" collapsed="false">
      <c r="C57" s="56" t="s">
        <v>126</v>
      </c>
      <c r="D57" s="68" t="n">
        <v>32180</v>
      </c>
      <c r="E57" s="69" t="n">
        <v>31390</v>
      </c>
      <c r="F57" s="69" t="n">
        <v>32310</v>
      </c>
      <c r="G57" s="69" t="n">
        <v>34100</v>
      </c>
      <c r="H57" s="69" t="n">
        <v>34010</v>
      </c>
      <c r="I57" s="69" t="n">
        <v>34720</v>
      </c>
      <c r="J57" s="69" t="n">
        <v>33930</v>
      </c>
      <c r="K57" s="69" t="n">
        <v>32170</v>
      </c>
      <c r="L57" s="69" t="n">
        <v>31580</v>
      </c>
      <c r="M57" s="69" t="n">
        <v>32460</v>
      </c>
      <c r="N57" s="69" t="n">
        <v>68690</v>
      </c>
      <c r="O57" s="69" t="n">
        <v>81220</v>
      </c>
      <c r="P57" s="69" t="n">
        <v>80010</v>
      </c>
      <c r="Q57" s="69" t="n">
        <v>76390</v>
      </c>
      <c r="R57" s="69" t="n">
        <v>76920</v>
      </c>
      <c r="S57" s="69" t="n">
        <v>68170</v>
      </c>
      <c r="T57" s="69" t="n">
        <v>67450</v>
      </c>
      <c r="U57" s="69" t="n">
        <v>65820</v>
      </c>
      <c r="V57" s="69" t="n">
        <v>71100</v>
      </c>
      <c r="W57" s="69" t="n">
        <v>74650</v>
      </c>
      <c r="X57" s="69" t="n">
        <v>68770</v>
      </c>
      <c r="Y57" s="69" t="n">
        <v>70410</v>
      </c>
      <c r="Z57" s="69" t="n">
        <v>63420</v>
      </c>
      <c r="AA57" s="69" t="n">
        <v>67710</v>
      </c>
      <c r="AB57" s="69" t="n">
        <v>68970</v>
      </c>
      <c r="AC57" s="69" t="n">
        <v>74450</v>
      </c>
      <c r="AD57" s="69" t="n">
        <v>73620</v>
      </c>
      <c r="AE57" s="69" t="n">
        <v>74940</v>
      </c>
      <c r="AF57" s="69" t="n">
        <v>73790</v>
      </c>
      <c r="AG57" s="69" t="n">
        <v>73510</v>
      </c>
      <c r="AH57" s="70" t="n">
        <v>73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Y52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33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597</v>
      </c>
      <c r="E7" s="33" t="n">
        <v>45598</v>
      </c>
      <c r="F7" s="33" t="n">
        <v>45599</v>
      </c>
      <c r="G7" s="33" t="n">
        <v>45600</v>
      </c>
      <c r="H7" s="33" t="n">
        <v>45601</v>
      </c>
      <c r="I7" s="33" t="n">
        <v>45602</v>
      </c>
      <c r="J7" s="33" t="n">
        <v>45603</v>
      </c>
      <c r="K7" s="33" t="n">
        <v>45604</v>
      </c>
      <c r="L7" s="33" t="n">
        <v>45605</v>
      </c>
      <c r="M7" s="33" t="n">
        <v>45606</v>
      </c>
      <c r="N7" s="33" t="n">
        <v>45607</v>
      </c>
      <c r="O7" s="33" t="n">
        <v>45608</v>
      </c>
      <c r="P7" s="33" t="n">
        <v>45609</v>
      </c>
      <c r="Q7" s="33" t="n">
        <v>45610</v>
      </c>
      <c r="R7" s="33" t="n">
        <v>45611</v>
      </c>
      <c r="S7" s="33" t="n">
        <v>45612</v>
      </c>
      <c r="T7" s="33" t="n">
        <v>45613</v>
      </c>
      <c r="U7" s="33" t="n">
        <v>45614</v>
      </c>
      <c r="V7" s="33" t="n">
        <v>45615</v>
      </c>
      <c r="W7" s="33" t="n">
        <v>45616</v>
      </c>
      <c r="X7" s="33" t="n">
        <v>45617</v>
      </c>
      <c r="Y7" s="33" t="n">
        <v>45618</v>
      </c>
      <c r="Z7" s="33" t="n">
        <v>45619</v>
      </c>
      <c r="AA7" s="33" t="n">
        <v>45620</v>
      </c>
      <c r="AB7" s="33" t="n">
        <v>45621</v>
      </c>
      <c r="AC7" s="33" t="n">
        <v>45622</v>
      </c>
      <c r="AD7" s="33" t="n">
        <v>45623</v>
      </c>
      <c r="AE7" s="33" t="n">
        <v>45624</v>
      </c>
      <c r="AF7" s="33" t="n">
        <v>45625</v>
      </c>
      <c r="AG7" s="33" t="n">
        <v>45626</v>
      </c>
      <c r="AH7" s="34"/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61" t="s">
        <v>8</v>
      </c>
      <c r="E8" s="62" t="s">
        <v>9</v>
      </c>
      <c r="F8" s="62" t="s">
        <v>10</v>
      </c>
      <c r="G8" s="62" t="s">
        <v>13</v>
      </c>
      <c r="H8" s="62" t="s">
        <v>11</v>
      </c>
      <c r="I8" s="62" t="s">
        <v>12</v>
      </c>
      <c r="J8" s="62" t="s">
        <v>7</v>
      </c>
      <c r="K8" s="62" t="s">
        <v>8</v>
      </c>
      <c r="L8" s="62" t="s">
        <v>9</v>
      </c>
      <c r="M8" s="62" t="s">
        <v>10</v>
      </c>
      <c r="N8" s="62" t="s">
        <v>13</v>
      </c>
      <c r="O8" s="62" t="s">
        <v>11</v>
      </c>
      <c r="P8" s="62" t="s">
        <v>12</v>
      </c>
      <c r="Q8" s="62" t="s">
        <v>7</v>
      </c>
      <c r="R8" s="62" t="s">
        <v>8</v>
      </c>
      <c r="S8" s="62" t="s">
        <v>9</v>
      </c>
      <c r="T8" s="62" t="s">
        <v>10</v>
      </c>
      <c r="U8" s="62" t="s">
        <v>13</v>
      </c>
      <c r="V8" s="62" t="s">
        <v>11</v>
      </c>
      <c r="W8" s="62" t="s">
        <v>12</v>
      </c>
      <c r="X8" s="62" t="s">
        <v>7</v>
      </c>
      <c r="Y8" s="62" t="s">
        <v>8</v>
      </c>
      <c r="Z8" s="62" t="s">
        <v>9</v>
      </c>
      <c r="AA8" s="62" t="s">
        <v>10</v>
      </c>
      <c r="AB8" s="62" t="s">
        <v>13</v>
      </c>
      <c r="AC8" s="62" t="s">
        <v>11</v>
      </c>
      <c r="AD8" s="62" t="s">
        <v>12</v>
      </c>
      <c r="AE8" s="62" t="s">
        <v>7</v>
      </c>
      <c r="AF8" s="62" t="s">
        <v>8</v>
      </c>
      <c r="AG8" s="62" t="s">
        <v>9</v>
      </c>
      <c r="AH8" s="63"/>
    </row>
    <row r="9" customFormat="false" ht="13" hidden="false" customHeight="false" outlineLevel="0" collapsed="false">
      <c r="A9" s="35" t="n">
        <v>1</v>
      </c>
      <c r="B9" s="41" t="s">
        <v>77</v>
      </c>
      <c r="C9" s="64" t="s">
        <v>78</v>
      </c>
      <c r="D9" s="65" t="n">
        <v>1750</v>
      </c>
      <c r="E9" s="65" t="n">
        <v>151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1720</v>
      </c>
      <c r="AA9" s="65" t="n">
        <v>1490</v>
      </c>
      <c r="AB9" s="65" t="n">
        <v>1590</v>
      </c>
      <c r="AC9" s="65" t="n">
        <v>1660</v>
      </c>
      <c r="AD9" s="65" t="n">
        <v>1420</v>
      </c>
      <c r="AE9" s="65" t="n">
        <v>1650</v>
      </c>
      <c r="AF9" s="65" t="n">
        <v>1700</v>
      </c>
      <c r="AG9" s="65" t="n">
        <v>1640</v>
      </c>
      <c r="AH9" s="65"/>
    </row>
    <row r="10" customFormat="false" ht="13" hidden="false" customHeight="false" outlineLevel="0" collapsed="false">
      <c r="A10" s="35" t="n">
        <v>2</v>
      </c>
      <c r="B10" s="46" t="s">
        <v>78</v>
      </c>
      <c r="C10" s="66" t="s">
        <v>79</v>
      </c>
      <c r="D10" s="65" t="n">
        <v>1660</v>
      </c>
      <c r="E10" s="65" t="n">
        <v>175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1560</v>
      </c>
      <c r="AA10" s="65" t="n">
        <v>1700</v>
      </c>
      <c r="AB10" s="65" t="n">
        <v>1710</v>
      </c>
      <c r="AC10" s="65" t="n">
        <v>1840</v>
      </c>
      <c r="AD10" s="65" t="n">
        <v>1480</v>
      </c>
      <c r="AE10" s="65" t="n">
        <v>1670</v>
      </c>
      <c r="AF10" s="65" t="n">
        <v>1560</v>
      </c>
      <c r="AG10" s="65" t="n">
        <v>1650</v>
      </c>
      <c r="AH10" s="65"/>
    </row>
    <row r="11" customFormat="false" ht="13" hidden="false" customHeight="false" outlineLevel="0" collapsed="false">
      <c r="A11" s="35" t="n">
        <v>3</v>
      </c>
      <c r="B11" s="46" t="s">
        <v>79</v>
      </c>
      <c r="C11" s="66" t="s">
        <v>80</v>
      </c>
      <c r="D11" s="65" t="n">
        <v>1620</v>
      </c>
      <c r="E11" s="65" t="n">
        <v>180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1660</v>
      </c>
      <c r="AA11" s="65" t="n">
        <v>1770</v>
      </c>
      <c r="AB11" s="65" t="n">
        <v>1590</v>
      </c>
      <c r="AC11" s="65" t="n">
        <v>1730</v>
      </c>
      <c r="AD11" s="65" t="n">
        <v>1530</v>
      </c>
      <c r="AE11" s="65" t="n">
        <v>1660</v>
      </c>
      <c r="AF11" s="65" t="n">
        <v>1690</v>
      </c>
      <c r="AG11" s="65" t="n">
        <v>1520</v>
      </c>
      <c r="AH11" s="65"/>
    </row>
    <row r="12" customFormat="false" ht="13" hidden="false" customHeight="false" outlineLevel="0" collapsed="false">
      <c r="A12" s="35" t="n">
        <v>4</v>
      </c>
      <c r="B12" s="46" t="s">
        <v>80</v>
      </c>
      <c r="C12" s="66" t="s">
        <v>81</v>
      </c>
      <c r="D12" s="65" t="n">
        <v>1600</v>
      </c>
      <c r="E12" s="65" t="n">
        <v>151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1730</v>
      </c>
      <c r="AA12" s="65" t="n">
        <v>1710</v>
      </c>
      <c r="AB12" s="65" t="n">
        <v>1680</v>
      </c>
      <c r="AC12" s="65" t="n">
        <v>1720</v>
      </c>
      <c r="AD12" s="65" t="n">
        <v>1610</v>
      </c>
      <c r="AE12" s="65" t="n">
        <v>1560</v>
      </c>
      <c r="AF12" s="65" t="n">
        <v>1910</v>
      </c>
      <c r="AG12" s="65" t="n">
        <v>1490</v>
      </c>
      <c r="AH12" s="65"/>
    </row>
    <row r="13" customFormat="false" ht="13" hidden="false" customHeight="false" outlineLevel="0" collapsed="false">
      <c r="A13" s="35" t="n">
        <v>5</v>
      </c>
      <c r="B13" s="46" t="s">
        <v>81</v>
      </c>
      <c r="C13" s="66" t="s">
        <v>82</v>
      </c>
      <c r="D13" s="65" t="n">
        <v>1690</v>
      </c>
      <c r="E13" s="65" t="n">
        <v>115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1750</v>
      </c>
      <c r="AA13" s="65" t="n">
        <v>1720</v>
      </c>
      <c r="AB13" s="65" t="n">
        <v>1590</v>
      </c>
      <c r="AC13" s="65" t="n">
        <v>1660</v>
      </c>
      <c r="AD13" s="65" t="n">
        <v>1560</v>
      </c>
      <c r="AE13" s="65" t="n">
        <v>1550</v>
      </c>
      <c r="AF13" s="65" t="n">
        <v>1750</v>
      </c>
      <c r="AG13" s="65" t="n">
        <v>1680</v>
      </c>
      <c r="AH13" s="65"/>
    </row>
    <row r="14" customFormat="false" ht="13" hidden="false" customHeight="false" outlineLevel="0" collapsed="false">
      <c r="A14" s="35" t="n">
        <v>6</v>
      </c>
      <c r="B14" s="46" t="s">
        <v>82</v>
      </c>
      <c r="C14" s="66" t="s">
        <v>83</v>
      </c>
      <c r="D14" s="65" t="n">
        <v>1670</v>
      </c>
      <c r="E14" s="65" t="n">
        <v>39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1560</v>
      </c>
      <c r="AA14" s="65" t="n">
        <v>1790</v>
      </c>
      <c r="AB14" s="65" t="n">
        <v>1620</v>
      </c>
      <c r="AC14" s="65" t="n">
        <v>1630</v>
      </c>
      <c r="AD14" s="65" t="n">
        <v>1680</v>
      </c>
      <c r="AE14" s="65" t="n">
        <v>1800</v>
      </c>
      <c r="AF14" s="65" t="n">
        <v>1780</v>
      </c>
      <c r="AG14" s="65" t="n">
        <v>1520</v>
      </c>
      <c r="AH14" s="65"/>
    </row>
    <row r="15" customFormat="false" ht="13" hidden="false" customHeight="false" outlineLevel="0" collapsed="false">
      <c r="A15" s="35" t="n">
        <v>7</v>
      </c>
      <c r="B15" s="46" t="s">
        <v>83</v>
      </c>
      <c r="C15" s="66" t="s">
        <v>84</v>
      </c>
      <c r="D15" s="65" t="n">
        <v>1800</v>
      </c>
      <c r="E15" s="65" t="n">
        <v>58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1530</v>
      </c>
      <c r="AA15" s="65" t="n">
        <v>1810</v>
      </c>
      <c r="AB15" s="65" t="n">
        <v>1890</v>
      </c>
      <c r="AC15" s="65" t="n">
        <v>1650</v>
      </c>
      <c r="AD15" s="65" t="n">
        <v>1530</v>
      </c>
      <c r="AE15" s="65" t="n">
        <v>1610</v>
      </c>
      <c r="AF15" s="65" t="n">
        <v>1850</v>
      </c>
      <c r="AG15" s="65" t="n">
        <v>1390</v>
      </c>
      <c r="AH15" s="65"/>
    </row>
    <row r="16" customFormat="false" ht="13" hidden="false" customHeight="false" outlineLevel="0" collapsed="false">
      <c r="A16" s="35" t="n">
        <v>8</v>
      </c>
      <c r="B16" s="46" t="s">
        <v>84</v>
      </c>
      <c r="C16" s="66" t="s">
        <v>85</v>
      </c>
      <c r="D16" s="65" t="n">
        <v>1750</v>
      </c>
      <c r="E16" s="65" t="n">
        <v>53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1600</v>
      </c>
      <c r="AA16" s="65" t="n">
        <v>1780</v>
      </c>
      <c r="AB16" s="65" t="n">
        <v>1890</v>
      </c>
      <c r="AC16" s="65" t="n">
        <v>1670</v>
      </c>
      <c r="AD16" s="65" t="n">
        <v>1550</v>
      </c>
      <c r="AE16" s="65" t="n">
        <v>1440</v>
      </c>
      <c r="AF16" s="65" t="n">
        <v>1890</v>
      </c>
      <c r="AG16" s="65" t="n">
        <v>1410</v>
      </c>
      <c r="AH16" s="65"/>
    </row>
    <row r="17" customFormat="false" ht="13" hidden="false" customHeight="false" outlineLevel="0" collapsed="false">
      <c r="A17" s="35" t="n">
        <v>9</v>
      </c>
      <c r="B17" s="46" t="s">
        <v>85</v>
      </c>
      <c r="C17" s="66" t="s">
        <v>86</v>
      </c>
      <c r="D17" s="65" t="n">
        <v>1780</v>
      </c>
      <c r="E17" s="65" t="n">
        <v>43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1600</v>
      </c>
      <c r="AA17" s="65" t="n">
        <v>1800</v>
      </c>
      <c r="AB17" s="65" t="n">
        <v>1720</v>
      </c>
      <c r="AC17" s="65" t="n">
        <v>1610</v>
      </c>
      <c r="AD17" s="65" t="n">
        <v>1480</v>
      </c>
      <c r="AE17" s="65" t="n">
        <v>1430</v>
      </c>
      <c r="AF17" s="65" t="n">
        <v>1810</v>
      </c>
      <c r="AG17" s="65" t="n">
        <v>1450</v>
      </c>
      <c r="AH17" s="65"/>
    </row>
    <row r="18" customFormat="false" ht="13" hidden="false" customHeight="false" outlineLevel="0" collapsed="false">
      <c r="A18" s="35" t="n">
        <v>10</v>
      </c>
      <c r="B18" s="46" t="s">
        <v>86</v>
      </c>
      <c r="C18" s="66" t="s">
        <v>87</v>
      </c>
      <c r="D18" s="65" t="n">
        <v>1740</v>
      </c>
      <c r="E18" s="65" t="n">
        <v>38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1540</v>
      </c>
      <c r="AA18" s="65" t="n">
        <v>1800</v>
      </c>
      <c r="AB18" s="65" t="n">
        <v>1720</v>
      </c>
      <c r="AC18" s="65" t="n">
        <v>1610</v>
      </c>
      <c r="AD18" s="65" t="n">
        <v>1750</v>
      </c>
      <c r="AE18" s="65" t="n">
        <v>1620</v>
      </c>
      <c r="AF18" s="65" t="n">
        <v>1700</v>
      </c>
      <c r="AG18" s="65" t="n">
        <v>1730</v>
      </c>
      <c r="AH18" s="65"/>
    </row>
    <row r="19" customFormat="false" ht="13" hidden="false" customHeight="false" outlineLevel="0" collapsed="false">
      <c r="A19" s="35" t="n">
        <v>11</v>
      </c>
      <c r="B19" s="46" t="s">
        <v>87</v>
      </c>
      <c r="C19" s="66" t="s">
        <v>88</v>
      </c>
      <c r="D19" s="65" t="n">
        <v>1780</v>
      </c>
      <c r="E19" s="65" t="n">
        <v>11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1560</v>
      </c>
      <c r="AA19" s="65" t="n">
        <v>1850</v>
      </c>
      <c r="AB19" s="65" t="n">
        <v>1800</v>
      </c>
      <c r="AC19" s="65" t="n">
        <v>1530</v>
      </c>
      <c r="AD19" s="65" t="n">
        <v>1660</v>
      </c>
      <c r="AE19" s="65" t="n">
        <v>1610</v>
      </c>
      <c r="AF19" s="65" t="n">
        <v>1630</v>
      </c>
      <c r="AG19" s="65" t="n">
        <v>1710</v>
      </c>
      <c r="AH19" s="65"/>
    </row>
    <row r="20" customFormat="false" ht="13" hidden="false" customHeight="false" outlineLevel="0" collapsed="false">
      <c r="A20" s="35" t="n">
        <v>12</v>
      </c>
      <c r="B20" s="46" t="s">
        <v>88</v>
      </c>
      <c r="C20" s="66" t="s">
        <v>89</v>
      </c>
      <c r="D20" s="65" t="n">
        <v>1680</v>
      </c>
      <c r="E20" s="65" t="n">
        <v>1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1550</v>
      </c>
      <c r="AA20" s="65" t="n">
        <v>1810</v>
      </c>
      <c r="AB20" s="65" t="n">
        <v>1640</v>
      </c>
      <c r="AC20" s="65" t="n">
        <v>1530</v>
      </c>
      <c r="AD20" s="65" t="n">
        <v>1410</v>
      </c>
      <c r="AE20" s="65" t="n">
        <v>1800</v>
      </c>
      <c r="AF20" s="65" t="n">
        <v>1820</v>
      </c>
      <c r="AG20" s="65" t="n">
        <v>1500</v>
      </c>
      <c r="AH20" s="65"/>
    </row>
    <row r="21" customFormat="false" ht="13" hidden="false" customHeight="false" outlineLevel="0" collapsed="false">
      <c r="A21" s="35" t="n">
        <v>13</v>
      </c>
      <c r="B21" s="46" t="s">
        <v>89</v>
      </c>
      <c r="C21" s="66" t="s">
        <v>90</v>
      </c>
      <c r="D21" s="65" t="n">
        <v>158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1560</v>
      </c>
      <c r="AA21" s="65" t="n">
        <v>1800</v>
      </c>
      <c r="AB21" s="65" t="n">
        <v>1740</v>
      </c>
      <c r="AC21" s="65" t="n">
        <v>1500</v>
      </c>
      <c r="AD21" s="65" t="n">
        <v>1750</v>
      </c>
      <c r="AE21" s="65" t="n">
        <v>1610</v>
      </c>
      <c r="AF21" s="65" t="n">
        <v>1650</v>
      </c>
      <c r="AG21" s="65" t="n">
        <v>1510</v>
      </c>
      <c r="AH21" s="65"/>
    </row>
    <row r="22" customFormat="false" ht="13" hidden="false" customHeight="false" outlineLevel="0" collapsed="false">
      <c r="A22" s="35" t="n">
        <v>14</v>
      </c>
      <c r="B22" s="46" t="s">
        <v>90</v>
      </c>
      <c r="C22" s="66" t="s">
        <v>91</v>
      </c>
      <c r="D22" s="65" t="n">
        <v>155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1590</v>
      </c>
      <c r="AA22" s="65" t="n">
        <v>1740</v>
      </c>
      <c r="AB22" s="65" t="n">
        <v>1670</v>
      </c>
      <c r="AC22" s="65" t="n">
        <v>1750</v>
      </c>
      <c r="AD22" s="65" t="n">
        <v>1640</v>
      </c>
      <c r="AE22" s="65" t="n">
        <v>1750</v>
      </c>
      <c r="AF22" s="65" t="n">
        <v>1560</v>
      </c>
      <c r="AG22" s="65" t="n">
        <v>1340</v>
      </c>
      <c r="AH22" s="65"/>
    </row>
    <row r="23" customFormat="false" ht="13" hidden="false" customHeight="false" outlineLevel="0" collapsed="false">
      <c r="A23" s="35" t="n">
        <v>15</v>
      </c>
      <c r="B23" s="46" t="s">
        <v>91</v>
      </c>
      <c r="C23" s="66" t="s">
        <v>92</v>
      </c>
      <c r="D23" s="65" t="n">
        <v>157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1500</v>
      </c>
      <c r="AA23" s="65" t="n">
        <v>1720</v>
      </c>
      <c r="AB23" s="65" t="n">
        <v>1620</v>
      </c>
      <c r="AC23" s="65" t="n">
        <v>1700</v>
      </c>
      <c r="AD23" s="65" t="n">
        <v>1620</v>
      </c>
      <c r="AE23" s="65" t="n">
        <v>1710</v>
      </c>
      <c r="AF23" s="65" t="n">
        <v>1700</v>
      </c>
      <c r="AG23" s="65" t="n">
        <v>1710</v>
      </c>
      <c r="AH23" s="65"/>
    </row>
    <row r="24" customFormat="false" ht="13" hidden="false" customHeight="false" outlineLevel="0" collapsed="false">
      <c r="A24" s="35" t="n">
        <v>16</v>
      </c>
      <c r="B24" s="46" t="s">
        <v>92</v>
      </c>
      <c r="C24" s="66" t="s">
        <v>93</v>
      </c>
      <c r="D24" s="65" t="n">
        <v>158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1550</v>
      </c>
      <c r="AA24" s="65" t="n">
        <v>1730</v>
      </c>
      <c r="AB24" s="65" t="n">
        <v>1660</v>
      </c>
      <c r="AC24" s="65" t="n">
        <v>1770</v>
      </c>
      <c r="AD24" s="65" t="n">
        <v>1600</v>
      </c>
      <c r="AE24" s="65" t="n">
        <v>1700</v>
      </c>
      <c r="AF24" s="65" t="n">
        <v>1670</v>
      </c>
      <c r="AG24" s="65" t="n">
        <v>1670</v>
      </c>
      <c r="AH24" s="65"/>
    </row>
    <row r="25" customFormat="false" ht="13" hidden="false" customHeight="false" outlineLevel="0" collapsed="false">
      <c r="A25" s="35" t="n">
        <v>17</v>
      </c>
      <c r="B25" s="46" t="s">
        <v>93</v>
      </c>
      <c r="C25" s="66" t="s">
        <v>94</v>
      </c>
      <c r="D25" s="65" t="n">
        <v>164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1700</v>
      </c>
      <c r="AA25" s="65" t="n">
        <v>1580</v>
      </c>
      <c r="AB25" s="65" t="n">
        <v>1560</v>
      </c>
      <c r="AC25" s="65" t="n">
        <v>1920</v>
      </c>
      <c r="AD25" s="65" t="n">
        <v>1400</v>
      </c>
      <c r="AE25" s="65" t="n">
        <v>1660</v>
      </c>
      <c r="AF25" s="65" t="n">
        <v>1540</v>
      </c>
      <c r="AG25" s="65" t="n">
        <v>1530</v>
      </c>
      <c r="AH25" s="65"/>
    </row>
    <row r="26" customFormat="false" ht="13" hidden="false" customHeight="false" outlineLevel="0" collapsed="false">
      <c r="A26" s="35" t="n">
        <v>18</v>
      </c>
      <c r="B26" s="46" t="s">
        <v>94</v>
      </c>
      <c r="C26" s="66" t="s">
        <v>95</v>
      </c>
      <c r="D26" s="65" t="n">
        <v>155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1640</v>
      </c>
      <c r="AA26" s="65" t="n">
        <v>1480</v>
      </c>
      <c r="AB26" s="65" t="n">
        <v>1670</v>
      </c>
      <c r="AC26" s="65" t="n">
        <v>1700</v>
      </c>
      <c r="AD26" s="65" t="n">
        <v>1510</v>
      </c>
      <c r="AE26" s="65" t="n">
        <v>1530</v>
      </c>
      <c r="AF26" s="65" t="n">
        <v>1610</v>
      </c>
      <c r="AG26" s="65" t="n">
        <v>1600</v>
      </c>
      <c r="AH26" s="65"/>
    </row>
    <row r="27" customFormat="false" ht="13" hidden="false" customHeight="false" outlineLevel="0" collapsed="false">
      <c r="A27" s="35" t="n">
        <v>19</v>
      </c>
      <c r="B27" s="46" t="s">
        <v>95</v>
      </c>
      <c r="C27" s="66" t="s">
        <v>96</v>
      </c>
      <c r="D27" s="65" t="n">
        <v>143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1640</v>
      </c>
      <c r="AA27" s="65" t="n">
        <v>1530</v>
      </c>
      <c r="AB27" s="65" t="n">
        <v>1480</v>
      </c>
      <c r="AC27" s="65" t="n">
        <v>1670</v>
      </c>
      <c r="AD27" s="65" t="n">
        <v>1520</v>
      </c>
      <c r="AE27" s="65" t="n">
        <v>1470</v>
      </c>
      <c r="AF27" s="65" t="n">
        <v>1490</v>
      </c>
      <c r="AG27" s="65" t="n">
        <v>1700</v>
      </c>
      <c r="AH27" s="65"/>
    </row>
    <row r="28" customFormat="false" ht="13" hidden="false" customHeight="false" outlineLevel="0" collapsed="false">
      <c r="A28" s="35" t="n">
        <v>20</v>
      </c>
      <c r="B28" s="46" t="s">
        <v>96</v>
      </c>
      <c r="C28" s="66" t="s">
        <v>97</v>
      </c>
      <c r="D28" s="65" t="n">
        <v>144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1620</v>
      </c>
      <c r="AA28" s="65" t="n">
        <v>1650</v>
      </c>
      <c r="AB28" s="65" t="n">
        <v>1470</v>
      </c>
      <c r="AC28" s="65" t="n">
        <v>1600</v>
      </c>
      <c r="AD28" s="65" t="n">
        <v>1490</v>
      </c>
      <c r="AE28" s="65" t="n">
        <v>1450</v>
      </c>
      <c r="AF28" s="65" t="n">
        <v>1480</v>
      </c>
      <c r="AG28" s="65" t="n">
        <v>1570</v>
      </c>
      <c r="AH28" s="65"/>
    </row>
    <row r="29" customFormat="false" ht="13" hidden="false" customHeight="false" outlineLevel="0" collapsed="false">
      <c r="A29" s="35" t="n">
        <v>21</v>
      </c>
      <c r="B29" s="46" t="s">
        <v>97</v>
      </c>
      <c r="C29" s="66" t="s">
        <v>98</v>
      </c>
      <c r="D29" s="65" t="n">
        <v>146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1520</v>
      </c>
      <c r="AA29" s="65" t="n">
        <v>1460</v>
      </c>
      <c r="AB29" s="65" t="n">
        <v>1360</v>
      </c>
      <c r="AC29" s="65" t="n">
        <v>1620</v>
      </c>
      <c r="AD29" s="65" t="n">
        <v>1400</v>
      </c>
      <c r="AE29" s="65" t="n">
        <v>1460</v>
      </c>
      <c r="AF29" s="65" t="n">
        <v>1360</v>
      </c>
      <c r="AG29" s="65" t="n">
        <v>1360</v>
      </c>
      <c r="AH29" s="65"/>
    </row>
    <row r="30" customFormat="false" ht="13" hidden="false" customHeight="false" outlineLevel="0" collapsed="false">
      <c r="A30" s="35" t="n">
        <v>22</v>
      </c>
      <c r="B30" s="46" t="s">
        <v>98</v>
      </c>
      <c r="C30" s="66" t="s">
        <v>99</v>
      </c>
      <c r="D30" s="65" t="n">
        <v>143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1450</v>
      </c>
      <c r="AA30" s="65" t="n">
        <v>1620</v>
      </c>
      <c r="AB30" s="65" t="n">
        <v>1500</v>
      </c>
      <c r="AC30" s="65" t="n">
        <v>1570</v>
      </c>
      <c r="AD30" s="65" t="n">
        <v>1540</v>
      </c>
      <c r="AE30" s="65" t="n">
        <v>1500</v>
      </c>
      <c r="AF30" s="65" t="n">
        <v>1080</v>
      </c>
      <c r="AG30" s="65" t="n">
        <v>1330</v>
      </c>
      <c r="AH30" s="65"/>
    </row>
    <row r="31" customFormat="false" ht="13" hidden="false" customHeight="false" outlineLevel="0" collapsed="false">
      <c r="A31" s="35" t="n">
        <v>23</v>
      </c>
      <c r="B31" s="46" t="s">
        <v>99</v>
      </c>
      <c r="C31" s="66" t="s">
        <v>100</v>
      </c>
      <c r="D31" s="65" t="n">
        <v>139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1470</v>
      </c>
      <c r="AA31" s="65" t="n">
        <v>1700</v>
      </c>
      <c r="AB31" s="65" t="n">
        <v>1530</v>
      </c>
      <c r="AC31" s="65" t="n">
        <v>1500</v>
      </c>
      <c r="AD31" s="65" t="n">
        <v>1450</v>
      </c>
      <c r="AE31" s="65" t="n">
        <v>1400</v>
      </c>
      <c r="AF31" s="65" t="n">
        <v>1750</v>
      </c>
      <c r="AG31" s="65" t="n">
        <v>1590</v>
      </c>
      <c r="AH31" s="65"/>
    </row>
    <row r="32" customFormat="false" ht="13" hidden="false" customHeight="false" outlineLevel="0" collapsed="false">
      <c r="A32" s="35" t="n">
        <v>24</v>
      </c>
      <c r="B32" s="46" t="s">
        <v>100</v>
      </c>
      <c r="C32" s="66" t="s">
        <v>101</v>
      </c>
      <c r="D32" s="65" t="n">
        <v>127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1520</v>
      </c>
      <c r="AA32" s="65" t="n">
        <v>1810</v>
      </c>
      <c r="AB32" s="65" t="n">
        <v>1410</v>
      </c>
      <c r="AC32" s="65" t="n">
        <v>1470</v>
      </c>
      <c r="AD32" s="65" t="n">
        <v>1380</v>
      </c>
      <c r="AE32" s="65" t="n">
        <v>1350</v>
      </c>
      <c r="AF32" s="65" t="n">
        <v>1660</v>
      </c>
      <c r="AG32" s="65" t="n">
        <v>1530</v>
      </c>
      <c r="AH32" s="65"/>
    </row>
    <row r="33" customFormat="false" ht="13" hidden="false" customHeight="false" outlineLevel="0" collapsed="false">
      <c r="A33" s="35" t="n">
        <v>25</v>
      </c>
      <c r="B33" s="46" t="s">
        <v>101</v>
      </c>
      <c r="C33" s="66" t="s">
        <v>102</v>
      </c>
      <c r="D33" s="65" t="n">
        <v>148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1620</v>
      </c>
      <c r="AA33" s="65" t="n">
        <v>1940</v>
      </c>
      <c r="AB33" s="65" t="n">
        <v>1320</v>
      </c>
      <c r="AC33" s="65" t="n">
        <v>1610</v>
      </c>
      <c r="AD33" s="65" t="n">
        <v>1480</v>
      </c>
      <c r="AE33" s="65" t="n">
        <v>1500</v>
      </c>
      <c r="AF33" s="65" t="n">
        <v>1800</v>
      </c>
      <c r="AG33" s="65" t="n">
        <v>1610</v>
      </c>
      <c r="AH33" s="65"/>
    </row>
    <row r="34" customFormat="false" ht="13" hidden="false" customHeight="false" outlineLevel="0" collapsed="false">
      <c r="A34" s="35" t="n">
        <v>26</v>
      </c>
      <c r="B34" s="46" t="s">
        <v>102</v>
      </c>
      <c r="C34" s="66" t="s">
        <v>103</v>
      </c>
      <c r="D34" s="65" t="n">
        <v>145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1500</v>
      </c>
      <c r="AA34" s="65" t="n">
        <v>1920</v>
      </c>
      <c r="AB34" s="65" t="n">
        <v>1450</v>
      </c>
      <c r="AC34" s="65" t="n">
        <v>1560</v>
      </c>
      <c r="AD34" s="65" t="n">
        <v>1630</v>
      </c>
      <c r="AE34" s="65" t="n">
        <v>1530</v>
      </c>
      <c r="AF34" s="65" t="n">
        <v>1900</v>
      </c>
      <c r="AG34" s="65" t="n">
        <v>1660</v>
      </c>
      <c r="AH34" s="65"/>
    </row>
    <row r="35" customFormat="false" ht="13" hidden="false" customHeight="false" outlineLevel="0" collapsed="false">
      <c r="A35" s="35" t="n">
        <v>27</v>
      </c>
      <c r="B35" s="46" t="s">
        <v>103</v>
      </c>
      <c r="C35" s="66" t="s">
        <v>104</v>
      </c>
      <c r="D35" s="65" t="n">
        <v>132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360</v>
      </c>
      <c r="Z35" s="65" t="n">
        <v>1590</v>
      </c>
      <c r="AA35" s="65" t="n">
        <v>1890</v>
      </c>
      <c r="AB35" s="65" t="n">
        <v>1450</v>
      </c>
      <c r="AC35" s="65" t="n">
        <v>1410</v>
      </c>
      <c r="AD35" s="65" t="n">
        <v>1590</v>
      </c>
      <c r="AE35" s="65" t="n">
        <v>1340</v>
      </c>
      <c r="AF35" s="65" t="n">
        <v>1780</v>
      </c>
      <c r="AG35" s="65" t="n">
        <v>1560</v>
      </c>
      <c r="AH35" s="65"/>
    </row>
    <row r="36" customFormat="false" ht="13" hidden="false" customHeight="false" outlineLevel="0" collapsed="false">
      <c r="A36" s="35" t="n">
        <v>28</v>
      </c>
      <c r="B36" s="46" t="s">
        <v>104</v>
      </c>
      <c r="C36" s="66" t="s">
        <v>105</v>
      </c>
      <c r="D36" s="65" t="n">
        <v>138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1400</v>
      </c>
      <c r="Z36" s="65" t="n">
        <v>1490</v>
      </c>
      <c r="AA36" s="65" t="n">
        <v>1780</v>
      </c>
      <c r="AB36" s="65" t="n">
        <v>1300</v>
      </c>
      <c r="AC36" s="65" t="n">
        <v>1390</v>
      </c>
      <c r="AD36" s="65" t="n">
        <v>1570</v>
      </c>
      <c r="AE36" s="65" t="n">
        <v>1350</v>
      </c>
      <c r="AF36" s="65" t="n">
        <v>1880</v>
      </c>
      <c r="AG36" s="65" t="n">
        <v>1550</v>
      </c>
      <c r="AH36" s="65"/>
    </row>
    <row r="37" customFormat="false" ht="13" hidden="false" customHeight="false" outlineLevel="0" collapsed="false">
      <c r="A37" s="35" t="n">
        <v>29</v>
      </c>
      <c r="B37" s="46" t="s">
        <v>105</v>
      </c>
      <c r="C37" s="66" t="s">
        <v>106</v>
      </c>
      <c r="D37" s="65" t="n">
        <v>134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1520</v>
      </c>
      <c r="Z37" s="65" t="n">
        <v>1500</v>
      </c>
      <c r="AA37" s="65" t="n">
        <v>1610</v>
      </c>
      <c r="AB37" s="65" t="n">
        <v>1350</v>
      </c>
      <c r="AC37" s="65" t="n">
        <v>1460</v>
      </c>
      <c r="AD37" s="65" t="n">
        <v>1630</v>
      </c>
      <c r="AE37" s="65" t="n">
        <v>1460</v>
      </c>
      <c r="AF37" s="65" t="n">
        <v>1730</v>
      </c>
      <c r="AG37" s="65" t="n">
        <v>1680</v>
      </c>
      <c r="AH37" s="65"/>
    </row>
    <row r="38" customFormat="false" ht="13" hidden="false" customHeight="false" outlineLevel="0" collapsed="false">
      <c r="A38" s="35" t="n">
        <v>30</v>
      </c>
      <c r="B38" s="46" t="s">
        <v>106</v>
      </c>
      <c r="C38" s="66" t="s">
        <v>107</v>
      </c>
      <c r="D38" s="65" t="n">
        <v>137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1530</v>
      </c>
      <c r="Z38" s="65" t="n">
        <v>1590</v>
      </c>
      <c r="AA38" s="65" t="n">
        <v>1520</v>
      </c>
      <c r="AB38" s="65" t="n">
        <v>1280</v>
      </c>
      <c r="AC38" s="65" t="n">
        <v>1530</v>
      </c>
      <c r="AD38" s="65" t="n">
        <v>1510</v>
      </c>
      <c r="AE38" s="65" t="n">
        <v>1380</v>
      </c>
      <c r="AF38" s="65" t="n">
        <v>1640</v>
      </c>
      <c r="AG38" s="65" t="n">
        <v>1710</v>
      </c>
      <c r="AH38" s="65"/>
    </row>
    <row r="39" customFormat="false" ht="13" hidden="false" customHeight="false" outlineLevel="0" collapsed="false">
      <c r="A39" s="35" t="n">
        <v>31</v>
      </c>
      <c r="B39" s="46" t="s">
        <v>107</v>
      </c>
      <c r="C39" s="66" t="s">
        <v>108</v>
      </c>
      <c r="D39" s="65" t="n">
        <v>132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1510</v>
      </c>
      <c r="Z39" s="65" t="n">
        <v>1590</v>
      </c>
      <c r="AA39" s="65" t="n">
        <v>1490</v>
      </c>
      <c r="AB39" s="65" t="n">
        <v>1350</v>
      </c>
      <c r="AC39" s="65" t="n">
        <v>1580</v>
      </c>
      <c r="AD39" s="65" t="n">
        <v>1740</v>
      </c>
      <c r="AE39" s="65" t="n">
        <v>1350</v>
      </c>
      <c r="AF39" s="65" t="n">
        <v>1680</v>
      </c>
      <c r="AG39" s="65" t="n">
        <v>1630</v>
      </c>
      <c r="AH39" s="65"/>
    </row>
    <row r="40" customFormat="false" ht="13" hidden="false" customHeight="false" outlineLevel="0" collapsed="false">
      <c r="A40" s="35" t="n">
        <v>32</v>
      </c>
      <c r="B40" s="46" t="s">
        <v>108</v>
      </c>
      <c r="C40" s="66" t="s">
        <v>109</v>
      </c>
      <c r="D40" s="65" t="n">
        <v>138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1500</v>
      </c>
      <c r="Z40" s="65" t="n">
        <v>1690</v>
      </c>
      <c r="AA40" s="65" t="n">
        <v>1610</v>
      </c>
      <c r="AB40" s="65" t="n">
        <v>1500</v>
      </c>
      <c r="AC40" s="65" t="n">
        <v>1360</v>
      </c>
      <c r="AD40" s="65" t="n">
        <v>1660</v>
      </c>
      <c r="AE40" s="65" t="n">
        <v>1570</v>
      </c>
      <c r="AF40" s="65" t="n">
        <v>1770</v>
      </c>
      <c r="AG40" s="65" t="n">
        <v>1650</v>
      </c>
      <c r="AH40" s="65"/>
    </row>
    <row r="41" customFormat="false" ht="13" hidden="false" customHeight="false" outlineLevel="0" collapsed="false">
      <c r="A41" s="35" t="n">
        <v>33</v>
      </c>
      <c r="B41" s="46" t="s">
        <v>109</v>
      </c>
      <c r="C41" s="66" t="s">
        <v>110</v>
      </c>
      <c r="D41" s="65" t="n">
        <v>147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1520</v>
      </c>
      <c r="Z41" s="65" t="n">
        <v>1570</v>
      </c>
      <c r="AA41" s="65" t="n">
        <v>1840</v>
      </c>
      <c r="AB41" s="65" t="n">
        <v>1430</v>
      </c>
      <c r="AC41" s="65" t="n">
        <v>1520</v>
      </c>
      <c r="AD41" s="65" t="n">
        <v>1480</v>
      </c>
      <c r="AE41" s="65" t="n">
        <v>1520</v>
      </c>
      <c r="AF41" s="65" t="n">
        <v>1490</v>
      </c>
      <c r="AG41" s="65" t="n">
        <v>1680</v>
      </c>
      <c r="AH41" s="65"/>
    </row>
    <row r="42" customFormat="false" ht="13" hidden="false" customHeight="false" outlineLevel="0" collapsed="false">
      <c r="A42" s="35" t="n">
        <v>34</v>
      </c>
      <c r="B42" s="46" t="s">
        <v>110</v>
      </c>
      <c r="C42" s="66" t="s">
        <v>111</v>
      </c>
      <c r="D42" s="65" t="n">
        <v>137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1460</v>
      </c>
      <c r="Z42" s="65" t="n">
        <v>1350</v>
      </c>
      <c r="AA42" s="65" t="n">
        <v>1570</v>
      </c>
      <c r="AB42" s="65" t="n">
        <v>1320</v>
      </c>
      <c r="AC42" s="65" t="n">
        <v>1540</v>
      </c>
      <c r="AD42" s="65" t="n">
        <v>1430</v>
      </c>
      <c r="AE42" s="65" t="n">
        <v>1500</v>
      </c>
      <c r="AF42" s="65" t="n">
        <v>1500</v>
      </c>
      <c r="AG42" s="65" t="n">
        <v>1630</v>
      </c>
      <c r="AH42" s="65"/>
    </row>
    <row r="43" customFormat="false" ht="13" hidden="false" customHeight="false" outlineLevel="0" collapsed="false">
      <c r="A43" s="35" t="n">
        <v>35</v>
      </c>
      <c r="B43" s="46" t="s">
        <v>111</v>
      </c>
      <c r="C43" s="66" t="s">
        <v>112</v>
      </c>
      <c r="D43" s="65" t="n">
        <v>147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1600</v>
      </c>
      <c r="Z43" s="65" t="n">
        <v>1660</v>
      </c>
      <c r="AA43" s="65" t="n">
        <v>1630</v>
      </c>
      <c r="AB43" s="65" t="n">
        <v>1400</v>
      </c>
      <c r="AC43" s="65" t="n">
        <v>1540</v>
      </c>
      <c r="AD43" s="65" t="n">
        <v>1480</v>
      </c>
      <c r="AE43" s="65" t="n">
        <v>1460</v>
      </c>
      <c r="AF43" s="65" t="n">
        <v>1510</v>
      </c>
      <c r="AG43" s="65" t="n">
        <v>1600</v>
      </c>
      <c r="AH43" s="65"/>
    </row>
    <row r="44" customFormat="false" ht="13" hidden="false" customHeight="false" outlineLevel="0" collapsed="false">
      <c r="A44" s="35" t="n">
        <v>36</v>
      </c>
      <c r="B44" s="46" t="s">
        <v>112</v>
      </c>
      <c r="C44" s="66" t="s">
        <v>113</v>
      </c>
      <c r="D44" s="65" t="n">
        <v>148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1510</v>
      </c>
      <c r="Z44" s="65" t="n">
        <v>1660</v>
      </c>
      <c r="AA44" s="65" t="n">
        <v>1700</v>
      </c>
      <c r="AB44" s="65" t="n">
        <v>1730</v>
      </c>
      <c r="AC44" s="65" t="n">
        <v>1600</v>
      </c>
      <c r="AD44" s="65" t="n">
        <v>1600</v>
      </c>
      <c r="AE44" s="65" t="n">
        <v>1680</v>
      </c>
      <c r="AF44" s="65" t="n">
        <v>1490</v>
      </c>
      <c r="AG44" s="65" t="n">
        <v>1650</v>
      </c>
      <c r="AH44" s="65"/>
    </row>
    <row r="45" customFormat="false" ht="13" hidden="false" customHeight="false" outlineLevel="0" collapsed="false">
      <c r="A45" s="35" t="n">
        <v>37</v>
      </c>
      <c r="B45" s="46" t="s">
        <v>113</v>
      </c>
      <c r="C45" s="66" t="s">
        <v>114</v>
      </c>
      <c r="D45" s="65" t="n">
        <v>136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1480</v>
      </c>
      <c r="Z45" s="65" t="n">
        <v>1530</v>
      </c>
      <c r="AA45" s="65" t="n">
        <v>1600</v>
      </c>
      <c r="AB45" s="65" t="n">
        <v>1340</v>
      </c>
      <c r="AC45" s="65" t="n">
        <v>1770</v>
      </c>
      <c r="AD45" s="65" t="n">
        <v>1700</v>
      </c>
      <c r="AE45" s="65" t="n">
        <v>1830</v>
      </c>
      <c r="AF45" s="65" t="n">
        <v>1600</v>
      </c>
      <c r="AG45" s="65" t="n">
        <v>1600</v>
      </c>
      <c r="AH45" s="65"/>
    </row>
    <row r="46" customFormat="false" ht="13" hidden="false" customHeight="false" outlineLevel="0" collapsed="false">
      <c r="A46" s="35" t="n">
        <v>38</v>
      </c>
      <c r="B46" s="46" t="s">
        <v>114</v>
      </c>
      <c r="C46" s="66" t="s">
        <v>115</v>
      </c>
      <c r="D46" s="65" t="n">
        <v>141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1560</v>
      </c>
      <c r="Z46" s="65" t="n">
        <v>1670</v>
      </c>
      <c r="AA46" s="65" t="n">
        <v>1690</v>
      </c>
      <c r="AB46" s="65" t="n">
        <v>1470</v>
      </c>
      <c r="AC46" s="65" t="n">
        <v>1600</v>
      </c>
      <c r="AD46" s="65" t="n">
        <v>1760</v>
      </c>
      <c r="AE46" s="65" t="n">
        <v>1750</v>
      </c>
      <c r="AF46" s="65" t="n">
        <v>1660</v>
      </c>
      <c r="AG46" s="65" t="n">
        <v>1650</v>
      </c>
      <c r="AH46" s="65"/>
    </row>
    <row r="47" customFormat="false" ht="13" hidden="false" customHeight="false" outlineLevel="0" collapsed="false">
      <c r="A47" s="35" t="n">
        <v>39</v>
      </c>
      <c r="B47" s="46" t="s">
        <v>115</v>
      </c>
      <c r="C47" s="66" t="s">
        <v>116</v>
      </c>
      <c r="D47" s="65" t="n">
        <v>157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1640</v>
      </c>
      <c r="Z47" s="65" t="n">
        <v>1680</v>
      </c>
      <c r="AA47" s="65" t="n">
        <v>1840</v>
      </c>
      <c r="AB47" s="65" t="n">
        <v>1600</v>
      </c>
      <c r="AC47" s="65" t="n">
        <v>1670</v>
      </c>
      <c r="AD47" s="65" t="n">
        <v>1690</v>
      </c>
      <c r="AE47" s="65" t="n">
        <v>1720</v>
      </c>
      <c r="AF47" s="65" t="n">
        <v>1620</v>
      </c>
      <c r="AG47" s="65" t="n">
        <v>1650</v>
      </c>
      <c r="AH47" s="65"/>
    </row>
    <row r="48" customFormat="false" ht="13" hidden="false" customHeight="false" outlineLevel="0" collapsed="false">
      <c r="A48" s="35" t="n">
        <v>40</v>
      </c>
      <c r="B48" s="46" t="s">
        <v>116</v>
      </c>
      <c r="C48" s="66" t="s">
        <v>117</v>
      </c>
      <c r="D48" s="65" t="n">
        <v>144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1640</v>
      </c>
      <c r="Z48" s="65" t="n">
        <v>1740</v>
      </c>
      <c r="AA48" s="65" t="n">
        <v>1680</v>
      </c>
      <c r="AB48" s="65" t="n">
        <v>1630</v>
      </c>
      <c r="AC48" s="65" t="n">
        <v>1630</v>
      </c>
      <c r="AD48" s="65" t="n">
        <v>1670</v>
      </c>
      <c r="AE48" s="65" t="n">
        <v>1600</v>
      </c>
      <c r="AF48" s="65" t="n">
        <v>1450</v>
      </c>
      <c r="AG48" s="65" t="n">
        <v>1620</v>
      </c>
      <c r="AH48" s="65"/>
    </row>
    <row r="49" customFormat="false" ht="13" hidden="false" customHeight="false" outlineLevel="0" collapsed="false">
      <c r="A49" s="35" t="n">
        <v>41</v>
      </c>
      <c r="B49" s="46" t="s">
        <v>117</v>
      </c>
      <c r="C49" s="66" t="s">
        <v>118</v>
      </c>
      <c r="D49" s="65" t="n">
        <v>147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1770</v>
      </c>
      <c r="Z49" s="65" t="n">
        <v>1800</v>
      </c>
      <c r="AA49" s="65" t="n">
        <v>1680</v>
      </c>
      <c r="AB49" s="65" t="n">
        <v>1620</v>
      </c>
      <c r="AC49" s="65" t="n">
        <v>1760</v>
      </c>
      <c r="AD49" s="65" t="n">
        <v>1650</v>
      </c>
      <c r="AE49" s="65" t="n">
        <v>1610</v>
      </c>
      <c r="AF49" s="65" t="n">
        <v>1420</v>
      </c>
      <c r="AG49" s="65" t="n">
        <v>1680</v>
      </c>
      <c r="AH49" s="65"/>
    </row>
    <row r="50" customFormat="false" ht="13" hidden="false" customHeight="false" outlineLevel="0" collapsed="false">
      <c r="A50" s="35" t="n">
        <v>42</v>
      </c>
      <c r="B50" s="46" t="s">
        <v>118</v>
      </c>
      <c r="C50" s="66" t="s">
        <v>119</v>
      </c>
      <c r="D50" s="65" t="n">
        <v>160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1730</v>
      </c>
      <c r="Z50" s="65" t="n">
        <v>1750</v>
      </c>
      <c r="AA50" s="65" t="n">
        <v>1670</v>
      </c>
      <c r="AB50" s="65" t="n">
        <v>1640</v>
      </c>
      <c r="AC50" s="65" t="n">
        <v>1660</v>
      </c>
      <c r="AD50" s="65" t="n">
        <v>1550</v>
      </c>
      <c r="AE50" s="65" t="n">
        <v>1580</v>
      </c>
      <c r="AF50" s="65" t="n">
        <v>1510</v>
      </c>
      <c r="AG50" s="65" t="n">
        <v>1550</v>
      </c>
      <c r="AH50" s="65"/>
    </row>
    <row r="51" customFormat="false" ht="13" hidden="false" customHeight="false" outlineLevel="0" collapsed="false">
      <c r="A51" s="35" t="n">
        <v>43</v>
      </c>
      <c r="B51" s="46" t="s">
        <v>119</v>
      </c>
      <c r="C51" s="66" t="s">
        <v>120</v>
      </c>
      <c r="D51" s="65" t="n">
        <v>165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1690</v>
      </c>
      <c r="Z51" s="65" t="n">
        <v>1620</v>
      </c>
      <c r="AA51" s="65" t="n">
        <v>1680</v>
      </c>
      <c r="AB51" s="65" t="n">
        <v>1730</v>
      </c>
      <c r="AC51" s="65" t="n">
        <v>1550</v>
      </c>
      <c r="AD51" s="65" t="n">
        <v>1650</v>
      </c>
      <c r="AE51" s="65" t="n">
        <v>1620</v>
      </c>
      <c r="AF51" s="65" t="n">
        <v>1620</v>
      </c>
      <c r="AG51" s="65" t="n">
        <v>1850</v>
      </c>
      <c r="AH51" s="65"/>
    </row>
    <row r="52" customFormat="false" ht="13" hidden="false" customHeight="false" outlineLevel="0" collapsed="false">
      <c r="A52" s="35" t="n">
        <v>44</v>
      </c>
      <c r="B52" s="46" t="s">
        <v>120</v>
      </c>
      <c r="C52" s="66" t="s">
        <v>121</v>
      </c>
      <c r="D52" s="65" t="n">
        <v>167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1810</v>
      </c>
      <c r="Z52" s="65" t="n">
        <v>1560</v>
      </c>
      <c r="AA52" s="65" t="n">
        <v>1690</v>
      </c>
      <c r="AB52" s="65" t="n">
        <v>1740</v>
      </c>
      <c r="AC52" s="65" t="n">
        <v>1490</v>
      </c>
      <c r="AD52" s="65" t="n">
        <v>1620</v>
      </c>
      <c r="AE52" s="65" t="n">
        <v>1560</v>
      </c>
      <c r="AF52" s="65" t="n">
        <v>1550</v>
      </c>
      <c r="AG52" s="65" t="n">
        <v>1580</v>
      </c>
      <c r="AH52" s="65"/>
    </row>
    <row r="53" customFormat="false" ht="13" hidden="false" customHeight="false" outlineLevel="0" collapsed="false">
      <c r="A53" s="35" t="n">
        <v>45</v>
      </c>
      <c r="B53" s="46" t="s">
        <v>121</v>
      </c>
      <c r="C53" s="66" t="s">
        <v>122</v>
      </c>
      <c r="D53" s="65" t="n">
        <v>166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1810</v>
      </c>
      <c r="Z53" s="65" t="n">
        <v>1880</v>
      </c>
      <c r="AA53" s="65" t="n">
        <v>1800</v>
      </c>
      <c r="AB53" s="65" t="n">
        <v>1830</v>
      </c>
      <c r="AC53" s="65" t="n">
        <v>1610</v>
      </c>
      <c r="AD53" s="65" t="n">
        <v>1640</v>
      </c>
      <c r="AE53" s="65" t="n">
        <v>1630</v>
      </c>
      <c r="AF53" s="65" t="n">
        <v>1480</v>
      </c>
      <c r="AG53" s="65" t="n">
        <v>1810</v>
      </c>
      <c r="AH53" s="65"/>
    </row>
    <row r="54" customFormat="false" ht="13" hidden="false" customHeight="false" outlineLevel="0" collapsed="false">
      <c r="A54" s="35" t="n">
        <v>46</v>
      </c>
      <c r="B54" s="46" t="s">
        <v>122</v>
      </c>
      <c r="C54" s="66" t="s">
        <v>123</v>
      </c>
      <c r="D54" s="65" t="n">
        <v>171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1730</v>
      </c>
      <c r="Z54" s="65" t="n">
        <v>1620</v>
      </c>
      <c r="AA54" s="65" t="n">
        <v>1710</v>
      </c>
      <c r="AB54" s="65" t="n">
        <v>1790</v>
      </c>
      <c r="AC54" s="65" t="n">
        <v>1460</v>
      </c>
      <c r="AD54" s="65" t="n">
        <v>1610</v>
      </c>
      <c r="AE54" s="65" t="n">
        <v>1600</v>
      </c>
      <c r="AF54" s="65" t="n">
        <v>1480</v>
      </c>
      <c r="AG54" s="65" t="n">
        <v>1780</v>
      </c>
      <c r="AH54" s="65"/>
    </row>
    <row r="55" customFormat="false" ht="13" hidden="false" customHeight="false" outlineLevel="0" collapsed="false">
      <c r="A55" s="35" t="n">
        <v>47</v>
      </c>
      <c r="B55" s="46" t="s">
        <v>123</v>
      </c>
      <c r="C55" s="66" t="s">
        <v>124</v>
      </c>
      <c r="D55" s="65" t="n">
        <v>155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1660</v>
      </c>
      <c r="Z55" s="65" t="n">
        <v>1690</v>
      </c>
      <c r="AA55" s="65" t="n">
        <v>1650</v>
      </c>
      <c r="AB55" s="65" t="n">
        <v>1740</v>
      </c>
      <c r="AC55" s="65" t="n">
        <v>1610</v>
      </c>
      <c r="AD55" s="65" t="n">
        <v>1630</v>
      </c>
      <c r="AE55" s="65" t="n">
        <v>1660</v>
      </c>
      <c r="AF55" s="65" t="n">
        <v>1790</v>
      </c>
      <c r="AG55" s="65" t="n">
        <v>1640</v>
      </c>
      <c r="AH55" s="65"/>
    </row>
    <row r="56" customFormat="false" ht="13.5" hidden="false" customHeight="false" outlineLevel="0" collapsed="false">
      <c r="A56" s="35" t="n">
        <v>48</v>
      </c>
      <c r="B56" s="51" t="s">
        <v>124</v>
      </c>
      <c r="C56" s="67" t="s">
        <v>125</v>
      </c>
      <c r="D56" s="65" t="n">
        <v>155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1770</v>
      </c>
      <c r="Z56" s="65" t="n">
        <v>1660</v>
      </c>
      <c r="AA56" s="65" t="n">
        <v>1700</v>
      </c>
      <c r="AB56" s="65" t="n">
        <v>1590</v>
      </c>
      <c r="AC56" s="65" t="n">
        <v>1510</v>
      </c>
      <c r="AD56" s="65" t="n">
        <v>1620</v>
      </c>
      <c r="AE56" s="65" t="n">
        <v>1800</v>
      </c>
      <c r="AF56" s="65" t="n">
        <v>1820</v>
      </c>
      <c r="AG56" s="65" t="n">
        <v>1570</v>
      </c>
      <c r="AH56" s="65"/>
    </row>
    <row r="57" customFormat="false" ht="13.5" hidden="false" customHeight="false" outlineLevel="0" collapsed="false">
      <c r="C57" s="56" t="s">
        <v>126</v>
      </c>
      <c r="D57" s="68" t="n">
        <v>73880</v>
      </c>
      <c r="E57" s="69" t="n">
        <v>1015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34200</v>
      </c>
      <c r="Z57" s="69" t="n">
        <v>77130</v>
      </c>
      <c r="AA57" s="69" t="n">
        <v>81740</v>
      </c>
      <c r="AB57" s="69" t="n">
        <v>75710</v>
      </c>
      <c r="AC57" s="69" t="n">
        <v>77030</v>
      </c>
      <c r="AD57" s="69" t="n">
        <v>75550</v>
      </c>
      <c r="AE57" s="69" t="n">
        <v>75590</v>
      </c>
      <c r="AF57" s="69" t="n">
        <v>78810</v>
      </c>
      <c r="AG57" s="69" t="n">
        <v>76720</v>
      </c>
      <c r="AH57" s="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34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627</v>
      </c>
      <c r="E7" s="33" t="n">
        <v>45628</v>
      </c>
      <c r="F7" s="33" t="n">
        <v>45629</v>
      </c>
      <c r="G7" s="33" t="n">
        <v>45630</v>
      </c>
      <c r="H7" s="33" t="n">
        <v>45631</v>
      </c>
      <c r="I7" s="33" t="n">
        <v>45632</v>
      </c>
      <c r="J7" s="33" t="n">
        <v>45633</v>
      </c>
      <c r="K7" s="33" t="n">
        <v>45634</v>
      </c>
      <c r="L7" s="33" t="n">
        <v>45635</v>
      </c>
      <c r="M7" s="33" t="n">
        <v>45636</v>
      </c>
      <c r="N7" s="33" t="n">
        <v>45637</v>
      </c>
      <c r="O7" s="33" t="n">
        <v>45638</v>
      </c>
      <c r="P7" s="33" t="n">
        <v>45639</v>
      </c>
      <c r="Q7" s="33" t="n">
        <v>45640</v>
      </c>
      <c r="R7" s="33" t="n">
        <v>45641</v>
      </c>
      <c r="S7" s="33" t="n">
        <v>45642</v>
      </c>
      <c r="T7" s="33" t="n">
        <v>45643</v>
      </c>
      <c r="U7" s="33" t="n">
        <v>45644</v>
      </c>
      <c r="V7" s="33" t="n">
        <v>45645</v>
      </c>
      <c r="W7" s="33" t="n">
        <v>45646</v>
      </c>
      <c r="X7" s="33" t="n">
        <v>45647</v>
      </c>
      <c r="Y7" s="33" t="n">
        <v>45648</v>
      </c>
      <c r="Z7" s="33" t="n">
        <v>45649</v>
      </c>
      <c r="AA7" s="33" t="n">
        <v>45650</v>
      </c>
      <c r="AB7" s="33" t="n">
        <v>45651</v>
      </c>
      <c r="AC7" s="33" t="n">
        <v>45652</v>
      </c>
      <c r="AD7" s="33" t="n">
        <v>45653</v>
      </c>
      <c r="AE7" s="33" t="n">
        <v>45654</v>
      </c>
      <c r="AF7" s="33" t="n">
        <v>45655</v>
      </c>
      <c r="AG7" s="33" t="n">
        <v>45656</v>
      </c>
      <c r="AH7" s="34" t="n">
        <v>45657</v>
      </c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61" t="s">
        <v>10</v>
      </c>
      <c r="E8" s="62" t="s">
        <v>13</v>
      </c>
      <c r="F8" s="62" t="s">
        <v>11</v>
      </c>
      <c r="G8" s="62" t="s">
        <v>12</v>
      </c>
      <c r="H8" s="62" t="s">
        <v>7</v>
      </c>
      <c r="I8" s="62" t="s">
        <v>8</v>
      </c>
      <c r="J8" s="62" t="s">
        <v>9</v>
      </c>
      <c r="K8" s="62" t="s">
        <v>10</v>
      </c>
      <c r="L8" s="62" t="s">
        <v>13</v>
      </c>
      <c r="M8" s="62" t="s">
        <v>11</v>
      </c>
      <c r="N8" s="62" t="s">
        <v>12</v>
      </c>
      <c r="O8" s="62" t="s">
        <v>7</v>
      </c>
      <c r="P8" s="62" t="s">
        <v>8</v>
      </c>
      <c r="Q8" s="62" t="s">
        <v>9</v>
      </c>
      <c r="R8" s="62" t="s">
        <v>10</v>
      </c>
      <c r="S8" s="62" t="s">
        <v>13</v>
      </c>
      <c r="T8" s="62" t="s">
        <v>11</v>
      </c>
      <c r="U8" s="62" t="s">
        <v>12</v>
      </c>
      <c r="V8" s="62" t="s">
        <v>7</v>
      </c>
      <c r="W8" s="62" t="s">
        <v>8</v>
      </c>
      <c r="X8" s="62" t="s">
        <v>9</v>
      </c>
      <c r="Y8" s="62" t="s">
        <v>10</v>
      </c>
      <c r="Z8" s="62" t="s">
        <v>13</v>
      </c>
      <c r="AA8" s="62" t="s">
        <v>11</v>
      </c>
      <c r="AB8" s="62" t="s">
        <v>12</v>
      </c>
      <c r="AC8" s="62" t="s">
        <v>7</v>
      </c>
      <c r="AD8" s="62" t="s">
        <v>8</v>
      </c>
      <c r="AE8" s="62" t="s">
        <v>9</v>
      </c>
      <c r="AF8" s="62" t="s">
        <v>10</v>
      </c>
      <c r="AG8" s="62" t="s">
        <v>13</v>
      </c>
      <c r="AH8" s="63" t="s">
        <v>11</v>
      </c>
    </row>
    <row r="9" customFormat="false" ht="13" hidden="false" customHeight="false" outlineLevel="0" collapsed="false">
      <c r="A9" s="35" t="n">
        <v>1</v>
      </c>
      <c r="B9" s="41" t="s">
        <v>77</v>
      </c>
      <c r="C9" s="64" t="s">
        <v>78</v>
      </c>
      <c r="D9" s="65" t="n">
        <v>1680</v>
      </c>
      <c r="E9" s="65" t="n">
        <v>1560</v>
      </c>
      <c r="F9" s="65" t="n">
        <v>1430</v>
      </c>
      <c r="G9" s="65" t="n">
        <v>1660</v>
      </c>
      <c r="H9" s="65" t="n">
        <v>1530</v>
      </c>
      <c r="I9" s="65" t="n">
        <v>1590</v>
      </c>
      <c r="J9" s="65" t="n">
        <v>1360</v>
      </c>
      <c r="K9" s="65" t="n">
        <v>1920</v>
      </c>
      <c r="L9" s="65" t="n">
        <v>1680</v>
      </c>
      <c r="M9" s="65" t="n">
        <v>1700</v>
      </c>
      <c r="N9" s="65" t="n">
        <v>1580</v>
      </c>
      <c r="O9" s="65" t="n">
        <v>1570</v>
      </c>
      <c r="P9" s="65" t="n">
        <v>1810</v>
      </c>
      <c r="Q9" s="65" t="n">
        <v>1500</v>
      </c>
      <c r="R9" s="65" t="n">
        <v>1760</v>
      </c>
      <c r="S9" s="65" t="n">
        <v>1810</v>
      </c>
      <c r="T9" s="65" t="n">
        <v>1420</v>
      </c>
      <c r="U9" s="65" t="n">
        <v>1420</v>
      </c>
      <c r="V9" s="65" t="n">
        <v>1450</v>
      </c>
      <c r="W9" s="65" t="n">
        <v>1760</v>
      </c>
      <c r="X9" s="65" t="n">
        <v>1500</v>
      </c>
      <c r="Y9" s="65" t="n">
        <v>1520</v>
      </c>
      <c r="Z9" s="65" t="n">
        <v>1570</v>
      </c>
      <c r="AA9" s="65" t="n">
        <v>1450</v>
      </c>
      <c r="AB9" s="65" t="n">
        <v>1770</v>
      </c>
      <c r="AC9" s="65" t="n">
        <v>1450</v>
      </c>
      <c r="AD9" s="65" t="n">
        <v>1470</v>
      </c>
      <c r="AE9" s="65" t="n">
        <v>1330</v>
      </c>
      <c r="AF9" s="65" t="n">
        <v>1620</v>
      </c>
      <c r="AG9" s="65" t="n">
        <v>1570</v>
      </c>
      <c r="AH9" s="65" t="n">
        <v>1510</v>
      </c>
    </row>
    <row r="10" customFormat="false" ht="13" hidden="false" customHeight="false" outlineLevel="0" collapsed="false">
      <c r="A10" s="35" t="n">
        <v>2</v>
      </c>
      <c r="B10" s="46" t="s">
        <v>78</v>
      </c>
      <c r="C10" s="66" t="s">
        <v>79</v>
      </c>
      <c r="D10" s="65" t="n">
        <v>1910</v>
      </c>
      <c r="E10" s="65" t="n">
        <v>1610</v>
      </c>
      <c r="F10" s="65" t="n">
        <v>1860</v>
      </c>
      <c r="G10" s="65" t="n">
        <v>1610</v>
      </c>
      <c r="H10" s="65" t="n">
        <v>1440</v>
      </c>
      <c r="I10" s="65" t="n">
        <v>1640</v>
      </c>
      <c r="J10" s="65" t="n">
        <v>1700</v>
      </c>
      <c r="K10" s="65" t="n">
        <v>1530</v>
      </c>
      <c r="L10" s="65" t="n">
        <v>1660</v>
      </c>
      <c r="M10" s="65" t="n">
        <v>1700</v>
      </c>
      <c r="N10" s="65" t="n">
        <v>1480</v>
      </c>
      <c r="O10" s="65" t="n">
        <v>1850</v>
      </c>
      <c r="P10" s="65" t="n">
        <v>1680</v>
      </c>
      <c r="Q10" s="65" t="n">
        <v>1590</v>
      </c>
      <c r="R10" s="65" t="n">
        <v>1710</v>
      </c>
      <c r="S10" s="65" t="n">
        <v>1760</v>
      </c>
      <c r="T10" s="65" t="n">
        <v>1620</v>
      </c>
      <c r="U10" s="65" t="n">
        <v>1530</v>
      </c>
      <c r="V10" s="65" t="n">
        <v>1690</v>
      </c>
      <c r="W10" s="65" t="n">
        <v>1750</v>
      </c>
      <c r="X10" s="65" t="n">
        <v>1450</v>
      </c>
      <c r="Y10" s="65" t="n">
        <v>1600</v>
      </c>
      <c r="Z10" s="65" t="n">
        <v>1680</v>
      </c>
      <c r="AA10" s="65" t="n">
        <v>1430</v>
      </c>
      <c r="AB10" s="65" t="n">
        <v>1600</v>
      </c>
      <c r="AC10" s="65" t="n">
        <v>1370</v>
      </c>
      <c r="AD10" s="65" t="n">
        <v>1570</v>
      </c>
      <c r="AE10" s="65" t="n">
        <v>1210</v>
      </c>
      <c r="AF10" s="65" t="n">
        <v>1720</v>
      </c>
      <c r="AG10" s="65" t="n">
        <v>1620</v>
      </c>
      <c r="AH10" s="65" t="n">
        <v>1680</v>
      </c>
    </row>
    <row r="11" customFormat="false" ht="13" hidden="false" customHeight="false" outlineLevel="0" collapsed="false">
      <c r="A11" s="35" t="n">
        <v>3</v>
      </c>
      <c r="B11" s="46" t="s">
        <v>79</v>
      </c>
      <c r="C11" s="66" t="s">
        <v>80</v>
      </c>
      <c r="D11" s="65" t="n">
        <v>1720</v>
      </c>
      <c r="E11" s="65" t="n">
        <v>1690</v>
      </c>
      <c r="F11" s="65" t="n">
        <v>1620</v>
      </c>
      <c r="G11" s="65" t="n">
        <v>1600</v>
      </c>
      <c r="H11" s="65" t="n">
        <v>1470</v>
      </c>
      <c r="I11" s="65" t="n">
        <v>1570</v>
      </c>
      <c r="J11" s="65" t="n">
        <v>1540</v>
      </c>
      <c r="K11" s="65" t="n">
        <v>1740</v>
      </c>
      <c r="L11" s="65" t="n">
        <v>1620</v>
      </c>
      <c r="M11" s="65" t="n">
        <v>1560</v>
      </c>
      <c r="N11" s="65" t="n">
        <v>1570</v>
      </c>
      <c r="O11" s="65" t="n">
        <v>1660</v>
      </c>
      <c r="P11" s="65" t="n">
        <v>1780</v>
      </c>
      <c r="Q11" s="65" t="n">
        <v>1520</v>
      </c>
      <c r="R11" s="65" t="n">
        <v>1800</v>
      </c>
      <c r="S11" s="65" t="n">
        <v>1750</v>
      </c>
      <c r="T11" s="65" t="n">
        <v>1500</v>
      </c>
      <c r="U11" s="65" t="n">
        <v>1570</v>
      </c>
      <c r="V11" s="65" t="n">
        <v>1620</v>
      </c>
      <c r="W11" s="65" t="n">
        <v>1790</v>
      </c>
      <c r="X11" s="65" t="n">
        <v>1470</v>
      </c>
      <c r="Y11" s="65" t="n">
        <v>1570</v>
      </c>
      <c r="Z11" s="65" t="n">
        <v>1930</v>
      </c>
      <c r="AA11" s="65" t="n">
        <v>1520</v>
      </c>
      <c r="AB11" s="65" t="n">
        <v>1540</v>
      </c>
      <c r="AC11" s="65" t="n">
        <v>1390</v>
      </c>
      <c r="AD11" s="65" t="n">
        <v>1340</v>
      </c>
      <c r="AE11" s="65" t="n">
        <v>1360</v>
      </c>
      <c r="AF11" s="65" t="n">
        <v>1700</v>
      </c>
      <c r="AG11" s="65" t="n">
        <v>1550</v>
      </c>
      <c r="AH11" s="65" t="n">
        <v>1680</v>
      </c>
    </row>
    <row r="12" customFormat="false" ht="13" hidden="false" customHeight="false" outlineLevel="0" collapsed="false">
      <c r="A12" s="35" t="n">
        <v>4</v>
      </c>
      <c r="B12" s="46" t="s">
        <v>80</v>
      </c>
      <c r="C12" s="66" t="s">
        <v>81</v>
      </c>
      <c r="D12" s="65" t="n">
        <v>1800</v>
      </c>
      <c r="E12" s="65" t="n">
        <v>1630</v>
      </c>
      <c r="F12" s="65" t="n">
        <v>1880</v>
      </c>
      <c r="G12" s="65" t="n">
        <v>1550</v>
      </c>
      <c r="H12" s="65" t="n">
        <v>1530</v>
      </c>
      <c r="I12" s="65" t="n">
        <v>1620</v>
      </c>
      <c r="J12" s="65" t="n">
        <v>1520</v>
      </c>
      <c r="K12" s="65" t="n">
        <v>1820</v>
      </c>
      <c r="L12" s="65" t="n">
        <v>1670</v>
      </c>
      <c r="M12" s="65" t="n">
        <v>1640</v>
      </c>
      <c r="N12" s="65" t="n">
        <v>1900</v>
      </c>
      <c r="O12" s="65" t="n">
        <v>1770</v>
      </c>
      <c r="P12" s="65" t="n">
        <v>1750</v>
      </c>
      <c r="Q12" s="65" t="n">
        <v>1550</v>
      </c>
      <c r="R12" s="65" t="n">
        <v>1640</v>
      </c>
      <c r="S12" s="65" t="n">
        <v>1930</v>
      </c>
      <c r="T12" s="65" t="n">
        <v>1470</v>
      </c>
      <c r="U12" s="65" t="n">
        <v>1590</v>
      </c>
      <c r="V12" s="65" t="n">
        <v>1850</v>
      </c>
      <c r="W12" s="65" t="n">
        <v>1540</v>
      </c>
      <c r="X12" s="65" t="n">
        <v>1490</v>
      </c>
      <c r="Y12" s="65" t="n">
        <v>1470</v>
      </c>
      <c r="Z12" s="65" t="n">
        <v>1830</v>
      </c>
      <c r="AA12" s="65" t="n">
        <v>1660</v>
      </c>
      <c r="AB12" s="65" t="n">
        <v>1530</v>
      </c>
      <c r="AC12" s="65" t="n">
        <v>1430</v>
      </c>
      <c r="AD12" s="65" t="n">
        <v>1520</v>
      </c>
      <c r="AE12" s="65" t="n">
        <v>1380</v>
      </c>
      <c r="AF12" s="65" t="n">
        <v>1770</v>
      </c>
      <c r="AG12" s="65" t="n">
        <v>1730</v>
      </c>
      <c r="AH12" s="65" t="n">
        <v>1570</v>
      </c>
    </row>
    <row r="13" customFormat="false" ht="13" hidden="false" customHeight="false" outlineLevel="0" collapsed="false">
      <c r="A13" s="35" t="n">
        <v>5</v>
      </c>
      <c r="B13" s="46" t="s">
        <v>81</v>
      </c>
      <c r="C13" s="66" t="s">
        <v>82</v>
      </c>
      <c r="D13" s="65" t="n">
        <v>1640</v>
      </c>
      <c r="E13" s="65" t="n">
        <v>1590</v>
      </c>
      <c r="F13" s="65" t="n">
        <v>1900</v>
      </c>
      <c r="G13" s="65" t="n">
        <v>1600</v>
      </c>
      <c r="H13" s="65" t="n">
        <v>1610</v>
      </c>
      <c r="I13" s="65" t="n">
        <v>1710</v>
      </c>
      <c r="J13" s="65" t="n">
        <v>1590</v>
      </c>
      <c r="K13" s="65" t="n">
        <v>2010</v>
      </c>
      <c r="L13" s="65" t="n">
        <v>1600</v>
      </c>
      <c r="M13" s="65" t="n">
        <v>1600</v>
      </c>
      <c r="N13" s="65" t="n">
        <v>1920</v>
      </c>
      <c r="O13" s="65" t="n">
        <v>1790</v>
      </c>
      <c r="P13" s="65" t="n">
        <v>1910</v>
      </c>
      <c r="Q13" s="65" t="n">
        <v>1760</v>
      </c>
      <c r="R13" s="65" t="n">
        <v>1630</v>
      </c>
      <c r="S13" s="65" t="n">
        <v>1840</v>
      </c>
      <c r="T13" s="65" t="n">
        <v>1430</v>
      </c>
      <c r="U13" s="65" t="n">
        <v>1600</v>
      </c>
      <c r="V13" s="65" t="n">
        <v>1990</v>
      </c>
      <c r="W13" s="65" t="n">
        <v>1760</v>
      </c>
      <c r="X13" s="65" t="n">
        <v>1520</v>
      </c>
      <c r="Y13" s="65" t="n">
        <v>1590</v>
      </c>
      <c r="Z13" s="65" t="n">
        <v>1740</v>
      </c>
      <c r="AA13" s="65" t="n">
        <v>1770</v>
      </c>
      <c r="AB13" s="65" t="n">
        <v>1480</v>
      </c>
      <c r="AC13" s="65" t="n">
        <v>1480</v>
      </c>
      <c r="AD13" s="65" t="n">
        <v>1300</v>
      </c>
      <c r="AE13" s="65" t="n">
        <v>1440</v>
      </c>
      <c r="AF13" s="65" t="n">
        <v>1690</v>
      </c>
      <c r="AG13" s="65" t="n">
        <v>1760</v>
      </c>
      <c r="AH13" s="65" t="n">
        <v>1550</v>
      </c>
    </row>
    <row r="14" customFormat="false" ht="13" hidden="false" customHeight="false" outlineLevel="0" collapsed="false">
      <c r="A14" s="35" t="n">
        <v>6</v>
      </c>
      <c r="B14" s="46" t="s">
        <v>82</v>
      </c>
      <c r="C14" s="66" t="s">
        <v>83</v>
      </c>
      <c r="D14" s="65" t="n">
        <v>1690</v>
      </c>
      <c r="E14" s="65" t="n">
        <v>1700</v>
      </c>
      <c r="F14" s="65" t="n">
        <v>1770</v>
      </c>
      <c r="G14" s="65" t="n">
        <v>1620</v>
      </c>
      <c r="H14" s="65" t="n">
        <v>1510</v>
      </c>
      <c r="I14" s="65" t="n">
        <v>1680</v>
      </c>
      <c r="J14" s="65" t="n">
        <v>1670</v>
      </c>
      <c r="K14" s="65" t="n">
        <v>1910</v>
      </c>
      <c r="L14" s="65" t="n">
        <v>1620</v>
      </c>
      <c r="M14" s="65" t="n">
        <v>1630</v>
      </c>
      <c r="N14" s="65" t="n">
        <v>1780</v>
      </c>
      <c r="O14" s="65" t="n">
        <v>1790</v>
      </c>
      <c r="P14" s="65" t="n">
        <v>1690</v>
      </c>
      <c r="Q14" s="65" t="n">
        <v>1450</v>
      </c>
      <c r="R14" s="65" t="n">
        <v>1730</v>
      </c>
      <c r="S14" s="65" t="n">
        <v>1870</v>
      </c>
      <c r="T14" s="65" t="n">
        <v>1480</v>
      </c>
      <c r="U14" s="65" t="n">
        <v>1620</v>
      </c>
      <c r="V14" s="65" t="n">
        <v>1990</v>
      </c>
      <c r="W14" s="65" t="n">
        <v>1740</v>
      </c>
      <c r="X14" s="65" t="n">
        <v>1470</v>
      </c>
      <c r="Y14" s="65" t="n">
        <v>1390</v>
      </c>
      <c r="Z14" s="65" t="n">
        <v>1770</v>
      </c>
      <c r="AA14" s="65" t="n">
        <v>1730</v>
      </c>
      <c r="AB14" s="65" t="n">
        <v>1470</v>
      </c>
      <c r="AC14" s="65" t="n">
        <v>1500</v>
      </c>
      <c r="AD14" s="65" t="n">
        <v>1470</v>
      </c>
      <c r="AE14" s="65" t="n">
        <v>1370</v>
      </c>
      <c r="AF14" s="65" t="n">
        <v>1630</v>
      </c>
      <c r="AG14" s="65" t="n">
        <v>1750</v>
      </c>
      <c r="AH14" s="65" t="n">
        <v>1720</v>
      </c>
    </row>
    <row r="15" customFormat="false" ht="13" hidden="false" customHeight="false" outlineLevel="0" collapsed="false">
      <c r="A15" s="35" t="n">
        <v>7</v>
      </c>
      <c r="B15" s="46" t="s">
        <v>83</v>
      </c>
      <c r="C15" s="66" t="s">
        <v>84</v>
      </c>
      <c r="D15" s="65" t="n">
        <v>1770</v>
      </c>
      <c r="E15" s="65" t="n">
        <v>1750</v>
      </c>
      <c r="F15" s="65" t="n">
        <v>1760</v>
      </c>
      <c r="G15" s="65" t="n">
        <v>1550</v>
      </c>
      <c r="H15" s="65" t="n">
        <v>1630</v>
      </c>
      <c r="I15" s="65" t="n">
        <v>1720</v>
      </c>
      <c r="J15" s="65" t="n">
        <v>1680</v>
      </c>
      <c r="K15" s="65" t="n">
        <v>1760</v>
      </c>
      <c r="L15" s="65" t="n">
        <v>1610</v>
      </c>
      <c r="M15" s="65" t="n">
        <v>1600</v>
      </c>
      <c r="N15" s="65" t="n">
        <v>1700</v>
      </c>
      <c r="O15" s="65" t="n">
        <v>1770</v>
      </c>
      <c r="P15" s="65" t="n">
        <v>1510</v>
      </c>
      <c r="Q15" s="65" t="n">
        <v>1570</v>
      </c>
      <c r="R15" s="65" t="n">
        <v>1910</v>
      </c>
      <c r="S15" s="65" t="n">
        <v>1710</v>
      </c>
      <c r="T15" s="65" t="n">
        <v>1740</v>
      </c>
      <c r="U15" s="65" t="n">
        <v>1600</v>
      </c>
      <c r="V15" s="65" t="n">
        <v>1960</v>
      </c>
      <c r="W15" s="65" t="n">
        <v>1550</v>
      </c>
      <c r="X15" s="65" t="n">
        <v>1540</v>
      </c>
      <c r="Y15" s="65" t="n">
        <v>1450</v>
      </c>
      <c r="Z15" s="65" t="n">
        <v>1640</v>
      </c>
      <c r="AA15" s="65" t="n">
        <v>1640</v>
      </c>
      <c r="AB15" s="65" t="n">
        <v>1410</v>
      </c>
      <c r="AC15" s="65" t="n">
        <v>1540</v>
      </c>
      <c r="AD15" s="65" t="n">
        <v>1420</v>
      </c>
      <c r="AE15" s="65" t="n">
        <v>1530</v>
      </c>
      <c r="AF15" s="65" t="n">
        <v>1690</v>
      </c>
      <c r="AG15" s="65" t="n">
        <v>1800</v>
      </c>
      <c r="AH15" s="65" t="n">
        <v>1760</v>
      </c>
    </row>
    <row r="16" customFormat="false" ht="13" hidden="false" customHeight="false" outlineLevel="0" collapsed="false">
      <c r="A16" s="35" t="n">
        <v>8</v>
      </c>
      <c r="B16" s="46" t="s">
        <v>84</v>
      </c>
      <c r="C16" s="66" t="s">
        <v>85</v>
      </c>
      <c r="D16" s="65" t="n">
        <v>1710</v>
      </c>
      <c r="E16" s="65" t="n">
        <v>1690</v>
      </c>
      <c r="F16" s="65" t="n">
        <v>1780</v>
      </c>
      <c r="G16" s="65" t="n">
        <v>1640</v>
      </c>
      <c r="H16" s="65" t="n">
        <v>1750</v>
      </c>
      <c r="I16" s="65" t="n">
        <v>1460</v>
      </c>
      <c r="J16" s="65" t="n">
        <v>1700</v>
      </c>
      <c r="K16" s="65" t="n">
        <v>1850</v>
      </c>
      <c r="L16" s="65" t="n">
        <v>1460</v>
      </c>
      <c r="M16" s="65" t="n">
        <v>1610</v>
      </c>
      <c r="N16" s="65" t="n">
        <v>1600</v>
      </c>
      <c r="O16" s="65" t="n">
        <v>1700</v>
      </c>
      <c r="P16" s="65" t="n">
        <v>1590</v>
      </c>
      <c r="Q16" s="65" t="n">
        <v>1660</v>
      </c>
      <c r="R16" s="65" t="n">
        <v>1890</v>
      </c>
      <c r="S16" s="65" t="n">
        <v>1730</v>
      </c>
      <c r="T16" s="65" t="n">
        <v>1710</v>
      </c>
      <c r="U16" s="65" t="n">
        <v>1570</v>
      </c>
      <c r="V16" s="65" t="n">
        <v>1760</v>
      </c>
      <c r="W16" s="65" t="n">
        <v>1430</v>
      </c>
      <c r="X16" s="65" t="n">
        <v>1420</v>
      </c>
      <c r="Y16" s="65" t="n">
        <v>1530</v>
      </c>
      <c r="Z16" s="65" t="n">
        <v>1640</v>
      </c>
      <c r="AA16" s="65" t="n">
        <v>1610</v>
      </c>
      <c r="AB16" s="65" t="n">
        <v>1400</v>
      </c>
      <c r="AC16" s="65" t="n">
        <v>1560</v>
      </c>
      <c r="AD16" s="65" t="n">
        <v>1420</v>
      </c>
      <c r="AE16" s="65" t="n">
        <v>1520</v>
      </c>
      <c r="AF16" s="65" t="n">
        <v>1520</v>
      </c>
      <c r="AG16" s="65" t="n">
        <v>1830</v>
      </c>
      <c r="AH16" s="65" t="n">
        <v>1600</v>
      </c>
    </row>
    <row r="17" customFormat="false" ht="13" hidden="false" customHeight="false" outlineLevel="0" collapsed="false">
      <c r="A17" s="35" t="n">
        <v>9</v>
      </c>
      <c r="B17" s="46" t="s">
        <v>85</v>
      </c>
      <c r="C17" s="66" t="s">
        <v>86</v>
      </c>
      <c r="D17" s="65" t="n">
        <v>1630</v>
      </c>
      <c r="E17" s="65" t="n">
        <v>1610</v>
      </c>
      <c r="F17" s="65" t="n">
        <v>1790</v>
      </c>
      <c r="G17" s="65" t="n">
        <v>1670</v>
      </c>
      <c r="H17" s="65" t="n">
        <v>1770</v>
      </c>
      <c r="I17" s="65" t="n">
        <v>1460</v>
      </c>
      <c r="J17" s="65" t="n">
        <v>1630</v>
      </c>
      <c r="K17" s="65" t="n">
        <v>1740</v>
      </c>
      <c r="L17" s="65" t="n">
        <v>1490</v>
      </c>
      <c r="M17" s="65" t="n">
        <v>1600</v>
      </c>
      <c r="N17" s="65" t="n">
        <v>1740</v>
      </c>
      <c r="O17" s="65" t="n">
        <v>1820</v>
      </c>
      <c r="P17" s="65" t="n">
        <v>1790</v>
      </c>
      <c r="Q17" s="65" t="n">
        <v>1630</v>
      </c>
      <c r="R17" s="65" t="n">
        <v>1780</v>
      </c>
      <c r="S17" s="65" t="n">
        <v>1860</v>
      </c>
      <c r="T17" s="65" t="n">
        <v>1570</v>
      </c>
      <c r="U17" s="65" t="n">
        <v>1530</v>
      </c>
      <c r="V17" s="65" t="n">
        <v>1500</v>
      </c>
      <c r="W17" s="65" t="n">
        <v>1580</v>
      </c>
      <c r="X17" s="65" t="n">
        <v>1500</v>
      </c>
      <c r="Y17" s="65" t="n">
        <v>1580</v>
      </c>
      <c r="Z17" s="65" t="n">
        <v>1690</v>
      </c>
      <c r="AA17" s="65" t="n">
        <v>1630</v>
      </c>
      <c r="AB17" s="65" t="n">
        <v>1460</v>
      </c>
      <c r="AC17" s="65" t="n">
        <v>1700</v>
      </c>
      <c r="AD17" s="65" t="n">
        <v>1430</v>
      </c>
      <c r="AE17" s="65" t="n">
        <v>1660</v>
      </c>
      <c r="AF17" s="65" t="n">
        <v>1590</v>
      </c>
      <c r="AG17" s="65" t="n">
        <v>1680</v>
      </c>
      <c r="AH17" s="65" t="n">
        <v>1640</v>
      </c>
    </row>
    <row r="18" customFormat="false" ht="13" hidden="false" customHeight="false" outlineLevel="0" collapsed="false">
      <c r="A18" s="35" t="n">
        <v>10</v>
      </c>
      <c r="B18" s="46" t="s">
        <v>86</v>
      </c>
      <c r="C18" s="66" t="s">
        <v>87</v>
      </c>
      <c r="D18" s="65" t="n">
        <v>1600</v>
      </c>
      <c r="E18" s="65" t="n">
        <v>1660</v>
      </c>
      <c r="F18" s="65" t="n">
        <v>1730</v>
      </c>
      <c r="G18" s="65" t="n">
        <v>1920</v>
      </c>
      <c r="H18" s="65" t="n">
        <v>1580</v>
      </c>
      <c r="I18" s="65" t="n">
        <v>1510</v>
      </c>
      <c r="J18" s="65" t="n">
        <v>1560</v>
      </c>
      <c r="K18" s="65" t="n">
        <v>1680</v>
      </c>
      <c r="L18" s="65" t="n">
        <v>1530</v>
      </c>
      <c r="M18" s="65" t="n">
        <v>1570</v>
      </c>
      <c r="N18" s="65" t="n">
        <v>1720</v>
      </c>
      <c r="O18" s="65" t="n">
        <v>1810</v>
      </c>
      <c r="P18" s="65" t="n">
        <v>1620</v>
      </c>
      <c r="Q18" s="65" t="n">
        <v>1730</v>
      </c>
      <c r="R18" s="65" t="n">
        <v>1800</v>
      </c>
      <c r="S18" s="65" t="n">
        <v>1660</v>
      </c>
      <c r="T18" s="65" t="n">
        <v>1610</v>
      </c>
      <c r="U18" s="65" t="n">
        <v>1670</v>
      </c>
      <c r="V18" s="65" t="n">
        <v>1550</v>
      </c>
      <c r="W18" s="65" t="n">
        <v>1690</v>
      </c>
      <c r="X18" s="65" t="n">
        <v>1850</v>
      </c>
      <c r="Y18" s="65" t="n">
        <v>1230</v>
      </c>
      <c r="Z18" s="65" t="n">
        <v>1780</v>
      </c>
      <c r="AA18" s="65" t="n">
        <v>1670</v>
      </c>
      <c r="AB18" s="65" t="n">
        <v>1510</v>
      </c>
      <c r="AC18" s="65" t="n">
        <v>1610</v>
      </c>
      <c r="AD18" s="65" t="n">
        <v>1430</v>
      </c>
      <c r="AE18" s="65" t="n">
        <v>1730</v>
      </c>
      <c r="AF18" s="65" t="n">
        <v>1540</v>
      </c>
      <c r="AG18" s="65" t="n">
        <v>1660</v>
      </c>
      <c r="AH18" s="65" t="n">
        <v>1520</v>
      </c>
    </row>
    <row r="19" customFormat="false" ht="13" hidden="false" customHeight="false" outlineLevel="0" collapsed="false">
      <c r="A19" s="35" t="n">
        <v>11</v>
      </c>
      <c r="B19" s="46" t="s">
        <v>87</v>
      </c>
      <c r="C19" s="66" t="s">
        <v>88</v>
      </c>
      <c r="D19" s="65" t="n">
        <v>1660</v>
      </c>
      <c r="E19" s="65" t="n">
        <v>1680</v>
      </c>
      <c r="F19" s="65" t="n">
        <v>1690</v>
      </c>
      <c r="G19" s="65" t="n">
        <v>1600</v>
      </c>
      <c r="H19" s="65" t="n">
        <v>1610</v>
      </c>
      <c r="I19" s="65" t="n">
        <v>1520</v>
      </c>
      <c r="J19" s="65" t="n">
        <v>1590</v>
      </c>
      <c r="K19" s="65" t="n">
        <v>1670</v>
      </c>
      <c r="L19" s="65" t="n">
        <v>1400</v>
      </c>
      <c r="M19" s="65" t="n">
        <v>1630</v>
      </c>
      <c r="N19" s="65" t="n">
        <v>1640</v>
      </c>
      <c r="O19" s="65" t="n">
        <v>1500</v>
      </c>
      <c r="P19" s="65" t="n">
        <v>1800</v>
      </c>
      <c r="Q19" s="65" t="n">
        <v>1810</v>
      </c>
      <c r="R19" s="65" t="n">
        <v>1730</v>
      </c>
      <c r="S19" s="65" t="n">
        <v>1420</v>
      </c>
      <c r="T19" s="65" t="n">
        <v>1590</v>
      </c>
      <c r="U19" s="65" t="n">
        <v>1620</v>
      </c>
      <c r="V19" s="65" t="n">
        <v>1580</v>
      </c>
      <c r="W19" s="65" t="n">
        <v>1630</v>
      </c>
      <c r="X19" s="65" t="n">
        <v>1760</v>
      </c>
      <c r="Y19" s="65" t="n">
        <v>1560</v>
      </c>
      <c r="Z19" s="65" t="n">
        <v>1750</v>
      </c>
      <c r="AA19" s="65" t="n">
        <v>1610</v>
      </c>
      <c r="AB19" s="65" t="n">
        <v>1700</v>
      </c>
      <c r="AC19" s="65" t="n">
        <v>1570</v>
      </c>
      <c r="AD19" s="65" t="n">
        <v>1340</v>
      </c>
      <c r="AE19" s="65" t="n">
        <v>1430</v>
      </c>
      <c r="AF19" s="65" t="n">
        <v>1660</v>
      </c>
      <c r="AG19" s="65" t="n">
        <v>1560</v>
      </c>
      <c r="AH19" s="65" t="n">
        <v>1490</v>
      </c>
    </row>
    <row r="20" customFormat="false" ht="13" hidden="false" customHeight="false" outlineLevel="0" collapsed="false">
      <c r="A20" s="35" t="n">
        <v>12</v>
      </c>
      <c r="B20" s="46" t="s">
        <v>88</v>
      </c>
      <c r="C20" s="66" t="s">
        <v>89</v>
      </c>
      <c r="D20" s="65" t="n">
        <v>1630</v>
      </c>
      <c r="E20" s="65" t="n">
        <v>1690</v>
      </c>
      <c r="F20" s="65" t="n">
        <v>1680</v>
      </c>
      <c r="G20" s="65" t="n">
        <v>1640</v>
      </c>
      <c r="H20" s="65" t="n">
        <v>1750</v>
      </c>
      <c r="I20" s="65" t="n">
        <v>1560</v>
      </c>
      <c r="J20" s="65" t="n">
        <v>1680</v>
      </c>
      <c r="K20" s="65" t="n">
        <v>1540</v>
      </c>
      <c r="L20" s="65" t="n">
        <v>1600</v>
      </c>
      <c r="M20" s="65" t="n">
        <v>1600</v>
      </c>
      <c r="N20" s="65" t="n">
        <v>1680</v>
      </c>
      <c r="O20" s="65" t="n">
        <v>1620</v>
      </c>
      <c r="P20" s="65" t="n">
        <v>1640</v>
      </c>
      <c r="Q20" s="65" t="n">
        <v>1820</v>
      </c>
      <c r="R20" s="65" t="n">
        <v>1530</v>
      </c>
      <c r="S20" s="65" t="n">
        <v>1510</v>
      </c>
      <c r="T20" s="65" t="n">
        <v>1510</v>
      </c>
      <c r="U20" s="65" t="n">
        <v>1610</v>
      </c>
      <c r="V20" s="65" t="n">
        <v>1640</v>
      </c>
      <c r="W20" s="65" t="n">
        <v>1740</v>
      </c>
      <c r="X20" s="65" t="n">
        <v>1600</v>
      </c>
      <c r="Y20" s="65" t="n">
        <v>1560</v>
      </c>
      <c r="Z20" s="65" t="n">
        <v>1650</v>
      </c>
      <c r="AA20" s="65" t="n">
        <v>1610</v>
      </c>
      <c r="AB20" s="65" t="n">
        <v>1490</v>
      </c>
      <c r="AC20" s="65" t="n">
        <v>1590</v>
      </c>
      <c r="AD20" s="65" t="n">
        <v>1470</v>
      </c>
      <c r="AE20" s="65" t="n">
        <v>1460</v>
      </c>
      <c r="AF20" s="65" t="n">
        <v>1560</v>
      </c>
      <c r="AG20" s="65" t="n">
        <v>1680</v>
      </c>
      <c r="AH20" s="65" t="n">
        <v>1510</v>
      </c>
    </row>
    <row r="21" customFormat="false" ht="13" hidden="false" customHeight="false" outlineLevel="0" collapsed="false">
      <c r="A21" s="35" t="n">
        <v>13</v>
      </c>
      <c r="B21" s="46" t="s">
        <v>89</v>
      </c>
      <c r="C21" s="66" t="s">
        <v>90</v>
      </c>
      <c r="D21" s="65" t="n">
        <v>1650</v>
      </c>
      <c r="E21" s="65" t="n">
        <v>1720</v>
      </c>
      <c r="F21" s="65" t="n">
        <v>1700</v>
      </c>
      <c r="G21" s="65" t="n">
        <v>1650</v>
      </c>
      <c r="H21" s="65" t="n">
        <v>1660</v>
      </c>
      <c r="I21" s="65" t="n">
        <v>1640</v>
      </c>
      <c r="J21" s="65" t="n">
        <v>1570</v>
      </c>
      <c r="K21" s="65" t="n">
        <v>1570</v>
      </c>
      <c r="L21" s="65" t="n">
        <v>1710</v>
      </c>
      <c r="M21" s="65" t="n">
        <v>1600</v>
      </c>
      <c r="N21" s="65" t="n">
        <v>1740</v>
      </c>
      <c r="O21" s="65" t="n">
        <v>1640</v>
      </c>
      <c r="P21" s="65" t="n">
        <v>1500</v>
      </c>
      <c r="Q21" s="65" t="n">
        <v>1840</v>
      </c>
      <c r="R21" s="65" t="n">
        <v>1830</v>
      </c>
      <c r="S21" s="65" t="n">
        <v>1790</v>
      </c>
      <c r="T21" s="65" t="n">
        <v>1490</v>
      </c>
      <c r="U21" s="65" t="n">
        <v>1620</v>
      </c>
      <c r="V21" s="65" t="n">
        <v>1580</v>
      </c>
      <c r="W21" s="65" t="n">
        <v>1550</v>
      </c>
      <c r="X21" s="65" t="n">
        <v>1510</v>
      </c>
      <c r="Y21" s="65" t="n">
        <v>1480</v>
      </c>
      <c r="Z21" s="65" t="n">
        <v>1510</v>
      </c>
      <c r="AA21" s="65" t="n">
        <v>1580</v>
      </c>
      <c r="AB21" s="65" t="n">
        <v>1570</v>
      </c>
      <c r="AC21" s="65" t="n">
        <v>1580</v>
      </c>
      <c r="AD21" s="65" t="n">
        <v>1470</v>
      </c>
      <c r="AE21" s="65" t="n">
        <v>1400</v>
      </c>
      <c r="AF21" s="65" t="n">
        <v>1630</v>
      </c>
      <c r="AG21" s="65" t="n">
        <v>1740</v>
      </c>
      <c r="AH21" s="65" t="n">
        <v>1500</v>
      </c>
    </row>
    <row r="22" customFormat="false" ht="13" hidden="false" customHeight="false" outlineLevel="0" collapsed="false">
      <c r="A22" s="35" t="n">
        <v>14</v>
      </c>
      <c r="B22" s="46" t="s">
        <v>90</v>
      </c>
      <c r="C22" s="66" t="s">
        <v>91</v>
      </c>
      <c r="D22" s="65" t="n">
        <v>1550</v>
      </c>
      <c r="E22" s="65" t="n">
        <v>1520</v>
      </c>
      <c r="F22" s="65" t="n">
        <v>1800</v>
      </c>
      <c r="G22" s="65" t="n">
        <v>1470</v>
      </c>
      <c r="H22" s="65" t="n">
        <v>1550</v>
      </c>
      <c r="I22" s="65" t="n">
        <v>1490</v>
      </c>
      <c r="J22" s="65" t="n">
        <v>1510</v>
      </c>
      <c r="K22" s="65" t="n">
        <v>1830</v>
      </c>
      <c r="L22" s="65" t="n">
        <v>1420</v>
      </c>
      <c r="M22" s="65" t="n">
        <v>1670</v>
      </c>
      <c r="N22" s="65" t="n">
        <v>1710</v>
      </c>
      <c r="O22" s="65" t="n">
        <v>1540</v>
      </c>
      <c r="P22" s="65" t="n">
        <v>1640</v>
      </c>
      <c r="Q22" s="65" t="n">
        <v>1830</v>
      </c>
      <c r="R22" s="65" t="n">
        <v>1610</v>
      </c>
      <c r="S22" s="65" t="n">
        <v>1680</v>
      </c>
      <c r="T22" s="65" t="n">
        <v>1590</v>
      </c>
      <c r="U22" s="65" t="n">
        <v>1640</v>
      </c>
      <c r="V22" s="65" t="n">
        <v>1550</v>
      </c>
      <c r="W22" s="65" t="n">
        <v>1720</v>
      </c>
      <c r="X22" s="65" t="n">
        <v>1350</v>
      </c>
      <c r="Y22" s="65" t="n">
        <v>1540</v>
      </c>
      <c r="Z22" s="65" t="n">
        <v>1630</v>
      </c>
      <c r="AA22" s="65" t="n">
        <v>1620</v>
      </c>
      <c r="AB22" s="65" t="n">
        <v>1540</v>
      </c>
      <c r="AC22" s="65" t="n">
        <v>1590</v>
      </c>
      <c r="AD22" s="65" t="n">
        <v>1380</v>
      </c>
      <c r="AE22" s="65" t="n">
        <v>1390</v>
      </c>
      <c r="AF22" s="65" t="n">
        <v>1730</v>
      </c>
      <c r="AG22" s="65" t="n">
        <v>1850</v>
      </c>
      <c r="AH22" s="65" t="n">
        <v>1620</v>
      </c>
    </row>
    <row r="23" customFormat="false" ht="13" hidden="false" customHeight="false" outlineLevel="0" collapsed="false">
      <c r="A23" s="35" t="n">
        <v>15</v>
      </c>
      <c r="B23" s="46" t="s">
        <v>91</v>
      </c>
      <c r="C23" s="66" t="s">
        <v>92</v>
      </c>
      <c r="D23" s="65" t="n">
        <v>1740</v>
      </c>
      <c r="E23" s="65" t="n">
        <v>1600</v>
      </c>
      <c r="F23" s="65" t="n">
        <v>1490</v>
      </c>
      <c r="G23" s="65" t="n">
        <v>1490</v>
      </c>
      <c r="H23" s="65" t="n">
        <v>1540</v>
      </c>
      <c r="I23" s="65" t="n">
        <v>1570</v>
      </c>
      <c r="J23" s="65" t="n">
        <v>1460</v>
      </c>
      <c r="K23" s="65" t="n">
        <v>1720</v>
      </c>
      <c r="L23" s="65" t="n">
        <v>1390</v>
      </c>
      <c r="M23" s="65" t="n">
        <v>1740</v>
      </c>
      <c r="N23" s="65" t="n">
        <v>1690</v>
      </c>
      <c r="O23" s="65" t="n">
        <v>1680</v>
      </c>
      <c r="P23" s="65" t="n">
        <v>1610</v>
      </c>
      <c r="Q23" s="65" t="n">
        <v>1760</v>
      </c>
      <c r="R23" s="65" t="n">
        <v>1640</v>
      </c>
      <c r="S23" s="65" t="n">
        <v>1760</v>
      </c>
      <c r="T23" s="65" t="n">
        <v>1540</v>
      </c>
      <c r="U23" s="65" t="n">
        <v>1490</v>
      </c>
      <c r="V23" s="65" t="n">
        <v>1500</v>
      </c>
      <c r="W23" s="65" t="n">
        <v>1390</v>
      </c>
      <c r="X23" s="65" t="n">
        <v>1960</v>
      </c>
      <c r="Y23" s="65" t="n">
        <v>1570</v>
      </c>
      <c r="Z23" s="65" t="n">
        <v>1590</v>
      </c>
      <c r="AA23" s="65" t="n">
        <v>1560</v>
      </c>
      <c r="AB23" s="65" t="n">
        <v>1320</v>
      </c>
      <c r="AC23" s="65" t="n">
        <v>1700</v>
      </c>
      <c r="AD23" s="65" t="n">
        <v>1220</v>
      </c>
      <c r="AE23" s="65" t="n">
        <v>1460</v>
      </c>
      <c r="AF23" s="65" t="n">
        <v>1660</v>
      </c>
      <c r="AG23" s="65" t="n">
        <v>1760</v>
      </c>
      <c r="AH23" s="65" t="n">
        <v>1560</v>
      </c>
    </row>
    <row r="24" customFormat="false" ht="13" hidden="false" customHeight="false" outlineLevel="0" collapsed="false">
      <c r="A24" s="35" t="n">
        <v>16</v>
      </c>
      <c r="B24" s="46" t="s">
        <v>92</v>
      </c>
      <c r="C24" s="66" t="s">
        <v>93</v>
      </c>
      <c r="D24" s="65" t="n">
        <v>1520</v>
      </c>
      <c r="E24" s="65" t="n">
        <v>1630</v>
      </c>
      <c r="F24" s="65" t="n">
        <v>1540</v>
      </c>
      <c r="G24" s="65" t="n">
        <v>1520</v>
      </c>
      <c r="H24" s="65" t="n">
        <v>1410</v>
      </c>
      <c r="I24" s="65" t="n">
        <v>1540</v>
      </c>
      <c r="J24" s="65" t="n">
        <v>1620</v>
      </c>
      <c r="K24" s="65" t="n">
        <v>1590</v>
      </c>
      <c r="L24" s="65" t="n">
        <v>1450</v>
      </c>
      <c r="M24" s="65" t="n">
        <v>1570</v>
      </c>
      <c r="N24" s="65" t="n">
        <v>1570</v>
      </c>
      <c r="O24" s="65" t="n">
        <v>1510</v>
      </c>
      <c r="P24" s="65" t="n">
        <v>1350</v>
      </c>
      <c r="Q24" s="65" t="n">
        <v>1690</v>
      </c>
      <c r="R24" s="65" t="n">
        <v>1710</v>
      </c>
      <c r="S24" s="65" t="n">
        <v>1570</v>
      </c>
      <c r="T24" s="65" t="n">
        <v>1360</v>
      </c>
      <c r="U24" s="65" t="n">
        <v>1470</v>
      </c>
      <c r="V24" s="65" t="n">
        <v>1510</v>
      </c>
      <c r="W24" s="65" t="n">
        <v>1440</v>
      </c>
      <c r="X24" s="65" t="n">
        <v>1450</v>
      </c>
      <c r="Y24" s="65" t="n">
        <v>1780</v>
      </c>
      <c r="Z24" s="65" t="n">
        <v>1530</v>
      </c>
      <c r="AA24" s="65" t="n">
        <v>1440</v>
      </c>
      <c r="AB24" s="65" t="n">
        <v>1320</v>
      </c>
      <c r="AC24" s="65" t="n">
        <v>1520</v>
      </c>
      <c r="AD24" s="65" t="n">
        <v>1350</v>
      </c>
      <c r="AE24" s="65" t="n">
        <v>1650</v>
      </c>
      <c r="AF24" s="65" t="n">
        <v>1700</v>
      </c>
      <c r="AG24" s="65" t="n">
        <v>1630</v>
      </c>
      <c r="AH24" s="65" t="n">
        <v>1290</v>
      </c>
    </row>
    <row r="25" customFormat="false" ht="13" hidden="false" customHeight="false" outlineLevel="0" collapsed="false">
      <c r="A25" s="35" t="n">
        <v>17</v>
      </c>
      <c r="B25" s="46" t="s">
        <v>93</v>
      </c>
      <c r="C25" s="66" t="s">
        <v>94</v>
      </c>
      <c r="D25" s="65" t="n">
        <v>1530</v>
      </c>
      <c r="E25" s="65" t="n">
        <v>1590</v>
      </c>
      <c r="F25" s="65" t="n">
        <v>1590</v>
      </c>
      <c r="G25" s="65" t="n">
        <v>1460</v>
      </c>
      <c r="H25" s="65" t="n">
        <v>1410</v>
      </c>
      <c r="I25" s="65" t="n">
        <v>1650</v>
      </c>
      <c r="J25" s="65" t="n">
        <v>1530</v>
      </c>
      <c r="K25" s="65" t="n">
        <v>1660</v>
      </c>
      <c r="L25" s="65" t="n">
        <v>1380</v>
      </c>
      <c r="M25" s="65" t="n">
        <v>1570</v>
      </c>
      <c r="N25" s="65" t="n">
        <v>1610</v>
      </c>
      <c r="O25" s="65" t="n">
        <v>1530</v>
      </c>
      <c r="P25" s="65" t="n">
        <v>1370</v>
      </c>
      <c r="Q25" s="65" t="n">
        <v>1570</v>
      </c>
      <c r="R25" s="65" t="n">
        <v>1610</v>
      </c>
      <c r="S25" s="65" t="n">
        <v>1470</v>
      </c>
      <c r="T25" s="65" t="n">
        <v>1380</v>
      </c>
      <c r="U25" s="65" t="n">
        <v>1440</v>
      </c>
      <c r="V25" s="65" t="n">
        <v>1470</v>
      </c>
      <c r="W25" s="65" t="n">
        <v>1410</v>
      </c>
      <c r="X25" s="65" t="n">
        <v>1340</v>
      </c>
      <c r="Y25" s="65" t="n">
        <v>1820</v>
      </c>
      <c r="Z25" s="65" t="n">
        <v>1460</v>
      </c>
      <c r="AA25" s="65" t="n">
        <v>1460</v>
      </c>
      <c r="AB25" s="65" t="n">
        <v>1410</v>
      </c>
      <c r="AC25" s="65" t="n">
        <v>1620</v>
      </c>
      <c r="AD25" s="65" t="n">
        <v>1370</v>
      </c>
      <c r="AE25" s="65" t="n">
        <v>1600</v>
      </c>
      <c r="AF25" s="65" t="n">
        <v>1530</v>
      </c>
      <c r="AG25" s="65" t="n">
        <v>1680</v>
      </c>
      <c r="AH25" s="65" t="n">
        <v>1500</v>
      </c>
    </row>
    <row r="26" customFormat="false" ht="13" hidden="false" customHeight="false" outlineLevel="0" collapsed="false">
      <c r="A26" s="35" t="n">
        <v>18</v>
      </c>
      <c r="B26" s="46" t="s">
        <v>94</v>
      </c>
      <c r="C26" s="66" t="s">
        <v>95</v>
      </c>
      <c r="D26" s="65" t="n">
        <v>1370</v>
      </c>
      <c r="E26" s="65" t="n">
        <v>1510</v>
      </c>
      <c r="F26" s="65" t="n">
        <v>1530</v>
      </c>
      <c r="G26" s="65" t="n">
        <v>1510</v>
      </c>
      <c r="H26" s="65" t="n">
        <v>1490</v>
      </c>
      <c r="I26" s="65" t="n">
        <v>1530</v>
      </c>
      <c r="J26" s="65" t="n">
        <v>1410</v>
      </c>
      <c r="K26" s="65" t="n">
        <v>1740</v>
      </c>
      <c r="L26" s="65" t="n">
        <v>1310</v>
      </c>
      <c r="M26" s="65" t="n">
        <v>1460</v>
      </c>
      <c r="N26" s="65" t="n">
        <v>1600</v>
      </c>
      <c r="O26" s="65" t="n">
        <v>1530</v>
      </c>
      <c r="P26" s="65" t="n">
        <v>1360</v>
      </c>
      <c r="Q26" s="65" t="n">
        <v>1600</v>
      </c>
      <c r="R26" s="65" t="n">
        <v>1560</v>
      </c>
      <c r="S26" s="65" t="n">
        <v>1410</v>
      </c>
      <c r="T26" s="65" t="n">
        <v>1310</v>
      </c>
      <c r="U26" s="65" t="n">
        <v>1360</v>
      </c>
      <c r="V26" s="65" t="n">
        <v>1430</v>
      </c>
      <c r="W26" s="65" t="n">
        <v>1380</v>
      </c>
      <c r="X26" s="65" t="n">
        <v>1410</v>
      </c>
      <c r="Y26" s="65" t="n">
        <v>1610</v>
      </c>
      <c r="Z26" s="65" t="n">
        <v>1360</v>
      </c>
      <c r="AA26" s="65" t="n">
        <v>1290</v>
      </c>
      <c r="AB26" s="65" t="n">
        <v>1380</v>
      </c>
      <c r="AC26" s="65" t="n">
        <v>1360</v>
      </c>
      <c r="AD26" s="65" t="n">
        <v>1370</v>
      </c>
      <c r="AE26" s="65" t="n">
        <v>1560</v>
      </c>
      <c r="AF26" s="65" t="n">
        <v>1570</v>
      </c>
      <c r="AG26" s="65" t="n">
        <v>1700</v>
      </c>
      <c r="AH26" s="65" t="n">
        <v>1560</v>
      </c>
    </row>
    <row r="27" customFormat="false" ht="13" hidden="false" customHeight="false" outlineLevel="0" collapsed="false">
      <c r="A27" s="35" t="n">
        <v>19</v>
      </c>
      <c r="B27" s="46" t="s">
        <v>95</v>
      </c>
      <c r="C27" s="66" t="s">
        <v>96</v>
      </c>
      <c r="D27" s="65" t="n">
        <v>1790</v>
      </c>
      <c r="E27" s="65" t="n">
        <v>1420</v>
      </c>
      <c r="F27" s="65" t="n">
        <v>1250</v>
      </c>
      <c r="G27" s="65" t="n">
        <v>1240</v>
      </c>
      <c r="H27" s="65" t="n">
        <v>1290</v>
      </c>
      <c r="I27" s="65" t="n">
        <v>1190</v>
      </c>
      <c r="J27" s="65" t="n">
        <v>1030</v>
      </c>
      <c r="K27" s="65" t="n">
        <v>1610</v>
      </c>
      <c r="L27" s="65" t="n">
        <v>1130</v>
      </c>
      <c r="M27" s="65" t="n">
        <v>1180</v>
      </c>
      <c r="N27" s="65" t="n">
        <v>1490</v>
      </c>
      <c r="O27" s="65" t="n">
        <v>1350</v>
      </c>
      <c r="P27" s="65" t="n">
        <v>1280</v>
      </c>
      <c r="Q27" s="65" t="n">
        <v>1610</v>
      </c>
      <c r="R27" s="65" t="n">
        <v>1590</v>
      </c>
      <c r="S27" s="65" t="n">
        <v>1190</v>
      </c>
      <c r="T27" s="65" t="n">
        <v>1120</v>
      </c>
      <c r="U27" s="65" t="n">
        <v>1280</v>
      </c>
      <c r="V27" s="65" t="n">
        <v>1320</v>
      </c>
      <c r="W27" s="65" t="n">
        <v>1420</v>
      </c>
      <c r="X27" s="65" t="n">
        <v>1410</v>
      </c>
      <c r="Y27" s="65" t="n">
        <v>1610</v>
      </c>
      <c r="Z27" s="65" t="n">
        <v>1550</v>
      </c>
      <c r="AA27" s="65" t="n">
        <v>1250</v>
      </c>
      <c r="AB27" s="65" t="n">
        <v>1060</v>
      </c>
      <c r="AC27" s="65" t="n">
        <v>1120</v>
      </c>
      <c r="AD27" s="65" t="n">
        <v>1340</v>
      </c>
      <c r="AE27" s="65" t="n">
        <v>1620</v>
      </c>
      <c r="AF27" s="65" t="n">
        <v>1480</v>
      </c>
      <c r="AG27" s="65" t="n">
        <v>1550</v>
      </c>
      <c r="AH27" s="65" t="n">
        <v>1590</v>
      </c>
    </row>
    <row r="28" customFormat="false" ht="13" hidden="false" customHeight="false" outlineLevel="0" collapsed="false">
      <c r="A28" s="35" t="n">
        <v>20</v>
      </c>
      <c r="B28" s="46" t="s">
        <v>96</v>
      </c>
      <c r="C28" s="66" t="s">
        <v>97</v>
      </c>
      <c r="D28" s="65" t="n">
        <v>1550</v>
      </c>
      <c r="E28" s="65" t="n">
        <v>1490</v>
      </c>
      <c r="F28" s="65" t="n">
        <v>1250</v>
      </c>
      <c r="G28" s="65" t="n">
        <v>1460</v>
      </c>
      <c r="H28" s="65" t="n">
        <v>1310</v>
      </c>
      <c r="I28" s="65" t="n">
        <v>1360</v>
      </c>
      <c r="J28" s="65" t="n">
        <v>1360</v>
      </c>
      <c r="K28" s="65" t="n">
        <v>1630</v>
      </c>
      <c r="L28" s="65" t="n">
        <v>1240</v>
      </c>
      <c r="M28" s="65" t="n">
        <v>1300</v>
      </c>
      <c r="N28" s="65" t="n">
        <v>1550</v>
      </c>
      <c r="O28" s="65" t="n">
        <v>1300</v>
      </c>
      <c r="P28" s="65" t="n">
        <v>1250</v>
      </c>
      <c r="Q28" s="65" t="n">
        <v>1560</v>
      </c>
      <c r="R28" s="65" t="n">
        <v>1670</v>
      </c>
      <c r="S28" s="65" t="n">
        <v>1250</v>
      </c>
      <c r="T28" s="65" t="n">
        <v>1190</v>
      </c>
      <c r="U28" s="65" t="n">
        <v>1160</v>
      </c>
      <c r="V28" s="65" t="n">
        <v>1350</v>
      </c>
      <c r="W28" s="65" t="n">
        <v>1340</v>
      </c>
      <c r="X28" s="65" t="n">
        <v>1510</v>
      </c>
      <c r="Y28" s="65" t="n">
        <v>1670</v>
      </c>
      <c r="Z28" s="65" t="n">
        <v>1680</v>
      </c>
      <c r="AA28" s="65" t="n">
        <v>1360</v>
      </c>
      <c r="AB28" s="65" t="n">
        <v>1050</v>
      </c>
      <c r="AC28" s="65" t="n">
        <v>1200</v>
      </c>
      <c r="AD28" s="65" t="n">
        <v>1190</v>
      </c>
      <c r="AE28" s="65" t="n">
        <v>1530</v>
      </c>
      <c r="AF28" s="65" t="n">
        <v>1380</v>
      </c>
      <c r="AG28" s="65" t="n">
        <v>1390</v>
      </c>
      <c r="AH28" s="65" t="n">
        <v>1880</v>
      </c>
    </row>
    <row r="29" customFormat="false" ht="13" hidden="false" customHeight="false" outlineLevel="0" collapsed="false">
      <c r="A29" s="35" t="n">
        <v>21</v>
      </c>
      <c r="B29" s="46" t="s">
        <v>97</v>
      </c>
      <c r="C29" s="66" t="s">
        <v>98</v>
      </c>
      <c r="D29" s="65" t="n">
        <v>1720</v>
      </c>
      <c r="E29" s="65" t="n">
        <v>1300</v>
      </c>
      <c r="F29" s="65" t="n">
        <v>1260</v>
      </c>
      <c r="G29" s="65" t="n">
        <v>1280</v>
      </c>
      <c r="H29" s="65" t="n">
        <v>1330</v>
      </c>
      <c r="I29" s="65" t="n">
        <v>1340</v>
      </c>
      <c r="J29" s="65" t="n">
        <v>1700</v>
      </c>
      <c r="K29" s="65" t="n">
        <v>1630</v>
      </c>
      <c r="L29" s="65" t="n">
        <v>1360</v>
      </c>
      <c r="M29" s="65" t="n">
        <v>1270</v>
      </c>
      <c r="N29" s="65" t="n">
        <v>1540</v>
      </c>
      <c r="O29" s="65" t="n">
        <v>1200</v>
      </c>
      <c r="P29" s="65" t="n">
        <v>1540</v>
      </c>
      <c r="Q29" s="65" t="n">
        <v>1540</v>
      </c>
      <c r="R29" s="65" t="n">
        <v>1820</v>
      </c>
      <c r="S29" s="65" t="n">
        <v>1310</v>
      </c>
      <c r="T29" s="65" t="n">
        <v>1160</v>
      </c>
      <c r="U29" s="65" t="n">
        <v>1200</v>
      </c>
      <c r="V29" s="65" t="n">
        <v>1290</v>
      </c>
      <c r="W29" s="65" t="n">
        <v>1340</v>
      </c>
      <c r="X29" s="65" t="n">
        <v>1450</v>
      </c>
      <c r="Y29" s="65" t="n">
        <v>1570</v>
      </c>
      <c r="Z29" s="65" t="n">
        <v>1560</v>
      </c>
      <c r="AA29" s="65" t="n">
        <v>1330</v>
      </c>
      <c r="AB29" s="65" t="n">
        <v>1080</v>
      </c>
      <c r="AC29" s="65" t="n">
        <v>1200</v>
      </c>
      <c r="AD29" s="65" t="n">
        <v>1000</v>
      </c>
      <c r="AE29" s="65" t="n">
        <v>1480</v>
      </c>
      <c r="AF29" s="65" t="n">
        <v>1490</v>
      </c>
      <c r="AG29" s="65" t="n">
        <v>1420</v>
      </c>
      <c r="AH29" s="65" t="n">
        <v>1650</v>
      </c>
    </row>
    <row r="30" customFormat="false" ht="13" hidden="false" customHeight="false" outlineLevel="0" collapsed="false">
      <c r="A30" s="35" t="n">
        <v>22</v>
      </c>
      <c r="B30" s="46" t="s">
        <v>98</v>
      </c>
      <c r="C30" s="66" t="s">
        <v>99</v>
      </c>
      <c r="D30" s="65" t="n">
        <v>1760</v>
      </c>
      <c r="E30" s="65" t="n">
        <v>1330</v>
      </c>
      <c r="F30" s="65" t="n">
        <v>1230</v>
      </c>
      <c r="G30" s="65" t="n">
        <v>1220</v>
      </c>
      <c r="H30" s="65" t="n">
        <v>1350</v>
      </c>
      <c r="I30" s="65" t="n">
        <v>1330</v>
      </c>
      <c r="J30" s="65" t="n">
        <v>1760</v>
      </c>
      <c r="K30" s="65" t="n">
        <v>1590</v>
      </c>
      <c r="L30" s="65" t="n">
        <v>1220</v>
      </c>
      <c r="M30" s="65" t="n">
        <v>1190</v>
      </c>
      <c r="N30" s="65" t="n">
        <v>1330</v>
      </c>
      <c r="O30" s="65" t="n">
        <v>1260</v>
      </c>
      <c r="P30" s="65" t="n">
        <v>1430</v>
      </c>
      <c r="Q30" s="65" t="n">
        <v>1460</v>
      </c>
      <c r="R30" s="65" t="n">
        <v>1550</v>
      </c>
      <c r="S30" s="65" t="n">
        <v>1230</v>
      </c>
      <c r="T30" s="65" t="n">
        <v>1340</v>
      </c>
      <c r="U30" s="65" t="n">
        <v>1140</v>
      </c>
      <c r="V30" s="65" t="n">
        <v>1340</v>
      </c>
      <c r="W30" s="65" t="n">
        <v>1270</v>
      </c>
      <c r="X30" s="65" t="n">
        <v>1470</v>
      </c>
      <c r="Y30" s="65" t="n">
        <v>1590</v>
      </c>
      <c r="Z30" s="65" t="n">
        <v>1650</v>
      </c>
      <c r="AA30" s="65" t="n">
        <v>1140</v>
      </c>
      <c r="AB30" s="65" t="n">
        <v>1140</v>
      </c>
      <c r="AC30" s="65" t="n">
        <v>1070</v>
      </c>
      <c r="AD30" s="65" t="n">
        <v>1290</v>
      </c>
      <c r="AE30" s="65" t="n">
        <v>1450</v>
      </c>
      <c r="AF30" s="65" t="n">
        <v>1470</v>
      </c>
      <c r="AG30" s="65" t="n">
        <v>1430</v>
      </c>
      <c r="AH30" s="65" t="n">
        <v>1580</v>
      </c>
    </row>
    <row r="31" customFormat="false" ht="13" hidden="false" customHeight="false" outlineLevel="0" collapsed="false">
      <c r="A31" s="35" t="n">
        <v>23</v>
      </c>
      <c r="B31" s="46" t="s">
        <v>99</v>
      </c>
      <c r="C31" s="66" t="s">
        <v>100</v>
      </c>
      <c r="D31" s="65" t="n">
        <v>1660</v>
      </c>
      <c r="E31" s="65" t="n">
        <v>1310</v>
      </c>
      <c r="F31" s="65" t="n">
        <v>1180</v>
      </c>
      <c r="G31" s="65" t="n">
        <v>1210</v>
      </c>
      <c r="H31" s="65" t="n">
        <v>1400</v>
      </c>
      <c r="I31" s="65" t="n">
        <v>1440</v>
      </c>
      <c r="J31" s="65" t="n">
        <v>1400</v>
      </c>
      <c r="K31" s="65" t="n">
        <v>1550</v>
      </c>
      <c r="L31" s="65" t="n">
        <v>1180</v>
      </c>
      <c r="M31" s="65" t="n">
        <v>1290</v>
      </c>
      <c r="N31" s="65" t="n">
        <v>1170</v>
      </c>
      <c r="O31" s="65" t="n">
        <v>1240</v>
      </c>
      <c r="P31" s="65" t="n">
        <v>1420</v>
      </c>
      <c r="Q31" s="65" t="n">
        <v>1390</v>
      </c>
      <c r="R31" s="65" t="n">
        <v>1530</v>
      </c>
      <c r="S31" s="65" t="n">
        <v>1200</v>
      </c>
      <c r="T31" s="65" t="n">
        <v>1510</v>
      </c>
      <c r="U31" s="65" t="n">
        <v>1170</v>
      </c>
      <c r="V31" s="65" t="n">
        <v>1310</v>
      </c>
      <c r="W31" s="65" t="n">
        <v>1370</v>
      </c>
      <c r="X31" s="65" t="n">
        <v>1570</v>
      </c>
      <c r="Y31" s="65" t="n">
        <v>1750</v>
      </c>
      <c r="Z31" s="65" t="n">
        <v>1670</v>
      </c>
      <c r="AA31" s="65" t="n">
        <v>1050</v>
      </c>
      <c r="AB31" s="65" t="n">
        <v>930</v>
      </c>
      <c r="AC31" s="65" t="n">
        <v>990</v>
      </c>
      <c r="AD31" s="65" t="n">
        <v>1090</v>
      </c>
      <c r="AE31" s="65" t="n">
        <v>1550</v>
      </c>
      <c r="AF31" s="65" t="n">
        <v>1530</v>
      </c>
      <c r="AG31" s="65" t="n">
        <v>1400</v>
      </c>
      <c r="AH31" s="65" t="n">
        <v>1570</v>
      </c>
    </row>
    <row r="32" customFormat="false" ht="13" hidden="false" customHeight="false" outlineLevel="0" collapsed="false">
      <c r="A32" s="35" t="n">
        <v>24</v>
      </c>
      <c r="B32" s="46" t="s">
        <v>100</v>
      </c>
      <c r="C32" s="66" t="s">
        <v>101</v>
      </c>
      <c r="D32" s="65" t="n">
        <v>1760</v>
      </c>
      <c r="E32" s="65" t="n">
        <v>1250</v>
      </c>
      <c r="F32" s="65" t="n">
        <v>1140</v>
      </c>
      <c r="G32" s="65" t="n">
        <v>1410</v>
      </c>
      <c r="H32" s="65" t="n">
        <v>1420</v>
      </c>
      <c r="I32" s="65" t="n">
        <v>1350</v>
      </c>
      <c r="J32" s="65" t="n">
        <v>1420</v>
      </c>
      <c r="K32" s="65" t="n">
        <v>1580</v>
      </c>
      <c r="L32" s="65" t="n">
        <v>1290</v>
      </c>
      <c r="M32" s="65" t="n">
        <v>1420</v>
      </c>
      <c r="N32" s="65" t="n">
        <v>1280</v>
      </c>
      <c r="O32" s="65" t="n">
        <v>1540</v>
      </c>
      <c r="P32" s="65" t="n">
        <v>1250</v>
      </c>
      <c r="Q32" s="65" t="n">
        <v>1530</v>
      </c>
      <c r="R32" s="65" t="n">
        <v>1770</v>
      </c>
      <c r="S32" s="65" t="n">
        <v>1210</v>
      </c>
      <c r="T32" s="65" t="n">
        <v>1290</v>
      </c>
      <c r="U32" s="65" t="n">
        <v>1210</v>
      </c>
      <c r="V32" s="65" t="n">
        <v>1470</v>
      </c>
      <c r="W32" s="65" t="n">
        <v>1400</v>
      </c>
      <c r="X32" s="65" t="n">
        <v>1410</v>
      </c>
      <c r="Y32" s="65" t="n">
        <v>1590</v>
      </c>
      <c r="Z32" s="65" t="n">
        <v>1720</v>
      </c>
      <c r="AA32" s="65" t="n">
        <v>1140</v>
      </c>
      <c r="AB32" s="65" t="n">
        <v>1110</v>
      </c>
      <c r="AC32" s="65" t="n">
        <v>1350</v>
      </c>
      <c r="AD32" s="65" t="n">
        <v>1380</v>
      </c>
      <c r="AE32" s="65" t="n">
        <v>1490</v>
      </c>
      <c r="AF32" s="65" t="n">
        <v>1360</v>
      </c>
      <c r="AG32" s="65" t="n">
        <v>1470</v>
      </c>
      <c r="AH32" s="65" t="n">
        <v>1430</v>
      </c>
    </row>
    <row r="33" customFormat="false" ht="13" hidden="false" customHeight="false" outlineLevel="0" collapsed="false">
      <c r="A33" s="35" t="n">
        <v>25</v>
      </c>
      <c r="B33" s="46" t="s">
        <v>101</v>
      </c>
      <c r="C33" s="66" t="s">
        <v>102</v>
      </c>
      <c r="D33" s="65" t="n">
        <v>1860</v>
      </c>
      <c r="E33" s="65" t="n">
        <v>1560</v>
      </c>
      <c r="F33" s="65" t="n">
        <v>1230</v>
      </c>
      <c r="G33" s="65" t="n">
        <v>1740</v>
      </c>
      <c r="H33" s="65" t="n">
        <v>1520</v>
      </c>
      <c r="I33" s="65" t="n">
        <v>1700</v>
      </c>
      <c r="J33" s="65" t="n">
        <v>1500</v>
      </c>
      <c r="K33" s="65" t="n">
        <v>1570</v>
      </c>
      <c r="L33" s="65" t="n">
        <v>1690</v>
      </c>
      <c r="M33" s="65" t="n">
        <v>1500</v>
      </c>
      <c r="N33" s="65" t="n">
        <v>1500</v>
      </c>
      <c r="O33" s="65" t="n">
        <v>1500</v>
      </c>
      <c r="P33" s="65" t="n">
        <v>1420</v>
      </c>
      <c r="Q33" s="65" t="n">
        <v>1540</v>
      </c>
      <c r="R33" s="65" t="n">
        <v>1720</v>
      </c>
      <c r="S33" s="65" t="n">
        <v>1420</v>
      </c>
      <c r="T33" s="65" t="n">
        <v>1670</v>
      </c>
      <c r="U33" s="65" t="n">
        <v>1390</v>
      </c>
      <c r="V33" s="65" t="n">
        <v>1520</v>
      </c>
      <c r="W33" s="65" t="n">
        <v>1450</v>
      </c>
      <c r="X33" s="65" t="n">
        <v>1450</v>
      </c>
      <c r="Y33" s="65" t="n">
        <v>1720</v>
      </c>
      <c r="Z33" s="65" t="n">
        <v>1640</v>
      </c>
      <c r="AA33" s="65" t="n">
        <v>1460</v>
      </c>
      <c r="AB33" s="65" t="n">
        <v>1650</v>
      </c>
      <c r="AC33" s="65" t="n">
        <v>1630</v>
      </c>
      <c r="AD33" s="65" t="n">
        <v>1680</v>
      </c>
      <c r="AE33" s="65" t="n">
        <v>1770</v>
      </c>
      <c r="AF33" s="65" t="n">
        <v>1500</v>
      </c>
      <c r="AG33" s="65" t="n">
        <v>1420</v>
      </c>
      <c r="AH33" s="65" t="n">
        <v>1640</v>
      </c>
    </row>
    <row r="34" customFormat="false" ht="13" hidden="false" customHeight="false" outlineLevel="0" collapsed="false">
      <c r="A34" s="35" t="n">
        <v>26</v>
      </c>
      <c r="B34" s="46" t="s">
        <v>102</v>
      </c>
      <c r="C34" s="66" t="s">
        <v>103</v>
      </c>
      <c r="D34" s="65" t="n">
        <v>1730</v>
      </c>
      <c r="E34" s="65" t="n">
        <v>1320</v>
      </c>
      <c r="F34" s="65" t="n">
        <v>1230</v>
      </c>
      <c r="G34" s="65" t="n">
        <v>1440</v>
      </c>
      <c r="H34" s="65" t="n">
        <v>1400</v>
      </c>
      <c r="I34" s="65" t="n">
        <v>1550</v>
      </c>
      <c r="J34" s="65" t="n">
        <v>1540</v>
      </c>
      <c r="K34" s="65" t="n">
        <v>1680</v>
      </c>
      <c r="L34" s="65" t="n">
        <v>1460</v>
      </c>
      <c r="M34" s="65" t="n">
        <v>1550</v>
      </c>
      <c r="N34" s="65" t="n">
        <v>1340</v>
      </c>
      <c r="O34" s="65" t="n">
        <v>1360</v>
      </c>
      <c r="P34" s="65" t="n">
        <v>1440</v>
      </c>
      <c r="Q34" s="65" t="n">
        <v>1480</v>
      </c>
      <c r="R34" s="65" t="n">
        <v>1800</v>
      </c>
      <c r="S34" s="65" t="n">
        <v>1450</v>
      </c>
      <c r="T34" s="65" t="n">
        <v>1550</v>
      </c>
      <c r="U34" s="65" t="n">
        <v>1530</v>
      </c>
      <c r="V34" s="65" t="n">
        <v>1340</v>
      </c>
      <c r="W34" s="65" t="n">
        <v>1500</v>
      </c>
      <c r="X34" s="65" t="n">
        <v>1470</v>
      </c>
      <c r="Y34" s="65" t="n">
        <v>1590</v>
      </c>
      <c r="Z34" s="65" t="n">
        <v>1450</v>
      </c>
      <c r="AA34" s="65" t="n">
        <v>1380</v>
      </c>
      <c r="AB34" s="65" t="n">
        <v>1460</v>
      </c>
      <c r="AC34" s="65" t="n">
        <v>1490</v>
      </c>
      <c r="AD34" s="65" t="n">
        <v>1740</v>
      </c>
      <c r="AE34" s="65" t="n">
        <v>1500</v>
      </c>
      <c r="AF34" s="65" t="n">
        <v>1410</v>
      </c>
      <c r="AG34" s="65" t="n">
        <v>1510</v>
      </c>
      <c r="AH34" s="65" t="n">
        <v>1640</v>
      </c>
    </row>
    <row r="35" customFormat="false" ht="13" hidden="false" customHeight="false" outlineLevel="0" collapsed="false">
      <c r="A35" s="35" t="n">
        <v>27</v>
      </c>
      <c r="B35" s="46" t="s">
        <v>103</v>
      </c>
      <c r="C35" s="66" t="s">
        <v>104</v>
      </c>
      <c r="D35" s="65" t="n">
        <v>1540</v>
      </c>
      <c r="E35" s="65" t="n">
        <v>1010</v>
      </c>
      <c r="F35" s="65" t="n">
        <v>1190</v>
      </c>
      <c r="G35" s="65" t="n">
        <v>1380</v>
      </c>
      <c r="H35" s="65" t="n">
        <v>1360</v>
      </c>
      <c r="I35" s="65" t="n">
        <v>1360</v>
      </c>
      <c r="J35" s="65" t="n">
        <v>1530</v>
      </c>
      <c r="K35" s="65" t="n">
        <v>1630</v>
      </c>
      <c r="L35" s="65" t="n">
        <v>1300</v>
      </c>
      <c r="M35" s="65" t="n">
        <v>1320</v>
      </c>
      <c r="N35" s="65" t="n">
        <v>1090</v>
      </c>
      <c r="O35" s="65" t="n">
        <v>1210</v>
      </c>
      <c r="P35" s="65" t="n">
        <v>1470</v>
      </c>
      <c r="Q35" s="65" t="n">
        <v>1460</v>
      </c>
      <c r="R35" s="65" t="n">
        <v>1680</v>
      </c>
      <c r="S35" s="65" t="n">
        <v>1220</v>
      </c>
      <c r="T35" s="65" t="n">
        <v>1370</v>
      </c>
      <c r="U35" s="65" t="n">
        <v>1610</v>
      </c>
      <c r="V35" s="65" t="n">
        <v>1350</v>
      </c>
      <c r="W35" s="65" t="n">
        <v>1510</v>
      </c>
      <c r="X35" s="65" t="n">
        <v>1470</v>
      </c>
      <c r="Y35" s="65" t="n">
        <v>1650</v>
      </c>
      <c r="Z35" s="65" t="n">
        <v>1340</v>
      </c>
      <c r="AA35" s="65" t="n">
        <v>1310</v>
      </c>
      <c r="AB35" s="65" t="n">
        <v>1290</v>
      </c>
      <c r="AC35" s="65" t="n">
        <v>1220</v>
      </c>
      <c r="AD35" s="65" t="n">
        <v>1790</v>
      </c>
      <c r="AE35" s="65" t="n">
        <v>1640</v>
      </c>
      <c r="AF35" s="65" t="n">
        <v>1470</v>
      </c>
      <c r="AG35" s="65" t="n">
        <v>1430</v>
      </c>
      <c r="AH35" s="65" t="n">
        <v>1580</v>
      </c>
    </row>
    <row r="36" customFormat="false" ht="13" hidden="false" customHeight="false" outlineLevel="0" collapsed="false">
      <c r="A36" s="35" t="n">
        <v>28</v>
      </c>
      <c r="B36" s="46" t="s">
        <v>104</v>
      </c>
      <c r="C36" s="66" t="s">
        <v>105</v>
      </c>
      <c r="D36" s="65" t="n">
        <v>1540</v>
      </c>
      <c r="E36" s="65" t="n">
        <v>1300</v>
      </c>
      <c r="F36" s="65" t="n">
        <v>1360</v>
      </c>
      <c r="G36" s="65" t="n">
        <v>1300</v>
      </c>
      <c r="H36" s="65" t="n">
        <v>1550</v>
      </c>
      <c r="I36" s="65" t="n">
        <v>1310</v>
      </c>
      <c r="J36" s="65" t="n">
        <v>1650</v>
      </c>
      <c r="K36" s="65" t="n">
        <v>1540</v>
      </c>
      <c r="L36" s="65" t="n">
        <v>1330</v>
      </c>
      <c r="M36" s="65" t="n">
        <v>1400</v>
      </c>
      <c r="N36" s="65" t="n">
        <v>1070</v>
      </c>
      <c r="O36" s="65" t="n">
        <v>1110</v>
      </c>
      <c r="P36" s="65" t="n">
        <v>1500</v>
      </c>
      <c r="Q36" s="65" t="n">
        <v>1630</v>
      </c>
      <c r="R36" s="65" t="n">
        <v>1470</v>
      </c>
      <c r="S36" s="65" t="n">
        <v>1170</v>
      </c>
      <c r="T36" s="65" t="n">
        <v>1260</v>
      </c>
      <c r="U36" s="65" t="n">
        <v>1300</v>
      </c>
      <c r="V36" s="65" t="n">
        <v>1500</v>
      </c>
      <c r="W36" s="65" t="n">
        <v>1390</v>
      </c>
      <c r="X36" s="65" t="n">
        <v>1460</v>
      </c>
      <c r="Y36" s="65" t="n">
        <v>1730</v>
      </c>
      <c r="Z36" s="65" t="n">
        <v>1430</v>
      </c>
      <c r="AA36" s="65" t="n">
        <v>1230</v>
      </c>
      <c r="AB36" s="65" t="n">
        <v>1140</v>
      </c>
      <c r="AC36" s="65" t="n">
        <v>1170</v>
      </c>
      <c r="AD36" s="65" t="n">
        <v>1230</v>
      </c>
      <c r="AE36" s="65" t="n">
        <v>1500</v>
      </c>
      <c r="AF36" s="65" t="n">
        <v>1510</v>
      </c>
      <c r="AG36" s="65" t="n">
        <v>1620</v>
      </c>
      <c r="AH36" s="65" t="n">
        <v>1530</v>
      </c>
    </row>
    <row r="37" customFormat="false" ht="13" hidden="false" customHeight="false" outlineLevel="0" collapsed="false">
      <c r="A37" s="35" t="n">
        <v>29</v>
      </c>
      <c r="B37" s="46" t="s">
        <v>105</v>
      </c>
      <c r="C37" s="66" t="s">
        <v>106</v>
      </c>
      <c r="D37" s="65" t="n">
        <v>1680</v>
      </c>
      <c r="E37" s="65" t="n">
        <v>1290</v>
      </c>
      <c r="F37" s="65" t="n">
        <v>1140</v>
      </c>
      <c r="G37" s="65" t="n">
        <v>1550</v>
      </c>
      <c r="H37" s="65" t="n">
        <v>1500</v>
      </c>
      <c r="I37" s="65" t="n">
        <v>1290</v>
      </c>
      <c r="J37" s="65" t="n">
        <v>1530</v>
      </c>
      <c r="K37" s="65" t="n">
        <v>1660</v>
      </c>
      <c r="L37" s="65" t="n">
        <v>1300</v>
      </c>
      <c r="M37" s="65" t="n">
        <v>1440</v>
      </c>
      <c r="N37" s="65" t="n">
        <v>1450</v>
      </c>
      <c r="O37" s="65" t="n">
        <v>1230</v>
      </c>
      <c r="P37" s="65" t="n">
        <v>1330</v>
      </c>
      <c r="Q37" s="65" t="n">
        <v>1540</v>
      </c>
      <c r="R37" s="65" t="n">
        <v>1580</v>
      </c>
      <c r="S37" s="65" t="n">
        <v>1180</v>
      </c>
      <c r="T37" s="65" t="n">
        <v>1330</v>
      </c>
      <c r="U37" s="65" t="n">
        <v>1230</v>
      </c>
      <c r="V37" s="65" t="n">
        <v>1490</v>
      </c>
      <c r="W37" s="65" t="n">
        <v>1410</v>
      </c>
      <c r="X37" s="65" t="n">
        <v>1490</v>
      </c>
      <c r="Y37" s="65" t="n">
        <v>1590</v>
      </c>
      <c r="Z37" s="65" t="n">
        <v>1320</v>
      </c>
      <c r="AA37" s="65" t="n">
        <v>1230</v>
      </c>
      <c r="AB37" s="65" t="n">
        <v>1160</v>
      </c>
      <c r="AC37" s="65" t="n">
        <v>1170</v>
      </c>
      <c r="AD37" s="65" t="n">
        <v>1290</v>
      </c>
      <c r="AE37" s="65" t="n">
        <v>1560</v>
      </c>
      <c r="AF37" s="65" t="n">
        <v>1550</v>
      </c>
      <c r="AG37" s="65" t="n">
        <v>1640</v>
      </c>
      <c r="AH37" s="65" t="n">
        <v>1400</v>
      </c>
    </row>
    <row r="38" customFormat="false" ht="13" hidden="false" customHeight="false" outlineLevel="0" collapsed="false">
      <c r="A38" s="35" t="n">
        <v>30</v>
      </c>
      <c r="B38" s="46" t="s">
        <v>106</v>
      </c>
      <c r="C38" s="66" t="s">
        <v>107</v>
      </c>
      <c r="D38" s="65" t="n">
        <v>1680</v>
      </c>
      <c r="E38" s="65" t="n">
        <v>1280</v>
      </c>
      <c r="F38" s="65" t="n">
        <v>1270</v>
      </c>
      <c r="G38" s="65" t="n">
        <v>1560</v>
      </c>
      <c r="H38" s="65" t="n">
        <v>1600</v>
      </c>
      <c r="I38" s="65" t="n">
        <v>1450</v>
      </c>
      <c r="J38" s="65" t="n">
        <v>1720</v>
      </c>
      <c r="K38" s="65" t="n">
        <v>1710</v>
      </c>
      <c r="L38" s="65" t="n">
        <v>1470</v>
      </c>
      <c r="M38" s="65" t="n">
        <v>1470</v>
      </c>
      <c r="N38" s="65" t="n">
        <v>1280</v>
      </c>
      <c r="O38" s="65" t="n">
        <v>1260</v>
      </c>
      <c r="P38" s="65" t="n">
        <v>1330</v>
      </c>
      <c r="Q38" s="65" t="n">
        <v>1540</v>
      </c>
      <c r="R38" s="65" t="n">
        <v>1750</v>
      </c>
      <c r="S38" s="65" t="n">
        <v>1190</v>
      </c>
      <c r="T38" s="65" t="n">
        <v>1510</v>
      </c>
      <c r="U38" s="65" t="n">
        <v>1220</v>
      </c>
      <c r="V38" s="65" t="n">
        <v>1700</v>
      </c>
      <c r="W38" s="65" t="n">
        <v>1410</v>
      </c>
      <c r="X38" s="65" t="n">
        <v>1520</v>
      </c>
      <c r="Y38" s="65" t="n">
        <v>1560</v>
      </c>
      <c r="Z38" s="65" t="n">
        <v>1220</v>
      </c>
      <c r="AA38" s="65" t="n">
        <v>1240</v>
      </c>
      <c r="AB38" s="65" t="n">
        <v>1190</v>
      </c>
      <c r="AC38" s="65" t="n">
        <v>1080</v>
      </c>
      <c r="AD38" s="65" t="n">
        <v>1430</v>
      </c>
      <c r="AE38" s="65" t="n">
        <v>1660</v>
      </c>
      <c r="AF38" s="65" t="n">
        <v>1640</v>
      </c>
      <c r="AG38" s="65" t="n">
        <v>1520</v>
      </c>
      <c r="AH38" s="65" t="n">
        <v>1360</v>
      </c>
    </row>
    <row r="39" customFormat="false" ht="13" hidden="false" customHeight="false" outlineLevel="0" collapsed="false">
      <c r="A39" s="35" t="n">
        <v>31</v>
      </c>
      <c r="B39" s="46" t="s">
        <v>107</v>
      </c>
      <c r="C39" s="66" t="s">
        <v>108</v>
      </c>
      <c r="D39" s="65" t="n">
        <v>1650</v>
      </c>
      <c r="E39" s="65" t="n">
        <v>1700</v>
      </c>
      <c r="F39" s="65" t="n">
        <v>1410</v>
      </c>
      <c r="G39" s="65" t="n">
        <v>1650</v>
      </c>
      <c r="H39" s="65" t="n">
        <v>1650</v>
      </c>
      <c r="I39" s="65" t="n">
        <v>1380</v>
      </c>
      <c r="J39" s="65" t="n">
        <v>1460</v>
      </c>
      <c r="K39" s="65" t="n">
        <v>1590</v>
      </c>
      <c r="L39" s="65" t="n">
        <v>1560</v>
      </c>
      <c r="M39" s="65" t="n">
        <v>1370</v>
      </c>
      <c r="N39" s="65" t="n">
        <v>1450</v>
      </c>
      <c r="O39" s="65" t="n">
        <v>1400</v>
      </c>
      <c r="P39" s="65" t="n">
        <v>1590</v>
      </c>
      <c r="Q39" s="65" t="n">
        <v>1510</v>
      </c>
      <c r="R39" s="65" t="n">
        <v>1720</v>
      </c>
      <c r="S39" s="65" t="n">
        <v>1350</v>
      </c>
      <c r="T39" s="65" t="n">
        <v>1520</v>
      </c>
      <c r="U39" s="65" t="n">
        <v>1520</v>
      </c>
      <c r="V39" s="65" t="n">
        <v>1500</v>
      </c>
      <c r="W39" s="65" t="n">
        <v>1370</v>
      </c>
      <c r="X39" s="65" t="n">
        <v>1590</v>
      </c>
      <c r="Y39" s="65" t="n">
        <v>1670</v>
      </c>
      <c r="Z39" s="65" t="n">
        <v>1300</v>
      </c>
      <c r="AA39" s="65" t="n">
        <v>1380</v>
      </c>
      <c r="AB39" s="65" t="n">
        <v>1350</v>
      </c>
      <c r="AC39" s="65" t="n">
        <v>1360</v>
      </c>
      <c r="AD39" s="65" t="n">
        <v>1320</v>
      </c>
      <c r="AE39" s="65" t="n">
        <v>1640</v>
      </c>
      <c r="AF39" s="65" t="n">
        <v>1560</v>
      </c>
      <c r="AG39" s="65" t="n">
        <v>1290</v>
      </c>
      <c r="AH39" s="65" t="n">
        <v>1330</v>
      </c>
    </row>
    <row r="40" customFormat="false" ht="13" hidden="false" customHeight="false" outlineLevel="0" collapsed="false">
      <c r="A40" s="35" t="n">
        <v>32</v>
      </c>
      <c r="B40" s="46" t="s">
        <v>108</v>
      </c>
      <c r="C40" s="66" t="s">
        <v>109</v>
      </c>
      <c r="D40" s="65" t="n">
        <v>1610</v>
      </c>
      <c r="E40" s="65" t="n">
        <v>1640</v>
      </c>
      <c r="F40" s="65" t="n">
        <v>1390</v>
      </c>
      <c r="G40" s="65" t="n">
        <v>1590</v>
      </c>
      <c r="H40" s="65" t="n">
        <v>1520</v>
      </c>
      <c r="I40" s="65" t="n">
        <v>1650</v>
      </c>
      <c r="J40" s="65" t="n">
        <v>1700</v>
      </c>
      <c r="K40" s="65" t="n">
        <v>1640</v>
      </c>
      <c r="L40" s="65" t="n">
        <v>1630</v>
      </c>
      <c r="M40" s="65" t="n">
        <v>1510</v>
      </c>
      <c r="N40" s="65" t="n">
        <v>1560</v>
      </c>
      <c r="O40" s="65" t="n">
        <v>1600</v>
      </c>
      <c r="P40" s="65" t="n">
        <v>1680</v>
      </c>
      <c r="Q40" s="65" t="n">
        <v>1560</v>
      </c>
      <c r="R40" s="65" t="n">
        <v>1600</v>
      </c>
      <c r="S40" s="65" t="n">
        <v>1430</v>
      </c>
      <c r="T40" s="65" t="n">
        <v>1460</v>
      </c>
      <c r="U40" s="65" t="n">
        <v>1550</v>
      </c>
      <c r="V40" s="65" t="n">
        <v>1590</v>
      </c>
      <c r="W40" s="65" t="n">
        <v>1530</v>
      </c>
      <c r="X40" s="65" t="n">
        <v>1480</v>
      </c>
      <c r="Y40" s="65" t="n">
        <v>1560</v>
      </c>
      <c r="Z40" s="65" t="n">
        <v>1370</v>
      </c>
      <c r="AA40" s="65" t="n">
        <v>1400</v>
      </c>
      <c r="AB40" s="65" t="n">
        <v>1630</v>
      </c>
      <c r="AC40" s="65" t="n">
        <v>1390</v>
      </c>
      <c r="AD40" s="65" t="n">
        <v>1290</v>
      </c>
      <c r="AE40" s="65" t="n">
        <v>1640</v>
      </c>
      <c r="AF40" s="65" t="n">
        <v>1690</v>
      </c>
      <c r="AG40" s="65" t="n">
        <v>1380</v>
      </c>
      <c r="AH40" s="65" t="n">
        <v>1410</v>
      </c>
    </row>
    <row r="41" customFormat="false" ht="13" hidden="false" customHeight="false" outlineLevel="0" collapsed="false">
      <c r="A41" s="35" t="n">
        <v>33</v>
      </c>
      <c r="B41" s="46" t="s">
        <v>109</v>
      </c>
      <c r="C41" s="66" t="s">
        <v>110</v>
      </c>
      <c r="D41" s="65" t="n">
        <v>1520</v>
      </c>
      <c r="E41" s="65" t="n">
        <v>1460</v>
      </c>
      <c r="F41" s="65" t="n">
        <v>1400</v>
      </c>
      <c r="G41" s="65" t="n">
        <v>1420</v>
      </c>
      <c r="H41" s="65" t="n">
        <v>1470</v>
      </c>
      <c r="I41" s="65" t="n">
        <v>1630</v>
      </c>
      <c r="J41" s="65" t="n">
        <v>1660</v>
      </c>
      <c r="K41" s="65" t="n">
        <v>1790</v>
      </c>
      <c r="L41" s="65" t="n">
        <v>1370</v>
      </c>
      <c r="M41" s="65" t="n">
        <v>1630</v>
      </c>
      <c r="N41" s="65" t="n">
        <v>1410</v>
      </c>
      <c r="O41" s="65" t="n">
        <v>1530</v>
      </c>
      <c r="P41" s="65" t="n">
        <v>1480</v>
      </c>
      <c r="Q41" s="65" t="n">
        <v>1580</v>
      </c>
      <c r="R41" s="65" t="n">
        <v>1830</v>
      </c>
      <c r="S41" s="65" t="n">
        <v>1470</v>
      </c>
      <c r="T41" s="65" t="n">
        <v>1450</v>
      </c>
      <c r="U41" s="65" t="n">
        <v>1290</v>
      </c>
      <c r="V41" s="65" t="n">
        <v>1460</v>
      </c>
      <c r="W41" s="65" t="n">
        <v>1440</v>
      </c>
      <c r="X41" s="65" t="n">
        <v>1440</v>
      </c>
      <c r="Y41" s="65" t="n">
        <v>1650</v>
      </c>
      <c r="Z41" s="65" t="n">
        <v>1230</v>
      </c>
      <c r="AA41" s="65" t="n">
        <v>1470</v>
      </c>
      <c r="AB41" s="65" t="n">
        <v>1480</v>
      </c>
      <c r="AC41" s="65" t="n">
        <v>1390</v>
      </c>
      <c r="AD41" s="65" t="n">
        <v>1250</v>
      </c>
      <c r="AE41" s="65" t="n">
        <v>1530</v>
      </c>
      <c r="AF41" s="65" t="n">
        <v>1420</v>
      </c>
      <c r="AG41" s="65" t="n">
        <v>1570</v>
      </c>
      <c r="AH41" s="65" t="n">
        <v>1540</v>
      </c>
    </row>
    <row r="42" customFormat="false" ht="13" hidden="false" customHeight="false" outlineLevel="0" collapsed="false">
      <c r="A42" s="35" t="n">
        <v>34</v>
      </c>
      <c r="B42" s="46" t="s">
        <v>110</v>
      </c>
      <c r="C42" s="66" t="s">
        <v>111</v>
      </c>
      <c r="D42" s="65" t="n">
        <v>1540</v>
      </c>
      <c r="E42" s="65" t="n">
        <v>1430</v>
      </c>
      <c r="F42" s="65" t="n">
        <v>1400</v>
      </c>
      <c r="G42" s="65" t="n">
        <v>1550</v>
      </c>
      <c r="H42" s="65" t="n">
        <v>1630</v>
      </c>
      <c r="I42" s="65" t="n">
        <v>1540</v>
      </c>
      <c r="J42" s="65" t="n">
        <v>1530</v>
      </c>
      <c r="K42" s="65" t="n">
        <v>1570</v>
      </c>
      <c r="L42" s="65" t="n">
        <v>1500</v>
      </c>
      <c r="M42" s="65" t="n">
        <v>1640</v>
      </c>
      <c r="N42" s="65" t="n">
        <v>1540</v>
      </c>
      <c r="O42" s="65" t="n">
        <v>1470</v>
      </c>
      <c r="P42" s="65" t="n">
        <v>1600</v>
      </c>
      <c r="Q42" s="65" t="n">
        <v>1610</v>
      </c>
      <c r="R42" s="65" t="n">
        <v>1620</v>
      </c>
      <c r="S42" s="65" t="n">
        <v>1410</v>
      </c>
      <c r="T42" s="65" t="n">
        <v>1430</v>
      </c>
      <c r="U42" s="65" t="n">
        <v>1300</v>
      </c>
      <c r="V42" s="65" t="n">
        <v>1620</v>
      </c>
      <c r="W42" s="65" t="n">
        <v>1490</v>
      </c>
      <c r="X42" s="65" t="n">
        <v>1430</v>
      </c>
      <c r="Y42" s="65" t="n">
        <v>1470</v>
      </c>
      <c r="Z42" s="65" t="n">
        <v>1390</v>
      </c>
      <c r="AA42" s="65" t="n">
        <v>1470</v>
      </c>
      <c r="AB42" s="65" t="n">
        <v>1420</v>
      </c>
      <c r="AC42" s="65" t="n">
        <v>1350</v>
      </c>
      <c r="AD42" s="65" t="n">
        <v>1250</v>
      </c>
      <c r="AE42" s="65" t="n">
        <v>1480</v>
      </c>
      <c r="AF42" s="65" t="n">
        <v>1540</v>
      </c>
      <c r="AG42" s="65" t="n">
        <v>1470</v>
      </c>
      <c r="AH42" s="65" t="n">
        <v>1400</v>
      </c>
    </row>
    <row r="43" customFormat="false" ht="13" hidden="false" customHeight="false" outlineLevel="0" collapsed="false">
      <c r="A43" s="35" t="n">
        <v>35</v>
      </c>
      <c r="B43" s="46" t="s">
        <v>111</v>
      </c>
      <c r="C43" s="66" t="s">
        <v>112</v>
      </c>
      <c r="D43" s="65" t="n">
        <v>1570</v>
      </c>
      <c r="E43" s="65" t="n">
        <v>1500</v>
      </c>
      <c r="F43" s="65" t="n">
        <v>1510</v>
      </c>
      <c r="G43" s="65" t="n">
        <v>1510</v>
      </c>
      <c r="H43" s="65" t="n">
        <v>1480</v>
      </c>
      <c r="I43" s="65" t="n">
        <v>1590</v>
      </c>
      <c r="J43" s="65" t="n">
        <v>1650</v>
      </c>
      <c r="K43" s="65" t="n">
        <v>1530</v>
      </c>
      <c r="L43" s="65" t="n">
        <v>1540</v>
      </c>
      <c r="M43" s="65" t="n">
        <v>1630</v>
      </c>
      <c r="N43" s="65" t="n">
        <v>1640</v>
      </c>
      <c r="O43" s="65" t="n">
        <v>1540</v>
      </c>
      <c r="P43" s="65" t="n">
        <v>1670</v>
      </c>
      <c r="Q43" s="65" t="n">
        <v>1640</v>
      </c>
      <c r="R43" s="65" t="n">
        <v>1480</v>
      </c>
      <c r="S43" s="65" t="n">
        <v>1410</v>
      </c>
      <c r="T43" s="65" t="n">
        <v>1360</v>
      </c>
      <c r="U43" s="65" t="n">
        <v>1430</v>
      </c>
      <c r="V43" s="65" t="n">
        <v>1610</v>
      </c>
      <c r="W43" s="65" t="n">
        <v>1420</v>
      </c>
      <c r="X43" s="65" t="n">
        <v>1340</v>
      </c>
      <c r="Y43" s="65" t="n">
        <v>1600</v>
      </c>
      <c r="Z43" s="65" t="n">
        <v>1410</v>
      </c>
      <c r="AA43" s="65" t="n">
        <v>1480</v>
      </c>
      <c r="AB43" s="65" t="n">
        <v>1320</v>
      </c>
      <c r="AC43" s="65" t="n">
        <v>1270</v>
      </c>
      <c r="AD43" s="65" t="n">
        <v>1490</v>
      </c>
      <c r="AE43" s="65" t="n">
        <v>1550</v>
      </c>
      <c r="AF43" s="65" t="n">
        <v>1520</v>
      </c>
      <c r="AG43" s="65" t="n">
        <v>1550</v>
      </c>
      <c r="AH43" s="65" t="n">
        <v>1440</v>
      </c>
    </row>
    <row r="44" customFormat="false" ht="13" hidden="false" customHeight="false" outlineLevel="0" collapsed="false">
      <c r="A44" s="35" t="n">
        <v>36</v>
      </c>
      <c r="B44" s="46" t="s">
        <v>112</v>
      </c>
      <c r="C44" s="66" t="s">
        <v>113</v>
      </c>
      <c r="D44" s="65" t="n">
        <v>1560</v>
      </c>
      <c r="E44" s="65" t="n">
        <v>1580</v>
      </c>
      <c r="F44" s="65" t="n">
        <v>1400</v>
      </c>
      <c r="G44" s="65" t="n">
        <v>1490</v>
      </c>
      <c r="H44" s="65" t="n">
        <v>1560</v>
      </c>
      <c r="I44" s="65" t="n">
        <v>1510</v>
      </c>
      <c r="J44" s="65" t="n">
        <v>1670</v>
      </c>
      <c r="K44" s="65" t="n">
        <v>1380</v>
      </c>
      <c r="L44" s="65" t="n">
        <v>1560</v>
      </c>
      <c r="M44" s="65" t="n">
        <v>1600</v>
      </c>
      <c r="N44" s="65" t="n">
        <v>1590</v>
      </c>
      <c r="O44" s="65" t="n">
        <v>1470</v>
      </c>
      <c r="P44" s="65" t="n">
        <v>1770</v>
      </c>
      <c r="Q44" s="65" t="n">
        <v>1560</v>
      </c>
      <c r="R44" s="65" t="n">
        <v>1690</v>
      </c>
      <c r="S44" s="65" t="n">
        <v>1540</v>
      </c>
      <c r="T44" s="65" t="n">
        <v>1410</v>
      </c>
      <c r="U44" s="65" t="n">
        <v>1550</v>
      </c>
      <c r="V44" s="65" t="n">
        <v>1400</v>
      </c>
      <c r="W44" s="65" t="n">
        <v>1440</v>
      </c>
      <c r="X44" s="65" t="n">
        <v>1510</v>
      </c>
      <c r="Y44" s="65" t="n">
        <v>1510</v>
      </c>
      <c r="Z44" s="65" t="n">
        <v>1630</v>
      </c>
      <c r="AA44" s="65" t="n">
        <v>1450</v>
      </c>
      <c r="AB44" s="65" t="n">
        <v>1570</v>
      </c>
      <c r="AC44" s="65" t="n">
        <v>1210</v>
      </c>
      <c r="AD44" s="65" t="n">
        <v>1620</v>
      </c>
      <c r="AE44" s="65" t="n">
        <v>1620</v>
      </c>
      <c r="AF44" s="65" t="n">
        <v>1490</v>
      </c>
      <c r="AG44" s="65" t="n">
        <v>1590</v>
      </c>
      <c r="AH44" s="65" t="n">
        <v>1340</v>
      </c>
    </row>
    <row r="45" customFormat="false" ht="13" hidden="false" customHeight="false" outlineLevel="0" collapsed="false">
      <c r="A45" s="35" t="n">
        <v>37</v>
      </c>
      <c r="B45" s="46" t="s">
        <v>113</v>
      </c>
      <c r="C45" s="66" t="s">
        <v>114</v>
      </c>
      <c r="D45" s="65" t="n">
        <v>1650</v>
      </c>
      <c r="E45" s="65" t="n">
        <v>1650</v>
      </c>
      <c r="F45" s="65" t="n">
        <v>1360</v>
      </c>
      <c r="G45" s="65" t="n">
        <v>1440</v>
      </c>
      <c r="H45" s="65" t="n">
        <v>1670</v>
      </c>
      <c r="I45" s="65" t="n">
        <v>1550</v>
      </c>
      <c r="J45" s="65" t="n">
        <v>1610</v>
      </c>
      <c r="K45" s="65" t="n">
        <v>1530</v>
      </c>
      <c r="L45" s="65" t="n">
        <v>1520</v>
      </c>
      <c r="M45" s="65" t="n">
        <v>1350</v>
      </c>
      <c r="N45" s="65" t="n">
        <v>1570</v>
      </c>
      <c r="O45" s="65" t="n">
        <v>1530</v>
      </c>
      <c r="P45" s="65" t="n">
        <v>1680</v>
      </c>
      <c r="Q45" s="65" t="n">
        <v>1540</v>
      </c>
      <c r="R45" s="65" t="n">
        <v>1850</v>
      </c>
      <c r="S45" s="65" t="n">
        <v>1360</v>
      </c>
      <c r="T45" s="65" t="n">
        <v>1570</v>
      </c>
      <c r="U45" s="65" t="n">
        <v>1580</v>
      </c>
      <c r="V45" s="65" t="n">
        <v>1570</v>
      </c>
      <c r="W45" s="65" t="n">
        <v>1410</v>
      </c>
      <c r="X45" s="65" t="n">
        <v>1510</v>
      </c>
      <c r="Y45" s="65" t="n">
        <v>1580</v>
      </c>
      <c r="Z45" s="65" t="n">
        <v>1650</v>
      </c>
      <c r="AA45" s="65" t="n">
        <v>1460</v>
      </c>
      <c r="AB45" s="65" t="n">
        <v>1440</v>
      </c>
      <c r="AC45" s="65" t="n">
        <v>1170</v>
      </c>
      <c r="AD45" s="65" t="n">
        <v>1690</v>
      </c>
      <c r="AE45" s="65" t="n">
        <v>1570</v>
      </c>
      <c r="AF45" s="65" t="n">
        <v>1380</v>
      </c>
      <c r="AG45" s="65" t="n">
        <v>1520</v>
      </c>
      <c r="AH45" s="65" t="n">
        <v>1590</v>
      </c>
    </row>
    <row r="46" customFormat="false" ht="13" hidden="false" customHeight="false" outlineLevel="0" collapsed="false">
      <c r="A46" s="35" t="n">
        <v>38</v>
      </c>
      <c r="B46" s="46" t="s">
        <v>114</v>
      </c>
      <c r="C46" s="66" t="s">
        <v>115</v>
      </c>
      <c r="D46" s="65" t="n">
        <v>1720</v>
      </c>
      <c r="E46" s="65" t="n">
        <v>1610</v>
      </c>
      <c r="F46" s="65" t="n">
        <v>1510</v>
      </c>
      <c r="G46" s="65" t="n">
        <v>1440</v>
      </c>
      <c r="H46" s="65" t="n">
        <v>1660</v>
      </c>
      <c r="I46" s="65" t="n">
        <v>1660</v>
      </c>
      <c r="J46" s="65" t="n">
        <v>1490</v>
      </c>
      <c r="K46" s="65" t="n">
        <v>1670</v>
      </c>
      <c r="L46" s="65" t="n">
        <v>1480</v>
      </c>
      <c r="M46" s="65" t="n">
        <v>1630</v>
      </c>
      <c r="N46" s="65" t="n">
        <v>1500</v>
      </c>
      <c r="O46" s="65" t="n">
        <v>1570</v>
      </c>
      <c r="P46" s="65" t="n">
        <v>1620</v>
      </c>
      <c r="Q46" s="65" t="n">
        <v>1680</v>
      </c>
      <c r="R46" s="65" t="n">
        <v>1840</v>
      </c>
      <c r="S46" s="65" t="n">
        <v>1440</v>
      </c>
      <c r="T46" s="65" t="n">
        <v>1430</v>
      </c>
      <c r="U46" s="65" t="n">
        <v>1540</v>
      </c>
      <c r="V46" s="65" t="n">
        <v>1700</v>
      </c>
      <c r="W46" s="65" t="n">
        <v>1410</v>
      </c>
      <c r="X46" s="65" t="n">
        <v>1490</v>
      </c>
      <c r="Y46" s="65" t="n">
        <v>1550</v>
      </c>
      <c r="Z46" s="65" t="n">
        <v>1500</v>
      </c>
      <c r="AA46" s="65" t="n">
        <v>1420</v>
      </c>
      <c r="AB46" s="65" t="n">
        <v>1500</v>
      </c>
      <c r="AC46" s="65" t="n">
        <v>1320</v>
      </c>
      <c r="AD46" s="65" t="n">
        <v>1530</v>
      </c>
      <c r="AE46" s="65" t="n">
        <v>1480</v>
      </c>
      <c r="AF46" s="65" t="n">
        <v>1540</v>
      </c>
      <c r="AG46" s="65" t="n">
        <v>1440</v>
      </c>
      <c r="AH46" s="65" t="n">
        <v>1670</v>
      </c>
    </row>
    <row r="47" customFormat="false" ht="13" hidden="false" customHeight="false" outlineLevel="0" collapsed="false">
      <c r="A47" s="35" t="n">
        <v>39</v>
      </c>
      <c r="B47" s="46" t="s">
        <v>115</v>
      </c>
      <c r="C47" s="66" t="s">
        <v>116</v>
      </c>
      <c r="D47" s="65" t="n">
        <v>1690</v>
      </c>
      <c r="E47" s="65" t="n">
        <v>1610</v>
      </c>
      <c r="F47" s="65" t="n">
        <v>1690</v>
      </c>
      <c r="G47" s="65" t="n">
        <v>1490</v>
      </c>
      <c r="H47" s="65" t="n">
        <v>1730</v>
      </c>
      <c r="I47" s="65" t="n">
        <v>1520</v>
      </c>
      <c r="J47" s="65" t="n">
        <v>1440</v>
      </c>
      <c r="K47" s="65" t="n">
        <v>1710</v>
      </c>
      <c r="L47" s="65" t="n">
        <v>1450</v>
      </c>
      <c r="M47" s="65" t="n">
        <v>1680</v>
      </c>
      <c r="N47" s="65" t="n">
        <v>1410</v>
      </c>
      <c r="O47" s="65" t="n">
        <v>1550</v>
      </c>
      <c r="P47" s="65" t="n">
        <v>1480</v>
      </c>
      <c r="Q47" s="65" t="n">
        <v>1620</v>
      </c>
      <c r="R47" s="65" t="n">
        <v>1630</v>
      </c>
      <c r="S47" s="65" t="n">
        <v>1460</v>
      </c>
      <c r="T47" s="65" t="n">
        <v>1480</v>
      </c>
      <c r="U47" s="65" t="n">
        <v>1520</v>
      </c>
      <c r="V47" s="65" t="n">
        <v>1720</v>
      </c>
      <c r="W47" s="65" t="n">
        <v>1450</v>
      </c>
      <c r="X47" s="65" t="n">
        <v>1550</v>
      </c>
      <c r="Y47" s="65" t="n">
        <v>1680</v>
      </c>
      <c r="Z47" s="65" t="n">
        <v>1440</v>
      </c>
      <c r="AA47" s="65" t="n">
        <v>1430</v>
      </c>
      <c r="AB47" s="65" t="n">
        <v>1470</v>
      </c>
      <c r="AC47" s="65" t="n">
        <v>1600</v>
      </c>
      <c r="AD47" s="65" t="n">
        <v>1540</v>
      </c>
      <c r="AE47" s="65" t="n">
        <v>1470</v>
      </c>
      <c r="AF47" s="65" t="n">
        <v>1670</v>
      </c>
      <c r="AG47" s="65" t="n">
        <v>1460</v>
      </c>
      <c r="AH47" s="65" t="n">
        <v>1690</v>
      </c>
    </row>
    <row r="48" customFormat="false" ht="13" hidden="false" customHeight="false" outlineLevel="0" collapsed="false">
      <c r="A48" s="35" t="n">
        <v>40</v>
      </c>
      <c r="B48" s="46" t="s">
        <v>116</v>
      </c>
      <c r="C48" s="66" t="s">
        <v>117</v>
      </c>
      <c r="D48" s="65" t="n">
        <v>1700</v>
      </c>
      <c r="E48" s="65" t="n">
        <v>1550</v>
      </c>
      <c r="F48" s="65" t="n">
        <v>1740</v>
      </c>
      <c r="G48" s="65" t="n">
        <v>1530</v>
      </c>
      <c r="H48" s="65" t="n">
        <v>1740</v>
      </c>
      <c r="I48" s="65" t="n">
        <v>1490</v>
      </c>
      <c r="J48" s="65" t="n">
        <v>1760</v>
      </c>
      <c r="K48" s="65" t="n">
        <v>1690</v>
      </c>
      <c r="L48" s="65" t="n">
        <v>1530</v>
      </c>
      <c r="M48" s="65" t="n">
        <v>1580</v>
      </c>
      <c r="N48" s="65" t="n">
        <v>1410</v>
      </c>
      <c r="O48" s="65" t="n">
        <v>1700</v>
      </c>
      <c r="P48" s="65" t="n">
        <v>1590</v>
      </c>
      <c r="Q48" s="65" t="n">
        <v>1730</v>
      </c>
      <c r="R48" s="65" t="n">
        <v>1480</v>
      </c>
      <c r="S48" s="65" t="n">
        <v>1600</v>
      </c>
      <c r="T48" s="65" t="n">
        <v>1620</v>
      </c>
      <c r="U48" s="65" t="n">
        <v>1540</v>
      </c>
      <c r="V48" s="65" t="n">
        <v>1620</v>
      </c>
      <c r="W48" s="65" t="n">
        <v>1370</v>
      </c>
      <c r="X48" s="65" t="n">
        <v>1600</v>
      </c>
      <c r="Y48" s="65" t="n">
        <v>1520</v>
      </c>
      <c r="Z48" s="65" t="n">
        <v>1630</v>
      </c>
      <c r="AA48" s="65" t="n">
        <v>1550</v>
      </c>
      <c r="AB48" s="65" t="n">
        <v>1450</v>
      </c>
      <c r="AC48" s="65" t="n">
        <v>1840</v>
      </c>
      <c r="AD48" s="65" t="n">
        <v>1550</v>
      </c>
      <c r="AE48" s="65" t="n">
        <v>1600</v>
      </c>
      <c r="AF48" s="65" t="n">
        <v>1450</v>
      </c>
      <c r="AG48" s="65" t="n">
        <v>1490</v>
      </c>
      <c r="AH48" s="65" t="n">
        <v>1560</v>
      </c>
    </row>
    <row r="49" customFormat="false" ht="13" hidden="false" customHeight="false" outlineLevel="0" collapsed="false">
      <c r="A49" s="35" t="n">
        <v>41</v>
      </c>
      <c r="B49" s="46" t="s">
        <v>117</v>
      </c>
      <c r="C49" s="66" t="s">
        <v>118</v>
      </c>
      <c r="D49" s="65" t="n">
        <v>1660</v>
      </c>
      <c r="E49" s="65" t="n">
        <v>1570</v>
      </c>
      <c r="F49" s="65" t="n">
        <v>1600</v>
      </c>
      <c r="G49" s="65" t="n">
        <v>1580</v>
      </c>
      <c r="H49" s="65" t="n">
        <v>1490</v>
      </c>
      <c r="I49" s="65" t="n">
        <v>1550</v>
      </c>
      <c r="J49" s="65" t="n">
        <v>1650</v>
      </c>
      <c r="K49" s="65" t="n">
        <v>1690</v>
      </c>
      <c r="L49" s="65" t="n">
        <v>1700</v>
      </c>
      <c r="M49" s="65" t="n">
        <v>1760</v>
      </c>
      <c r="N49" s="65" t="n">
        <v>1430</v>
      </c>
      <c r="O49" s="65" t="n">
        <v>1710</v>
      </c>
      <c r="P49" s="65" t="n">
        <v>1630</v>
      </c>
      <c r="Q49" s="65" t="n">
        <v>1730</v>
      </c>
      <c r="R49" s="65" t="n">
        <v>1650</v>
      </c>
      <c r="S49" s="65" t="n">
        <v>1470</v>
      </c>
      <c r="T49" s="65" t="n">
        <v>1560</v>
      </c>
      <c r="U49" s="65" t="n">
        <v>1690</v>
      </c>
      <c r="V49" s="65" t="n">
        <v>1750</v>
      </c>
      <c r="W49" s="65" t="n">
        <v>1420</v>
      </c>
      <c r="X49" s="65" t="n">
        <v>1540</v>
      </c>
      <c r="Y49" s="65" t="n">
        <v>1610</v>
      </c>
      <c r="Z49" s="65" t="n">
        <v>1490</v>
      </c>
      <c r="AA49" s="65" t="n">
        <v>1470</v>
      </c>
      <c r="AB49" s="65" t="n">
        <v>1530</v>
      </c>
      <c r="AC49" s="65" t="n">
        <v>1850</v>
      </c>
      <c r="AD49" s="65" t="n">
        <v>1570</v>
      </c>
      <c r="AE49" s="65" t="n">
        <v>1610</v>
      </c>
      <c r="AF49" s="65" t="n">
        <v>1590</v>
      </c>
      <c r="AG49" s="65" t="n">
        <v>1500</v>
      </c>
      <c r="AH49" s="65" t="n">
        <v>1560</v>
      </c>
    </row>
    <row r="50" customFormat="false" ht="13" hidden="false" customHeight="false" outlineLevel="0" collapsed="false">
      <c r="A50" s="35" t="n">
        <v>42</v>
      </c>
      <c r="B50" s="46" t="s">
        <v>118</v>
      </c>
      <c r="C50" s="66" t="s">
        <v>119</v>
      </c>
      <c r="D50" s="65" t="n">
        <v>1640</v>
      </c>
      <c r="E50" s="65" t="n">
        <v>1700</v>
      </c>
      <c r="F50" s="65" t="n">
        <v>1670</v>
      </c>
      <c r="G50" s="65" t="n">
        <v>1440</v>
      </c>
      <c r="H50" s="65" t="n">
        <v>1540</v>
      </c>
      <c r="I50" s="65" t="n">
        <v>1500</v>
      </c>
      <c r="J50" s="65" t="n">
        <v>1720</v>
      </c>
      <c r="K50" s="65" t="n">
        <v>1550</v>
      </c>
      <c r="L50" s="65" t="n">
        <v>1660</v>
      </c>
      <c r="M50" s="65" t="n">
        <v>1770</v>
      </c>
      <c r="N50" s="65" t="n">
        <v>1600</v>
      </c>
      <c r="O50" s="65" t="n">
        <v>1780</v>
      </c>
      <c r="P50" s="65" t="n">
        <v>1640</v>
      </c>
      <c r="Q50" s="65" t="n">
        <v>1690</v>
      </c>
      <c r="R50" s="65" t="n">
        <v>1730</v>
      </c>
      <c r="S50" s="65" t="n">
        <v>1310</v>
      </c>
      <c r="T50" s="65" t="n">
        <v>1560</v>
      </c>
      <c r="U50" s="65" t="n">
        <v>1600</v>
      </c>
      <c r="V50" s="65" t="n">
        <v>1510</v>
      </c>
      <c r="W50" s="65" t="n">
        <v>1450</v>
      </c>
      <c r="X50" s="65" t="n">
        <v>1600</v>
      </c>
      <c r="Y50" s="65" t="n">
        <v>1540</v>
      </c>
      <c r="Z50" s="65" t="n">
        <v>1520</v>
      </c>
      <c r="AA50" s="65" t="n">
        <v>1560</v>
      </c>
      <c r="AB50" s="65" t="n">
        <v>1440</v>
      </c>
      <c r="AC50" s="65" t="n">
        <v>1850</v>
      </c>
      <c r="AD50" s="65" t="n">
        <v>1300</v>
      </c>
      <c r="AE50" s="65" t="n">
        <v>1720</v>
      </c>
      <c r="AF50" s="65" t="n">
        <v>1770</v>
      </c>
      <c r="AG50" s="65" t="n">
        <v>1480</v>
      </c>
      <c r="AH50" s="65" t="n">
        <v>1620</v>
      </c>
    </row>
    <row r="51" customFormat="false" ht="13" hidden="false" customHeight="false" outlineLevel="0" collapsed="false">
      <c r="A51" s="35" t="n">
        <v>43</v>
      </c>
      <c r="B51" s="46" t="s">
        <v>119</v>
      </c>
      <c r="C51" s="66" t="s">
        <v>120</v>
      </c>
      <c r="D51" s="65" t="n">
        <v>1590</v>
      </c>
      <c r="E51" s="65" t="n">
        <v>1790</v>
      </c>
      <c r="F51" s="65" t="n">
        <v>1800</v>
      </c>
      <c r="G51" s="65" t="n">
        <v>1380</v>
      </c>
      <c r="H51" s="65" t="n">
        <v>1520</v>
      </c>
      <c r="I51" s="65" t="n">
        <v>1480</v>
      </c>
      <c r="J51" s="65" t="n">
        <v>1590</v>
      </c>
      <c r="K51" s="65" t="n">
        <v>1790</v>
      </c>
      <c r="L51" s="65" t="n">
        <v>1660</v>
      </c>
      <c r="M51" s="65" t="n">
        <v>1730</v>
      </c>
      <c r="N51" s="65" t="n">
        <v>1690</v>
      </c>
      <c r="O51" s="65" t="n">
        <v>1700</v>
      </c>
      <c r="P51" s="65" t="n">
        <v>1570</v>
      </c>
      <c r="Q51" s="65" t="n">
        <v>1770</v>
      </c>
      <c r="R51" s="65" t="n">
        <v>1800</v>
      </c>
      <c r="S51" s="65" t="n">
        <v>1280</v>
      </c>
      <c r="T51" s="65" t="n">
        <v>1590</v>
      </c>
      <c r="U51" s="65" t="n">
        <v>1510</v>
      </c>
      <c r="V51" s="65" t="n">
        <v>1420</v>
      </c>
      <c r="W51" s="65" t="n">
        <v>1510</v>
      </c>
      <c r="X51" s="65" t="n">
        <v>1500</v>
      </c>
      <c r="Y51" s="65" t="n">
        <v>1550</v>
      </c>
      <c r="Z51" s="65" t="n">
        <v>1430</v>
      </c>
      <c r="AA51" s="65" t="n">
        <v>1720</v>
      </c>
      <c r="AB51" s="65" t="n">
        <v>1410</v>
      </c>
      <c r="AC51" s="65" t="n">
        <v>1940</v>
      </c>
      <c r="AD51" s="65" t="n">
        <v>1240</v>
      </c>
      <c r="AE51" s="65" t="n">
        <v>1690</v>
      </c>
      <c r="AF51" s="65" t="n">
        <v>1730</v>
      </c>
      <c r="AG51" s="65" t="n">
        <v>1600</v>
      </c>
      <c r="AH51" s="65" t="n">
        <v>1640</v>
      </c>
    </row>
    <row r="52" customFormat="false" ht="13" hidden="false" customHeight="false" outlineLevel="0" collapsed="false">
      <c r="A52" s="35" t="n">
        <v>44</v>
      </c>
      <c r="B52" s="46" t="s">
        <v>120</v>
      </c>
      <c r="C52" s="66" t="s">
        <v>121</v>
      </c>
      <c r="D52" s="65" t="n">
        <v>1570</v>
      </c>
      <c r="E52" s="65" t="n">
        <v>1720</v>
      </c>
      <c r="F52" s="65" t="n">
        <v>1900</v>
      </c>
      <c r="G52" s="65" t="n">
        <v>1450</v>
      </c>
      <c r="H52" s="65" t="n">
        <v>1560</v>
      </c>
      <c r="I52" s="65" t="n">
        <v>1420</v>
      </c>
      <c r="J52" s="65" t="n">
        <v>1580</v>
      </c>
      <c r="K52" s="65" t="n">
        <v>1730</v>
      </c>
      <c r="L52" s="65" t="n">
        <v>1640</v>
      </c>
      <c r="M52" s="65" t="n">
        <v>1630</v>
      </c>
      <c r="N52" s="65" t="n">
        <v>1720</v>
      </c>
      <c r="O52" s="65" t="n">
        <v>1680</v>
      </c>
      <c r="P52" s="65" t="n">
        <v>1570</v>
      </c>
      <c r="Q52" s="65" t="n">
        <v>1770</v>
      </c>
      <c r="R52" s="65" t="n">
        <v>1750</v>
      </c>
      <c r="S52" s="65" t="n">
        <v>1430</v>
      </c>
      <c r="T52" s="65" t="n">
        <v>1660</v>
      </c>
      <c r="U52" s="65" t="n">
        <v>1600</v>
      </c>
      <c r="V52" s="65" t="n">
        <v>1450</v>
      </c>
      <c r="W52" s="65" t="n">
        <v>1460</v>
      </c>
      <c r="X52" s="65" t="n">
        <v>1610</v>
      </c>
      <c r="Y52" s="65" t="n">
        <v>1560</v>
      </c>
      <c r="Z52" s="65" t="n">
        <v>1480</v>
      </c>
      <c r="AA52" s="65" t="n">
        <v>1550</v>
      </c>
      <c r="AB52" s="65" t="n">
        <v>1480</v>
      </c>
      <c r="AC52" s="65" t="n">
        <v>1680</v>
      </c>
      <c r="AD52" s="65" t="n">
        <v>1680</v>
      </c>
      <c r="AE52" s="65" t="n">
        <v>1750</v>
      </c>
      <c r="AF52" s="65" t="n">
        <v>1560</v>
      </c>
      <c r="AG52" s="65" t="n">
        <v>1610</v>
      </c>
      <c r="AH52" s="65" t="n">
        <v>1620</v>
      </c>
    </row>
    <row r="53" customFormat="false" ht="13" hidden="false" customHeight="false" outlineLevel="0" collapsed="false">
      <c r="A53" s="35" t="n">
        <v>45</v>
      </c>
      <c r="B53" s="46" t="s">
        <v>121</v>
      </c>
      <c r="C53" s="66" t="s">
        <v>122</v>
      </c>
      <c r="D53" s="65" t="n">
        <v>1580</v>
      </c>
      <c r="E53" s="65" t="n">
        <v>1770</v>
      </c>
      <c r="F53" s="65" t="n">
        <v>1740</v>
      </c>
      <c r="G53" s="65" t="n">
        <v>1480</v>
      </c>
      <c r="H53" s="65" t="n">
        <v>1480</v>
      </c>
      <c r="I53" s="65" t="n">
        <v>1570</v>
      </c>
      <c r="J53" s="65" t="n">
        <v>1490</v>
      </c>
      <c r="K53" s="65" t="n">
        <v>1620</v>
      </c>
      <c r="L53" s="65" t="n">
        <v>1740</v>
      </c>
      <c r="M53" s="65" t="n">
        <v>1790</v>
      </c>
      <c r="N53" s="65" t="n">
        <v>1710</v>
      </c>
      <c r="O53" s="65" t="n">
        <v>1610</v>
      </c>
      <c r="P53" s="65" t="n">
        <v>1430</v>
      </c>
      <c r="Q53" s="65" t="n">
        <v>1710</v>
      </c>
      <c r="R53" s="65" t="n">
        <v>1770</v>
      </c>
      <c r="S53" s="65" t="n">
        <v>1600</v>
      </c>
      <c r="T53" s="65" t="n">
        <v>1670</v>
      </c>
      <c r="U53" s="65" t="n">
        <v>1600</v>
      </c>
      <c r="V53" s="65" t="n">
        <v>1480</v>
      </c>
      <c r="W53" s="65" t="n">
        <v>1560</v>
      </c>
      <c r="X53" s="65" t="n">
        <v>1650</v>
      </c>
      <c r="Y53" s="65" t="n">
        <v>1590</v>
      </c>
      <c r="Z53" s="65" t="n">
        <v>1420</v>
      </c>
      <c r="AA53" s="65" t="n">
        <v>1770</v>
      </c>
      <c r="AB53" s="65" t="n">
        <v>1580</v>
      </c>
      <c r="AC53" s="65" t="n">
        <v>1500</v>
      </c>
      <c r="AD53" s="65" t="n">
        <v>1270</v>
      </c>
      <c r="AE53" s="65" t="n">
        <v>1650</v>
      </c>
      <c r="AF53" s="65" t="n">
        <v>1540</v>
      </c>
      <c r="AG53" s="65" t="n">
        <v>1670</v>
      </c>
      <c r="AH53" s="65" t="n">
        <v>1550</v>
      </c>
    </row>
    <row r="54" customFormat="false" ht="13" hidden="false" customHeight="false" outlineLevel="0" collapsed="false">
      <c r="A54" s="35" t="n">
        <v>46</v>
      </c>
      <c r="B54" s="46" t="s">
        <v>122</v>
      </c>
      <c r="C54" s="66" t="s">
        <v>123</v>
      </c>
      <c r="D54" s="65" t="n">
        <v>1580</v>
      </c>
      <c r="E54" s="65" t="n">
        <v>1690</v>
      </c>
      <c r="F54" s="65" t="n">
        <v>1780</v>
      </c>
      <c r="G54" s="65" t="n">
        <v>1430</v>
      </c>
      <c r="H54" s="65" t="n">
        <v>1390</v>
      </c>
      <c r="I54" s="65" t="n">
        <v>1470</v>
      </c>
      <c r="J54" s="65" t="n">
        <v>1720</v>
      </c>
      <c r="K54" s="65" t="n">
        <v>1610</v>
      </c>
      <c r="L54" s="65" t="n">
        <v>1570</v>
      </c>
      <c r="M54" s="65" t="n">
        <v>1780</v>
      </c>
      <c r="N54" s="65" t="n">
        <v>1550</v>
      </c>
      <c r="O54" s="65" t="n">
        <v>1610</v>
      </c>
      <c r="P54" s="65" t="n">
        <v>1610</v>
      </c>
      <c r="Q54" s="65" t="n">
        <v>1770</v>
      </c>
      <c r="R54" s="65" t="n">
        <v>1750</v>
      </c>
      <c r="S54" s="65" t="n">
        <v>1440</v>
      </c>
      <c r="T54" s="65" t="n">
        <v>1520</v>
      </c>
      <c r="U54" s="65" t="n">
        <v>1510</v>
      </c>
      <c r="V54" s="65" t="n">
        <v>1620</v>
      </c>
      <c r="W54" s="65" t="n">
        <v>1460</v>
      </c>
      <c r="X54" s="65" t="n">
        <v>1570</v>
      </c>
      <c r="Y54" s="65" t="n">
        <v>1540</v>
      </c>
      <c r="Z54" s="65" t="n">
        <v>1340</v>
      </c>
      <c r="AA54" s="65" t="n">
        <v>1630</v>
      </c>
      <c r="AB54" s="65" t="n">
        <v>1420</v>
      </c>
      <c r="AC54" s="65" t="n">
        <v>1420</v>
      </c>
      <c r="AD54" s="65" t="n">
        <v>1240</v>
      </c>
      <c r="AE54" s="65" t="n">
        <v>1690</v>
      </c>
      <c r="AF54" s="65" t="n">
        <v>1750</v>
      </c>
      <c r="AG54" s="65" t="n">
        <v>1570</v>
      </c>
      <c r="AH54" s="65" t="n">
        <v>1610</v>
      </c>
    </row>
    <row r="55" customFormat="false" ht="13" hidden="false" customHeight="false" outlineLevel="0" collapsed="false">
      <c r="A55" s="35" t="n">
        <v>47</v>
      </c>
      <c r="B55" s="46" t="s">
        <v>123</v>
      </c>
      <c r="C55" s="66" t="s">
        <v>124</v>
      </c>
      <c r="D55" s="65" t="n">
        <v>1710</v>
      </c>
      <c r="E55" s="65" t="n">
        <v>1610</v>
      </c>
      <c r="F55" s="65" t="n">
        <v>1800</v>
      </c>
      <c r="G55" s="65" t="n">
        <v>1310</v>
      </c>
      <c r="H55" s="65" t="n">
        <v>1450</v>
      </c>
      <c r="I55" s="65" t="n">
        <v>1550</v>
      </c>
      <c r="J55" s="65" t="n">
        <v>1760</v>
      </c>
      <c r="K55" s="65" t="n">
        <v>1740</v>
      </c>
      <c r="L55" s="65" t="n">
        <v>1570</v>
      </c>
      <c r="M55" s="65" t="n">
        <v>1720</v>
      </c>
      <c r="N55" s="65" t="n">
        <v>1520</v>
      </c>
      <c r="O55" s="65" t="n">
        <v>1670</v>
      </c>
      <c r="P55" s="65" t="n">
        <v>1620</v>
      </c>
      <c r="Q55" s="65" t="n">
        <v>1740</v>
      </c>
      <c r="R55" s="65" t="n">
        <v>1720</v>
      </c>
      <c r="S55" s="65" t="n">
        <v>1470</v>
      </c>
      <c r="T55" s="65" t="n">
        <v>1500</v>
      </c>
      <c r="U55" s="65" t="n">
        <v>1590</v>
      </c>
      <c r="V55" s="65" t="n">
        <v>1670</v>
      </c>
      <c r="W55" s="65" t="n">
        <v>1530</v>
      </c>
      <c r="X55" s="65" t="n">
        <v>1630</v>
      </c>
      <c r="Y55" s="65" t="n">
        <v>1500</v>
      </c>
      <c r="Z55" s="65" t="n">
        <v>1450</v>
      </c>
      <c r="AA55" s="65" t="n">
        <v>1740</v>
      </c>
      <c r="AB55" s="65" t="n">
        <v>1560</v>
      </c>
      <c r="AC55" s="65" t="n">
        <v>1380</v>
      </c>
      <c r="AD55" s="65" t="n">
        <v>1180</v>
      </c>
      <c r="AE55" s="65" t="n">
        <v>1660</v>
      </c>
      <c r="AF55" s="65" t="n">
        <v>1700</v>
      </c>
      <c r="AG55" s="65" t="n">
        <v>1600</v>
      </c>
      <c r="AH55" s="65" t="n">
        <v>1640</v>
      </c>
    </row>
    <row r="56" customFormat="false" ht="13.5" hidden="false" customHeight="false" outlineLevel="0" collapsed="false">
      <c r="A56" s="35" t="n">
        <v>48</v>
      </c>
      <c r="B56" s="51" t="s">
        <v>124</v>
      </c>
      <c r="C56" s="67" t="s">
        <v>125</v>
      </c>
      <c r="D56" s="65" t="n">
        <v>1720</v>
      </c>
      <c r="E56" s="65" t="n">
        <v>1660</v>
      </c>
      <c r="F56" s="65" t="n">
        <v>1480</v>
      </c>
      <c r="G56" s="65" t="n">
        <v>1420</v>
      </c>
      <c r="H56" s="65" t="n">
        <v>1570</v>
      </c>
      <c r="I56" s="65" t="n">
        <v>1670</v>
      </c>
      <c r="J56" s="65" t="n">
        <v>1840</v>
      </c>
      <c r="K56" s="65" t="n">
        <v>1620</v>
      </c>
      <c r="L56" s="65" t="n">
        <v>1500</v>
      </c>
      <c r="M56" s="65" t="n">
        <v>1670</v>
      </c>
      <c r="N56" s="65" t="n">
        <v>1420</v>
      </c>
      <c r="O56" s="65" t="n">
        <v>1910</v>
      </c>
      <c r="P56" s="65" t="n">
        <v>1660</v>
      </c>
      <c r="Q56" s="65" t="n">
        <v>1650</v>
      </c>
      <c r="R56" s="65" t="n">
        <v>1700</v>
      </c>
      <c r="S56" s="65" t="n">
        <v>1640</v>
      </c>
      <c r="T56" s="65" t="n">
        <v>1530</v>
      </c>
      <c r="U56" s="65" t="n">
        <v>1570</v>
      </c>
      <c r="V56" s="65" t="n">
        <v>1680</v>
      </c>
      <c r="W56" s="65" t="n">
        <v>1400</v>
      </c>
      <c r="X56" s="65" t="n">
        <v>1470</v>
      </c>
      <c r="Y56" s="65" t="n">
        <v>1490</v>
      </c>
      <c r="Z56" s="65" t="n">
        <v>1410</v>
      </c>
      <c r="AA56" s="65" t="n">
        <v>1690</v>
      </c>
      <c r="AB56" s="65" t="n">
        <v>1560</v>
      </c>
      <c r="AC56" s="65" t="n">
        <v>1560</v>
      </c>
      <c r="AD56" s="65" t="n">
        <v>1220</v>
      </c>
      <c r="AE56" s="65" t="n">
        <v>1620</v>
      </c>
      <c r="AF56" s="65" t="n">
        <v>1670</v>
      </c>
      <c r="AG56" s="65" t="n">
        <v>1550</v>
      </c>
      <c r="AH56" s="65" t="n">
        <v>1780</v>
      </c>
    </row>
    <row r="57" customFormat="false" ht="13.5" hidden="false" customHeight="false" outlineLevel="0" collapsed="false">
      <c r="C57" s="56" t="s">
        <v>126</v>
      </c>
      <c r="D57" s="68" t="n">
        <v>79330</v>
      </c>
      <c r="E57" s="69" t="n">
        <v>74530</v>
      </c>
      <c r="F57" s="69" t="n">
        <v>73850</v>
      </c>
      <c r="G57" s="69" t="n">
        <v>72150</v>
      </c>
      <c r="H57" s="69" t="n">
        <v>73380</v>
      </c>
      <c r="I57" s="69" t="n">
        <v>72860</v>
      </c>
      <c r="J57" s="69" t="n">
        <v>75780</v>
      </c>
      <c r="K57" s="69" t="n">
        <v>80110</v>
      </c>
      <c r="L57" s="69" t="n">
        <v>71750</v>
      </c>
      <c r="M57" s="69" t="n">
        <v>74850</v>
      </c>
      <c r="N57" s="69" t="n">
        <v>74040</v>
      </c>
      <c r="O57" s="69" t="n">
        <v>74670</v>
      </c>
      <c r="P57" s="69" t="n">
        <v>74950</v>
      </c>
      <c r="Q57" s="69" t="n">
        <v>78020</v>
      </c>
      <c r="R57" s="69" t="n">
        <v>81410</v>
      </c>
      <c r="S57" s="69" t="n">
        <v>71660</v>
      </c>
      <c r="T57" s="69" t="n">
        <v>70940</v>
      </c>
      <c r="U57" s="69" t="n">
        <v>70880</v>
      </c>
      <c r="V57" s="69" t="n">
        <v>74970</v>
      </c>
      <c r="W57" s="69" t="n">
        <v>71780</v>
      </c>
      <c r="X57" s="69" t="n">
        <v>72780</v>
      </c>
      <c r="Y57" s="69" t="n">
        <v>75640</v>
      </c>
      <c r="Z57" s="69" t="n">
        <v>74070</v>
      </c>
      <c r="AA57" s="69" t="n">
        <v>71040</v>
      </c>
      <c r="AB57" s="69" t="n">
        <v>67770</v>
      </c>
      <c r="AC57" s="69" t="n">
        <v>69330</v>
      </c>
      <c r="AD57" s="69" t="n">
        <v>67020</v>
      </c>
      <c r="AE57" s="69" t="n">
        <v>74200</v>
      </c>
      <c r="AF57" s="69" t="n">
        <v>75870</v>
      </c>
      <c r="AG57" s="69" t="n">
        <v>75690</v>
      </c>
      <c r="AH57" s="70" t="n">
        <v>75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53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1" t="s">
        <v>0</v>
      </c>
      <c r="B1" s="2" t="e">
        <f aca="true">RIGHT(CELL("filename",A1),LEN(CELL("filename",A1))-FIND("]",CELL("filename",A1)))</f>
        <v>#VALUE!</v>
      </c>
      <c r="C1" s="3"/>
      <c r="F1" s="1"/>
      <c r="G1" s="1"/>
      <c r="H1" s="4"/>
    </row>
    <row r="2" customFormat="false" ht="14" hidden="false" customHeight="false" outlineLevel="0" collapsed="false">
      <c r="A2" s="1" t="s">
        <v>1</v>
      </c>
      <c r="B2" s="5" t="str">
        <f aca="false">TEXT(B3,"yyyy年m月分")</f>
        <v>2024年2月分</v>
      </c>
      <c r="C2" s="5"/>
      <c r="D2" s="5"/>
    </row>
    <row r="3" s="8" customFormat="true" ht="12" hidden="false" customHeight="false" outlineLevel="0" collapsed="false">
      <c r="A3" s="6" t="s">
        <v>2</v>
      </c>
      <c r="B3" s="7" t="n">
        <v>45323</v>
      </c>
      <c r="C3" s="7" t="n">
        <v>45324</v>
      </c>
      <c r="D3" s="7" t="n">
        <v>45325</v>
      </c>
      <c r="E3" s="7" t="n">
        <v>45326</v>
      </c>
      <c r="F3" s="7" t="n">
        <v>45327</v>
      </c>
      <c r="G3" s="7" t="n">
        <v>45328</v>
      </c>
      <c r="H3" s="7" t="n">
        <v>45329</v>
      </c>
      <c r="I3" s="7" t="n">
        <v>45330</v>
      </c>
      <c r="J3" s="7" t="n">
        <v>45331</v>
      </c>
      <c r="K3" s="7" t="n">
        <v>45332</v>
      </c>
      <c r="L3" s="7" t="n">
        <v>45333</v>
      </c>
      <c r="M3" s="7" t="n">
        <v>45334</v>
      </c>
      <c r="N3" s="7" t="n">
        <v>45335</v>
      </c>
      <c r="O3" s="7" t="n">
        <v>45336</v>
      </c>
      <c r="P3" s="7" t="n">
        <v>45337</v>
      </c>
      <c r="Q3" s="7" t="n">
        <v>45338</v>
      </c>
      <c r="R3" s="7" t="n">
        <v>45339</v>
      </c>
      <c r="S3" s="7" t="n">
        <v>45340</v>
      </c>
      <c r="T3" s="7" t="n">
        <v>45341</v>
      </c>
      <c r="U3" s="7" t="n">
        <v>45342</v>
      </c>
      <c r="V3" s="7" t="n">
        <v>45343</v>
      </c>
      <c r="W3" s="7" t="n">
        <v>45344</v>
      </c>
      <c r="X3" s="7" t="n">
        <v>45345</v>
      </c>
      <c r="Y3" s="7" t="n">
        <v>45346</v>
      </c>
      <c r="Z3" s="7" t="n">
        <v>45347</v>
      </c>
      <c r="AA3" s="7" t="n">
        <v>45348</v>
      </c>
      <c r="AB3" s="7" t="n">
        <v>45349</v>
      </c>
      <c r="AC3" s="7" t="n">
        <v>45350</v>
      </c>
      <c r="AD3" s="7" t="n">
        <v>45351</v>
      </c>
      <c r="AE3" s="7"/>
      <c r="AF3" s="7"/>
    </row>
    <row r="4" customFormat="false" ht="13" hidden="false" customHeight="false" outlineLevel="0" collapsed="false">
      <c r="A4" s="9" t="s">
        <v>3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3</v>
      </c>
      <c r="G4" s="10" t="s">
        <v>11</v>
      </c>
      <c r="H4" s="10" t="s">
        <v>12</v>
      </c>
      <c r="I4" s="10" t="s">
        <v>7</v>
      </c>
      <c r="J4" s="10" t="s">
        <v>8</v>
      </c>
      <c r="K4" s="10" t="s">
        <v>9</v>
      </c>
      <c r="L4" s="10" t="s">
        <v>66</v>
      </c>
      <c r="M4" s="10" t="s">
        <v>4</v>
      </c>
      <c r="N4" s="10" t="s">
        <v>11</v>
      </c>
      <c r="O4" s="10" t="s">
        <v>12</v>
      </c>
      <c r="P4" s="10" t="s">
        <v>7</v>
      </c>
      <c r="Q4" s="10" t="s">
        <v>8</v>
      </c>
      <c r="R4" s="10" t="s">
        <v>9</v>
      </c>
      <c r="S4" s="10" t="s">
        <v>10</v>
      </c>
      <c r="T4" s="10" t="s">
        <v>13</v>
      </c>
      <c r="U4" s="10" t="s">
        <v>11</v>
      </c>
      <c r="V4" s="10" t="s">
        <v>12</v>
      </c>
      <c r="W4" s="10" t="s">
        <v>7</v>
      </c>
      <c r="X4" s="10" t="s">
        <v>67</v>
      </c>
      <c r="Y4" s="10" t="s">
        <v>9</v>
      </c>
      <c r="Z4" s="10" t="s">
        <v>10</v>
      </c>
      <c r="AA4" s="10" t="s">
        <v>13</v>
      </c>
      <c r="AB4" s="10" t="s">
        <v>11</v>
      </c>
      <c r="AC4" s="10" t="s">
        <v>12</v>
      </c>
      <c r="AD4" s="10" t="s">
        <v>7</v>
      </c>
      <c r="AE4" s="10"/>
      <c r="AF4" s="10"/>
    </row>
    <row r="5" customFormat="false" ht="13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4</v>
      </c>
      <c r="M5" s="10" t="s">
        <v>1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11"/>
      <c r="B6" s="10" t="s">
        <v>16</v>
      </c>
      <c r="C6" s="10" t="s">
        <v>16</v>
      </c>
      <c r="D6" s="10" t="s">
        <v>16</v>
      </c>
      <c r="E6" s="10" t="s">
        <v>15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5</v>
      </c>
      <c r="M6" s="10" t="s">
        <v>15</v>
      </c>
      <c r="N6" s="10" t="s">
        <v>16</v>
      </c>
      <c r="O6" s="10" t="s">
        <v>16</v>
      </c>
      <c r="P6" s="10" t="s">
        <v>16</v>
      </c>
      <c r="Q6" s="10" t="s">
        <v>16</v>
      </c>
      <c r="R6" s="10" t="s">
        <v>16</v>
      </c>
      <c r="S6" s="10" t="s">
        <v>15</v>
      </c>
      <c r="T6" s="10" t="s">
        <v>16</v>
      </c>
      <c r="U6" s="10" t="s">
        <v>16</v>
      </c>
      <c r="V6" s="10" t="s">
        <v>16</v>
      </c>
      <c r="W6" s="10" t="s">
        <v>16</v>
      </c>
      <c r="X6" s="10" t="s">
        <v>15</v>
      </c>
      <c r="Y6" s="10" t="s">
        <v>16</v>
      </c>
      <c r="Z6" s="10" t="s">
        <v>15</v>
      </c>
      <c r="AA6" s="10" t="s">
        <v>16</v>
      </c>
      <c r="AB6" s="10" t="s">
        <v>16</v>
      </c>
      <c r="AC6" s="10" t="s">
        <v>16</v>
      </c>
      <c r="AD6" s="10" t="s">
        <v>16</v>
      </c>
      <c r="AE6" s="10"/>
      <c r="AF6" s="10"/>
    </row>
    <row r="7" customFormat="false" ht="15" hidden="false" customHeight="false" outlineLevel="0" collapsed="false">
      <c r="A7" s="11" t="s">
        <v>17</v>
      </c>
      <c r="B7" s="12" t="n">
        <v>1380</v>
      </c>
      <c r="C7" s="13" t="n">
        <v>1520</v>
      </c>
      <c r="D7" s="13" t="n">
        <v>1530</v>
      </c>
      <c r="E7" s="13" t="n">
        <v>1340</v>
      </c>
      <c r="F7" s="13" t="n">
        <v>1430</v>
      </c>
      <c r="G7" s="13" t="n">
        <v>1310</v>
      </c>
      <c r="H7" s="13" t="n">
        <v>1670</v>
      </c>
      <c r="I7" s="13" t="n">
        <v>1560</v>
      </c>
      <c r="J7" s="13" t="n">
        <v>1530</v>
      </c>
      <c r="K7" s="13" t="n">
        <v>1590</v>
      </c>
      <c r="L7" s="13" t="n">
        <v>1590</v>
      </c>
      <c r="M7" s="13" t="n">
        <v>1360</v>
      </c>
      <c r="N7" s="13" t="n">
        <v>1730</v>
      </c>
      <c r="O7" s="13" t="n">
        <v>1650</v>
      </c>
      <c r="P7" s="13" t="n">
        <v>1510</v>
      </c>
      <c r="Q7" s="13" t="n">
        <v>1340</v>
      </c>
      <c r="R7" s="13" t="n">
        <v>1570</v>
      </c>
      <c r="S7" s="13" t="n">
        <v>1430</v>
      </c>
      <c r="T7" s="13" t="n">
        <v>1650</v>
      </c>
      <c r="U7" s="13" t="n">
        <v>1600</v>
      </c>
      <c r="V7" s="13" t="n">
        <v>1410</v>
      </c>
      <c r="W7" s="13" t="n">
        <v>1520</v>
      </c>
      <c r="X7" s="13" t="n">
        <v>1440</v>
      </c>
      <c r="Y7" s="13" t="n">
        <v>1470</v>
      </c>
      <c r="Z7" s="13" t="n">
        <v>1610</v>
      </c>
      <c r="AA7" s="13" t="n">
        <v>1620</v>
      </c>
      <c r="AB7" s="13" t="n">
        <v>1340</v>
      </c>
      <c r="AC7" s="13" t="n">
        <v>1420</v>
      </c>
      <c r="AD7" s="13" t="n">
        <v>1530</v>
      </c>
      <c r="AE7" s="13"/>
      <c r="AF7" s="13"/>
    </row>
    <row r="8" customFormat="false" ht="14.5" hidden="false" customHeight="false" outlineLevel="0" collapsed="false">
      <c r="A8" s="11" t="s">
        <v>18</v>
      </c>
      <c r="B8" s="14" t="n">
        <v>1540</v>
      </c>
      <c r="C8" s="15" t="n">
        <v>1410</v>
      </c>
      <c r="D8" s="15" t="n">
        <v>1630</v>
      </c>
      <c r="E8" s="15" t="n">
        <v>1600</v>
      </c>
      <c r="F8" s="15" t="n">
        <v>1450</v>
      </c>
      <c r="G8" s="15" t="n">
        <v>1350</v>
      </c>
      <c r="H8" s="15" t="n">
        <v>1550</v>
      </c>
      <c r="I8" s="15" t="n">
        <v>1750</v>
      </c>
      <c r="J8" s="15" t="n">
        <v>1450</v>
      </c>
      <c r="K8" s="15" t="n">
        <v>1680</v>
      </c>
      <c r="L8" s="15" t="n">
        <v>1490</v>
      </c>
      <c r="M8" s="15" t="n">
        <v>1500</v>
      </c>
      <c r="N8" s="15" t="n">
        <v>1480</v>
      </c>
      <c r="O8" s="15" t="n">
        <v>1480</v>
      </c>
      <c r="P8" s="15" t="n">
        <v>1460</v>
      </c>
      <c r="Q8" s="15" t="n">
        <v>1710</v>
      </c>
      <c r="R8" s="15" t="n">
        <v>1510</v>
      </c>
      <c r="S8" s="15" t="n">
        <v>1470</v>
      </c>
      <c r="T8" s="15" t="n">
        <v>1630</v>
      </c>
      <c r="U8" s="15" t="n">
        <v>1500</v>
      </c>
      <c r="V8" s="15" t="n">
        <v>1460</v>
      </c>
      <c r="W8" s="15" t="n">
        <v>1440</v>
      </c>
      <c r="X8" s="15" t="n">
        <v>1510</v>
      </c>
      <c r="Y8" s="15" t="n">
        <v>1440</v>
      </c>
      <c r="Z8" s="15" t="n">
        <v>1630</v>
      </c>
      <c r="AA8" s="15" t="n">
        <v>1540</v>
      </c>
      <c r="AB8" s="15" t="n">
        <v>1410</v>
      </c>
      <c r="AC8" s="15" t="n">
        <v>1400</v>
      </c>
      <c r="AD8" s="15" t="n">
        <v>1480</v>
      </c>
      <c r="AE8" s="15"/>
      <c r="AF8" s="15"/>
    </row>
    <row r="9" customFormat="false" ht="14.5" hidden="false" customHeight="false" outlineLevel="0" collapsed="false">
      <c r="A9" s="11" t="s">
        <v>19</v>
      </c>
      <c r="B9" s="14" t="n">
        <v>1500</v>
      </c>
      <c r="C9" s="15" t="n">
        <v>1370</v>
      </c>
      <c r="D9" s="15" t="n">
        <v>1680</v>
      </c>
      <c r="E9" s="15" t="n">
        <v>1550</v>
      </c>
      <c r="F9" s="15" t="n">
        <v>1370</v>
      </c>
      <c r="G9" s="15" t="n">
        <v>1490</v>
      </c>
      <c r="H9" s="15" t="n">
        <v>1410</v>
      </c>
      <c r="I9" s="15" t="n">
        <v>1580</v>
      </c>
      <c r="J9" s="15" t="n">
        <v>1650</v>
      </c>
      <c r="K9" s="15" t="n">
        <v>1590</v>
      </c>
      <c r="L9" s="15" t="n">
        <v>1520</v>
      </c>
      <c r="M9" s="15" t="n">
        <v>1450</v>
      </c>
      <c r="N9" s="15" t="n">
        <v>1350</v>
      </c>
      <c r="O9" s="15" t="n">
        <v>1510</v>
      </c>
      <c r="P9" s="15" t="n">
        <v>1500</v>
      </c>
      <c r="Q9" s="15" t="n">
        <v>1640</v>
      </c>
      <c r="R9" s="15" t="n">
        <v>1410</v>
      </c>
      <c r="S9" s="15" t="n">
        <v>1540</v>
      </c>
      <c r="T9" s="15" t="n">
        <v>1540</v>
      </c>
      <c r="U9" s="15" t="n">
        <v>1460</v>
      </c>
      <c r="V9" s="15" t="n">
        <v>1580</v>
      </c>
      <c r="W9" s="15" t="n">
        <v>1260</v>
      </c>
      <c r="X9" s="15" t="n">
        <v>1500</v>
      </c>
      <c r="Y9" s="15" t="n">
        <v>1440</v>
      </c>
      <c r="Z9" s="15" t="n">
        <v>1550</v>
      </c>
      <c r="AA9" s="15" t="n">
        <v>1460</v>
      </c>
      <c r="AB9" s="15" t="n">
        <v>1400</v>
      </c>
      <c r="AC9" s="15" t="n">
        <v>1400</v>
      </c>
      <c r="AD9" s="15" t="n">
        <v>1380</v>
      </c>
      <c r="AE9" s="15"/>
      <c r="AF9" s="15"/>
    </row>
    <row r="10" customFormat="false" ht="14.5" hidden="false" customHeight="false" outlineLevel="0" collapsed="false">
      <c r="A10" s="11" t="s">
        <v>20</v>
      </c>
      <c r="B10" s="14" t="n">
        <v>1620</v>
      </c>
      <c r="C10" s="15" t="n">
        <v>1630</v>
      </c>
      <c r="D10" s="15" t="n">
        <v>1660</v>
      </c>
      <c r="E10" s="15" t="n">
        <v>1640</v>
      </c>
      <c r="F10" s="15" t="n">
        <v>1500</v>
      </c>
      <c r="G10" s="15" t="n">
        <v>1310</v>
      </c>
      <c r="H10" s="15" t="n">
        <v>1420</v>
      </c>
      <c r="I10" s="15" t="n">
        <v>1510</v>
      </c>
      <c r="J10" s="15" t="n">
        <v>1530</v>
      </c>
      <c r="K10" s="15" t="n">
        <v>1550</v>
      </c>
      <c r="L10" s="15" t="n">
        <v>1760</v>
      </c>
      <c r="M10" s="15" t="n">
        <v>1440</v>
      </c>
      <c r="N10" s="15" t="n">
        <v>1350</v>
      </c>
      <c r="O10" s="15" t="n">
        <v>1640</v>
      </c>
      <c r="P10" s="15" t="n">
        <v>1520</v>
      </c>
      <c r="Q10" s="15" t="n">
        <v>1480</v>
      </c>
      <c r="R10" s="15" t="n">
        <v>1390</v>
      </c>
      <c r="S10" s="15" t="n">
        <v>1390</v>
      </c>
      <c r="T10" s="15" t="n">
        <v>1530</v>
      </c>
      <c r="U10" s="15" t="n">
        <v>1680</v>
      </c>
      <c r="V10" s="15" t="n">
        <v>1560</v>
      </c>
      <c r="W10" s="15" t="n">
        <v>1540</v>
      </c>
      <c r="X10" s="15" t="n">
        <v>1420</v>
      </c>
      <c r="Y10" s="15" t="n">
        <v>1370</v>
      </c>
      <c r="Z10" s="15" t="n">
        <v>1450</v>
      </c>
      <c r="AA10" s="15" t="n">
        <v>1310</v>
      </c>
      <c r="AB10" s="15" t="n">
        <v>1390</v>
      </c>
      <c r="AC10" s="15" t="n">
        <v>1490</v>
      </c>
      <c r="AD10" s="15" t="n">
        <v>1150</v>
      </c>
      <c r="AE10" s="15"/>
      <c r="AF10" s="15"/>
    </row>
    <row r="11" customFormat="false" ht="14.5" hidden="false" customHeight="false" outlineLevel="0" collapsed="false">
      <c r="A11" s="11" t="s">
        <v>21</v>
      </c>
      <c r="B11" s="14" t="n">
        <v>1620</v>
      </c>
      <c r="C11" s="15" t="n">
        <v>1560</v>
      </c>
      <c r="D11" s="15" t="n">
        <v>1550</v>
      </c>
      <c r="E11" s="15" t="n">
        <v>1740</v>
      </c>
      <c r="F11" s="15" t="n">
        <v>1600</v>
      </c>
      <c r="G11" s="15" t="n">
        <v>1550</v>
      </c>
      <c r="H11" s="15" t="n">
        <v>1410</v>
      </c>
      <c r="I11" s="15" t="n">
        <v>1610</v>
      </c>
      <c r="J11" s="15" t="n">
        <v>1740</v>
      </c>
      <c r="K11" s="15" t="n">
        <v>1530</v>
      </c>
      <c r="L11" s="15" t="n">
        <v>1570</v>
      </c>
      <c r="M11" s="15" t="n">
        <v>1450</v>
      </c>
      <c r="N11" s="15" t="n">
        <v>1410</v>
      </c>
      <c r="O11" s="15" t="n">
        <v>1660</v>
      </c>
      <c r="P11" s="15" t="n">
        <v>1570</v>
      </c>
      <c r="Q11" s="15" t="n">
        <v>1540</v>
      </c>
      <c r="R11" s="15" t="n">
        <v>1470</v>
      </c>
      <c r="S11" s="15" t="n">
        <v>1410</v>
      </c>
      <c r="T11" s="15" t="n">
        <v>1570</v>
      </c>
      <c r="U11" s="15" t="n">
        <v>1690</v>
      </c>
      <c r="V11" s="15" t="n">
        <v>1350</v>
      </c>
      <c r="W11" s="15" t="n">
        <v>1460</v>
      </c>
      <c r="X11" s="15" t="n">
        <v>1390</v>
      </c>
      <c r="Y11" s="15" t="n">
        <v>1600</v>
      </c>
      <c r="Z11" s="15" t="n">
        <v>1400</v>
      </c>
      <c r="AA11" s="15" t="n">
        <v>1630</v>
      </c>
      <c r="AB11" s="15" t="n">
        <v>1450</v>
      </c>
      <c r="AC11" s="15" t="n">
        <v>1470</v>
      </c>
      <c r="AD11" s="15" t="n">
        <v>1380</v>
      </c>
      <c r="AE11" s="15"/>
      <c r="AF11" s="15"/>
    </row>
    <row r="12" customFormat="false" ht="14.5" hidden="false" customHeight="false" outlineLevel="0" collapsed="false">
      <c r="A12" s="11" t="s">
        <v>22</v>
      </c>
      <c r="B12" s="14" t="n">
        <v>1620</v>
      </c>
      <c r="C12" s="15" t="n">
        <v>1410</v>
      </c>
      <c r="D12" s="15" t="n">
        <v>1420</v>
      </c>
      <c r="E12" s="15" t="n">
        <v>1860</v>
      </c>
      <c r="F12" s="15" t="n">
        <v>1520</v>
      </c>
      <c r="G12" s="15" t="n">
        <v>1590</v>
      </c>
      <c r="H12" s="15" t="n">
        <v>1510</v>
      </c>
      <c r="I12" s="15" t="n">
        <v>1490</v>
      </c>
      <c r="J12" s="15" t="n">
        <v>1660</v>
      </c>
      <c r="K12" s="15" t="n">
        <v>1470</v>
      </c>
      <c r="L12" s="15" t="n">
        <v>1620</v>
      </c>
      <c r="M12" s="15" t="n">
        <v>1650</v>
      </c>
      <c r="N12" s="15" t="n">
        <v>1390</v>
      </c>
      <c r="O12" s="15" t="n">
        <v>1590</v>
      </c>
      <c r="P12" s="15" t="n">
        <v>1560</v>
      </c>
      <c r="Q12" s="15" t="n">
        <v>1550</v>
      </c>
      <c r="R12" s="15" t="n">
        <v>1450</v>
      </c>
      <c r="S12" s="15" t="n">
        <v>1360</v>
      </c>
      <c r="T12" s="15" t="n">
        <v>1540</v>
      </c>
      <c r="U12" s="15" t="n">
        <v>1550</v>
      </c>
      <c r="V12" s="15" t="n">
        <v>1460</v>
      </c>
      <c r="W12" s="15" t="n">
        <v>1610</v>
      </c>
      <c r="X12" s="15" t="n">
        <v>1360</v>
      </c>
      <c r="Y12" s="15" t="n">
        <v>1510</v>
      </c>
      <c r="Z12" s="15" t="n">
        <v>1420</v>
      </c>
      <c r="AA12" s="15" t="n">
        <v>1600</v>
      </c>
      <c r="AB12" s="15" t="n">
        <v>1520</v>
      </c>
      <c r="AC12" s="15" t="n">
        <v>1490</v>
      </c>
      <c r="AD12" s="15" t="n">
        <v>1460</v>
      </c>
      <c r="AE12" s="15"/>
      <c r="AF12" s="15"/>
    </row>
    <row r="13" customFormat="false" ht="14.5" hidden="false" customHeight="false" outlineLevel="0" collapsed="false">
      <c r="A13" s="11" t="s">
        <v>23</v>
      </c>
      <c r="B13" s="14" t="n">
        <v>1500</v>
      </c>
      <c r="C13" s="15" t="n">
        <v>1420</v>
      </c>
      <c r="D13" s="15" t="n">
        <v>1400</v>
      </c>
      <c r="E13" s="15" t="n">
        <v>1920</v>
      </c>
      <c r="F13" s="15" t="n">
        <v>1510</v>
      </c>
      <c r="G13" s="15" t="n">
        <v>1640</v>
      </c>
      <c r="H13" s="15" t="n">
        <v>1560</v>
      </c>
      <c r="I13" s="15" t="n">
        <v>1770</v>
      </c>
      <c r="J13" s="15" t="n">
        <v>1330</v>
      </c>
      <c r="K13" s="15" t="n">
        <v>1480</v>
      </c>
      <c r="L13" s="15" t="n">
        <v>1660</v>
      </c>
      <c r="M13" s="15" t="n">
        <v>1770</v>
      </c>
      <c r="N13" s="15" t="n">
        <v>1330</v>
      </c>
      <c r="O13" s="15" t="n">
        <v>1510</v>
      </c>
      <c r="P13" s="15" t="n">
        <v>1320</v>
      </c>
      <c r="Q13" s="15" t="n">
        <v>1580</v>
      </c>
      <c r="R13" s="15" t="n">
        <v>1440</v>
      </c>
      <c r="S13" s="15" t="n">
        <v>1410</v>
      </c>
      <c r="T13" s="15" t="n">
        <v>1560</v>
      </c>
      <c r="U13" s="15" t="n">
        <v>1510</v>
      </c>
      <c r="V13" s="15" t="n">
        <v>1620</v>
      </c>
      <c r="W13" s="15" t="n">
        <v>1680</v>
      </c>
      <c r="X13" s="15" t="n">
        <v>1570</v>
      </c>
      <c r="Y13" s="15" t="n">
        <v>1460</v>
      </c>
      <c r="Z13" s="15" t="n">
        <v>1390</v>
      </c>
      <c r="AA13" s="15" t="n">
        <v>1630</v>
      </c>
      <c r="AB13" s="15" t="n">
        <v>1520</v>
      </c>
      <c r="AC13" s="15" t="n">
        <v>1510</v>
      </c>
      <c r="AD13" s="15" t="n">
        <v>1520</v>
      </c>
      <c r="AE13" s="15"/>
      <c r="AF13" s="15"/>
    </row>
    <row r="14" customFormat="false" ht="14.5" hidden="false" customHeight="false" outlineLevel="0" collapsed="false">
      <c r="A14" s="11" t="s">
        <v>24</v>
      </c>
      <c r="B14" s="16" t="n">
        <v>1550</v>
      </c>
      <c r="C14" s="17" t="n">
        <v>1480</v>
      </c>
      <c r="D14" s="17" t="n">
        <v>1370</v>
      </c>
      <c r="E14" s="17" t="n">
        <v>1690</v>
      </c>
      <c r="F14" s="17" t="n">
        <v>1600</v>
      </c>
      <c r="G14" s="17" t="n">
        <v>1550</v>
      </c>
      <c r="H14" s="17" t="n">
        <v>1480</v>
      </c>
      <c r="I14" s="17" t="n">
        <v>1630</v>
      </c>
      <c r="J14" s="17" t="n">
        <v>1220</v>
      </c>
      <c r="K14" s="17" t="n">
        <v>1450</v>
      </c>
      <c r="L14" s="17" t="n">
        <v>1580</v>
      </c>
      <c r="M14" s="17" t="n">
        <v>1510</v>
      </c>
      <c r="N14" s="17" t="n">
        <v>1390</v>
      </c>
      <c r="O14" s="17" t="n">
        <v>1530</v>
      </c>
      <c r="P14" s="17" t="n">
        <v>1390</v>
      </c>
      <c r="Q14" s="17" t="n">
        <v>1540</v>
      </c>
      <c r="R14" s="17" t="n">
        <v>1520</v>
      </c>
      <c r="S14" s="17" t="n">
        <v>1510</v>
      </c>
      <c r="T14" s="17" t="n">
        <v>1580</v>
      </c>
      <c r="U14" s="17" t="n">
        <v>1460</v>
      </c>
      <c r="V14" s="17" t="n">
        <v>1590</v>
      </c>
      <c r="W14" s="17" t="n">
        <v>1630</v>
      </c>
      <c r="X14" s="17" t="n">
        <v>1610</v>
      </c>
      <c r="Y14" s="17" t="n">
        <v>1500</v>
      </c>
      <c r="Z14" s="17" t="n">
        <v>1390</v>
      </c>
      <c r="AA14" s="17" t="n">
        <v>1560</v>
      </c>
      <c r="AB14" s="17" t="n">
        <v>1520</v>
      </c>
      <c r="AC14" s="17" t="n">
        <v>1400</v>
      </c>
      <c r="AD14" s="17" t="n">
        <v>1560</v>
      </c>
      <c r="AE14" s="17"/>
      <c r="AF14" s="17"/>
    </row>
    <row r="15" customFormat="false" ht="14.5" hidden="false" customHeight="false" outlineLevel="0" collapsed="false">
      <c r="A15" s="11" t="s">
        <v>25</v>
      </c>
      <c r="B15" s="18" t="n">
        <v>1560</v>
      </c>
      <c r="C15" s="19" t="n">
        <v>1530</v>
      </c>
      <c r="D15" s="19" t="n">
        <v>1600</v>
      </c>
      <c r="E15" s="19" t="n">
        <v>1650</v>
      </c>
      <c r="F15" s="19" t="n">
        <v>1470</v>
      </c>
      <c r="G15" s="19" t="n">
        <v>1650</v>
      </c>
      <c r="H15" s="19" t="n">
        <v>1520</v>
      </c>
      <c r="I15" s="19" t="n">
        <v>1680</v>
      </c>
      <c r="J15" s="19" t="n">
        <v>1660</v>
      </c>
      <c r="K15" s="19" t="n">
        <v>1700</v>
      </c>
      <c r="L15" s="19" t="n">
        <v>1610</v>
      </c>
      <c r="M15" s="19" t="n">
        <v>1500</v>
      </c>
      <c r="N15" s="19" t="n">
        <v>1470</v>
      </c>
      <c r="O15" s="19" t="n">
        <v>1630</v>
      </c>
      <c r="P15" s="19" t="n">
        <v>1550</v>
      </c>
      <c r="Q15" s="19" t="n">
        <v>1570</v>
      </c>
      <c r="R15" s="19" t="n">
        <v>1580</v>
      </c>
      <c r="S15" s="19" t="n">
        <v>1540</v>
      </c>
      <c r="T15" s="19" t="n">
        <v>1600</v>
      </c>
      <c r="U15" s="19" t="n">
        <v>1580</v>
      </c>
      <c r="V15" s="19" t="n">
        <v>1480</v>
      </c>
      <c r="W15" s="19" t="n">
        <v>1600</v>
      </c>
      <c r="X15" s="19" t="n">
        <v>1540</v>
      </c>
      <c r="Y15" s="19" t="n">
        <v>1540</v>
      </c>
      <c r="Z15" s="19" t="n">
        <v>1460</v>
      </c>
      <c r="AA15" s="19" t="n">
        <v>1510</v>
      </c>
      <c r="AB15" s="19" t="n">
        <v>1410</v>
      </c>
      <c r="AC15" s="19" t="n">
        <v>1280</v>
      </c>
      <c r="AD15" s="19" t="n">
        <v>1580</v>
      </c>
      <c r="AE15" s="19"/>
      <c r="AF15" s="19"/>
    </row>
    <row r="16" customFormat="false" ht="14.5" hidden="false" customHeight="false" outlineLevel="0" collapsed="false">
      <c r="A16" s="11" t="s">
        <v>26</v>
      </c>
      <c r="B16" s="14" t="n">
        <v>1520</v>
      </c>
      <c r="C16" s="15" t="n">
        <v>1600</v>
      </c>
      <c r="D16" s="15" t="n">
        <v>1410</v>
      </c>
      <c r="E16" s="15" t="n">
        <v>1640</v>
      </c>
      <c r="F16" s="15" t="n">
        <v>1570</v>
      </c>
      <c r="G16" s="15" t="n">
        <v>1540</v>
      </c>
      <c r="H16" s="15" t="n">
        <v>1490</v>
      </c>
      <c r="I16" s="15" t="n">
        <v>1620</v>
      </c>
      <c r="J16" s="15" t="n">
        <v>1570</v>
      </c>
      <c r="K16" s="15" t="n">
        <v>1660</v>
      </c>
      <c r="L16" s="15" t="n">
        <v>1550</v>
      </c>
      <c r="M16" s="15" t="n">
        <v>1620</v>
      </c>
      <c r="N16" s="15" t="n">
        <v>1430</v>
      </c>
      <c r="O16" s="15" t="n">
        <v>1590</v>
      </c>
      <c r="P16" s="15" t="n">
        <v>1580</v>
      </c>
      <c r="Q16" s="15" t="n">
        <v>1390</v>
      </c>
      <c r="R16" s="15" t="n">
        <v>1450</v>
      </c>
      <c r="S16" s="15" t="n">
        <v>1500</v>
      </c>
      <c r="T16" s="15" t="n">
        <v>1590</v>
      </c>
      <c r="U16" s="15" t="n">
        <v>1670</v>
      </c>
      <c r="V16" s="15" t="n">
        <v>1710</v>
      </c>
      <c r="W16" s="15" t="n">
        <v>1570</v>
      </c>
      <c r="X16" s="15" t="n">
        <v>1470</v>
      </c>
      <c r="Y16" s="15" t="n">
        <v>1350</v>
      </c>
      <c r="Z16" s="15" t="n">
        <v>1430</v>
      </c>
      <c r="AA16" s="15" t="n">
        <v>1650</v>
      </c>
      <c r="AB16" s="15" t="n">
        <v>1630</v>
      </c>
      <c r="AC16" s="15" t="n">
        <v>1350</v>
      </c>
      <c r="AD16" s="15" t="n">
        <v>1500</v>
      </c>
      <c r="AE16" s="15"/>
      <c r="AF16" s="15"/>
    </row>
    <row r="17" customFormat="false" ht="14.5" hidden="false" customHeight="false" outlineLevel="0" collapsed="false">
      <c r="A17" s="11" t="s">
        <v>27</v>
      </c>
      <c r="B17" s="14" t="n">
        <v>1540</v>
      </c>
      <c r="C17" s="15" t="n">
        <v>1550</v>
      </c>
      <c r="D17" s="15" t="n">
        <v>1370</v>
      </c>
      <c r="E17" s="15" t="n">
        <v>1500</v>
      </c>
      <c r="F17" s="15" t="n">
        <v>1600</v>
      </c>
      <c r="G17" s="15" t="n">
        <v>1400</v>
      </c>
      <c r="H17" s="15" t="n">
        <v>1500</v>
      </c>
      <c r="I17" s="15" t="n">
        <v>1710</v>
      </c>
      <c r="J17" s="15" t="n">
        <v>1420</v>
      </c>
      <c r="K17" s="15" t="n">
        <v>1500</v>
      </c>
      <c r="L17" s="15" t="n">
        <v>1650</v>
      </c>
      <c r="M17" s="15" t="n">
        <v>1750</v>
      </c>
      <c r="N17" s="15" t="n">
        <v>1420</v>
      </c>
      <c r="O17" s="15" t="n">
        <v>1520</v>
      </c>
      <c r="P17" s="15" t="n">
        <v>1660</v>
      </c>
      <c r="Q17" s="15" t="n">
        <v>1540</v>
      </c>
      <c r="R17" s="15" t="n">
        <v>1360</v>
      </c>
      <c r="S17" s="15" t="n">
        <v>1560</v>
      </c>
      <c r="T17" s="15" t="n">
        <v>1470</v>
      </c>
      <c r="U17" s="15" t="n">
        <v>1680</v>
      </c>
      <c r="V17" s="15" t="n">
        <v>1510</v>
      </c>
      <c r="W17" s="15" t="n">
        <v>1550</v>
      </c>
      <c r="X17" s="15" t="n">
        <v>1500</v>
      </c>
      <c r="Y17" s="15" t="n">
        <v>1490</v>
      </c>
      <c r="Z17" s="15" t="n">
        <v>1340</v>
      </c>
      <c r="AA17" s="15" t="n">
        <v>1500</v>
      </c>
      <c r="AB17" s="15" t="n">
        <v>1660</v>
      </c>
      <c r="AC17" s="15" t="n">
        <v>1510</v>
      </c>
      <c r="AD17" s="15" t="n">
        <v>1540</v>
      </c>
      <c r="AE17" s="15"/>
      <c r="AF17" s="15"/>
    </row>
    <row r="18" customFormat="false" ht="14.5" hidden="false" customHeight="false" outlineLevel="0" collapsed="false">
      <c r="A18" s="11" t="s">
        <v>28</v>
      </c>
      <c r="B18" s="14" t="n">
        <v>1500</v>
      </c>
      <c r="C18" s="15" t="n">
        <v>1720</v>
      </c>
      <c r="D18" s="15" t="n">
        <v>1530</v>
      </c>
      <c r="E18" s="15" t="n">
        <v>1620</v>
      </c>
      <c r="F18" s="15" t="n">
        <v>1490</v>
      </c>
      <c r="G18" s="15" t="n">
        <v>1500</v>
      </c>
      <c r="H18" s="15" t="n">
        <v>1580</v>
      </c>
      <c r="I18" s="15" t="n">
        <v>1380</v>
      </c>
      <c r="J18" s="15" t="n">
        <v>1510</v>
      </c>
      <c r="K18" s="15" t="n">
        <v>1600</v>
      </c>
      <c r="L18" s="15" t="n">
        <v>1560</v>
      </c>
      <c r="M18" s="15" t="n">
        <v>1640</v>
      </c>
      <c r="N18" s="15" t="n">
        <v>1460</v>
      </c>
      <c r="O18" s="15" t="n">
        <v>1580</v>
      </c>
      <c r="P18" s="15" t="n">
        <v>1560</v>
      </c>
      <c r="Q18" s="15" t="n">
        <v>1580</v>
      </c>
      <c r="R18" s="15" t="n">
        <v>1430</v>
      </c>
      <c r="S18" s="15" t="n">
        <v>1370</v>
      </c>
      <c r="T18" s="15" t="n">
        <v>1390</v>
      </c>
      <c r="U18" s="15" t="n">
        <v>1600</v>
      </c>
      <c r="V18" s="15" t="n">
        <v>1400</v>
      </c>
      <c r="W18" s="15" t="n">
        <v>1590</v>
      </c>
      <c r="X18" s="15" t="n">
        <v>1460</v>
      </c>
      <c r="Y18" s="15" t="n">
        <v>1610</v>
      </c>
      <c r="Z18" s="15" t="n">
        <v>1220</v>
      </c>
      <c r="AA18" s="15" t="n">
        <v>1700</v>
      </c>
      <c r="AB18" s="15" t="n">
        <v>1450</v>
      </c>
      <c r="AC18" s="15" t="n">
        <v>1500</v>
      </c>
      <c r="AD18" s="15" t="n">
        <v>1520</v>
      </c>
      <c r="AE18" s="15"/>
      <c r="AF18" s="15"/>
    </row>
    <row r="19" customFormat="false" ht="14.5" hidden="false" customHeight="false" outlineLevel="0" collapsed="false">
      <c r="A19" s="11" t="s">
        <v>29</v>
      </c>
      <c r="B19" s="14" t="n">
        <v>1560</v>
      </c>
      <c r="C19" s="15" t="n">
        <v>1490</v>
      </c>
      <c r="D19" s="15" t="n">
        <v>1510</v>
      </c>
      <c r="E19" s="15" t="n">
        <v>1690</v>
      </c>
      <c r="F19" s="15" t="n">
        <v>1550</v>
      </c>
      <c r="G19" s="15" t="n">
        <v>1590</v>
      </c>
      <c r="H19" s="15" t="n">
        <v>1460</v>
      </c>
      <c r="I19" s="15" t="n">
        <v>1420</v>
      </c>
      <c r="J19" s="15" t="n">
        <v>1670</v>
      </c>
      <c r="K19" s="15" t="n">
        <v>1660</v>
      </c>
      <c r="L19" s="15" t="n">
        <v>1470</v>
      </c>
      <c r="M19" s="15" t="n">
        <v>1490</v>
      </c>
      <c r="N19" s="15" t="n">
        <v>1540</v>
      </c>
      <c r="O19" s="15" t="n">
        <v>1650</v>
      </c>
      <c r="P19" s="15" t="n">
        <v>1540</v>
      </c>
      <c r="Q19" s="15" t="n">
        <v>1580</v>
      </c>
      <c r="R19" s="15" t="n">
        <v>1400</v>
      </c>
      <c r="S19" s="15" t="n">
        <v>1430</v>
      </c>
      <c r="T19" s="15" t="n">
        <v>1570</v>
      </c>
      <c r="U19" s="15" t="n">
        <v>1530</v>
      </c>
      <c r="V19" s="15" t="n">
        <v>1580</v>
      </c>
      <c r="W19" s="15" t="n">
        <v>1650</v>
      </c>
      <c r="X19" s="15" t="n">
        <v>1530</v>
      </c>
      <c r="Y19" s="15" t="n">
        <v>1700</v>
      </c>
      <c r="Z19" s="15" t="n">
        <v>1370</v>
      </c>
      <c r="AA19" s="15" t="n">
        <v>1720</v>
      </c>
      <c r="AB19" s="15" t="n">
        <v>1470</v>
      </c>
      <c r="AC19" s="15" t="n">
        <v>1440</v>
      </c>
      <c r="AD19" s="15" t="n">
        <v>1460</v>
      </c>
      <c r="AE19" s="15"/>
      <c r="AF19" s="15"/>
    </row>
    <row r="20" customFormat="false" ht="14.5" hidden="false" customHeight="false" outlineLevel="0" collapsed="false">
      <c r="A20" s="11" t="s">
        <v>30</v>
      </c>
      <c r="B20" s="14" t="n">
        <v>1530</v>
      </c>
      <c r="C20" s="15" t="n">
        <v>1340</v>
      </c>
      <c r="D20" s="15" t="n">
        <v>1400</v>
      </c>
      <c r="E20" s="15" t="n">
        <v>1740</v>
      </c>
      <c r="F20" s="15" t="n">
        <v>1550</v>
      </c>
      <c r="G20" s="15" t="n">
        <v>1590</v>
      </c>
      <c r="H20" s="15" t="n">
        <v>1380</v>
      </c>
      <c r="I20" s="15" t="n">
        <v>1550</v>
      </c>
      <c r="J20" s="15" t="n">
        <v>1620</v>
      </c>
      <c r="K20" s="15" t="n">
        <v>1590</v>
      </c>
      <c r="L20" s="15" t="n">
        <v>1680</v>
      </c>
      <c r="M20" s="15" t="n">
        <v>1420</v>
      </c>
      <c r="N20" s="15" t="n">
        <v>1560</v>
      </c>
      <c r="O20" s="15" t="n">
        <v>1450</v>
      </c>
      <c r="P20" s="15" t="n">
        <v>1580</v>
      </c>
      <c r="Q20" s="15" t="n">
        <v>1580</v>
      </c>
      <c r="R20" s="15" t="n">
        <v>1480</v>
      </c>
      <c r="S20" s="15" t="n">
        <v>1620</v>
      </c>
      <c r="T20" s="15" t="n">
        <v>1510</v>
      </c>
      <c r="U20" s="15" t="n">
        <v>1600</v>
      </c>
      <c r="V20" s="15" t="n">
        <v>1480</v>
      </c>
      <c r="W20" s="15" t="n">
        <v>1490</v>
      </c>
      <c r="X20" s="15" t="n">
        <v>1450</v>
      </c>
      <c r="Y20" s="15" t="n">
        <v>1530</v>
      </c>
      <c r="Z20" s="15" t="n">
        <v>1430</v>
      </c>
      <c r="AA20" s="15" t="n">
        <v>1530</v>
      </c>
      <c r="AB20" s="15" t="n">
        <v>1390</v>
      </c>
      <c r="AC20" s="15" t="n">
        <v>1540</v>
      </c>
      <c r="AD20" s="15" t="n">
        <v>1510</v>
      </c>
      <c r="AE20" s="15"/>
      <c r="AF20" s="15"/>
    </row>
    <row r="21" customFormat="false" ht="14.5" hidden="false" customHeight="false" outlineLevel="0" collapsed="false">
      <c r="A21" s="11" t="s">
        <v>31</v>
      </c>
      <c r="B21" s="14" t="n">
        <v>1560</v>
      </c>
      <c r="C21" s="15" t="n">
        <v>1460</v>
      </c>
      <c r="D21" s="15" t="n">
        <v>1430</v>
      </c>
      <c r="E21" s="15" t="n">
        <v>1700</v>
      </c>
      <c r="F21" s="15" t="n">
        <v>1550</v>
      </c>
      <c r="G21" s="15" t="n">
        <v>1540</v>
      </c>
      <c r="H21" s="15" t="n">
        <v>1520</v>
      </c>
      <c r="I21" s="15" t="n">
        <v>1600</v>
      </c>
      <c r="J21" s="15" t="n">
        <v>1480</v>
      </c>
      <c r="K21" s="15" t="n">
        <v>1560</v>
      </c>
      <c r="L21" s="15" t="n">
        <v>1730</v>
      </c>
      <c r="M21" s="15" t="n">
        <v>1430</v>
      </c>
      <c r="N21" s="15" t="n">
        <v>1650</v>
      </c>
      <c r="O21" s="15" t="n">
        <v>1360</v>
      </c>
      <c r="P21" s="15" t="n">
        <v>1500</v>
      </c>
      <c r="Q21" s="15" t="n">
        <v>1540</v>
      </c>
      <c r="R21" s="15" t="n">
        <v>1320</v>
      </c>
      <c r="S21" s="15" t="n">
        <v>1440</v>
      </c>
      <c r="T21" s="15" t="n">
        <v>1460</v>
      </c>
      <c r="U21" s="15" t="n">
        <v>1680</v>
      </c>
      <c r="V21" s="15" t="n">
        <v>1340</v>
      </c>
      <c r="W21" s="15" t="n">
        <v>1570</v>
      </c>
      <c r="X21" s="15" t="n">
        <v>1470</v>
      </c>
      <c r="Y21" s="15" t="n">
        <v>1370</v>
      </c>
      <c r="Z21" s="15" t="n">
        <v>1230</v>
      </c>
      <c r="AA21" s="15" t="n">
        <v>1560</v>
      </c>
      <c r="AB21" s="15" t="n">
        <v>1340</v>
      </c>
      <c r="AC21" s="15" t="n">
        <v>1380</v>
      </c>
      <c r="AD21" s="15" t="n">
        <v>1460</v>
      </c>
      <c r="AE21" s="15"/>
      <c r="AF21" s="15"/>
    </row>
    <row r="22" customFormat="false" ht="15" hidden="false" customHeight="false" outlineLevel="0" collapsed="false">
      <c r="A22" s="11" t="s">
        <v>32</v>
      </c>
      <c r="B22" s="20" t="n">
        <v>1520</v>
      </c>
      <c r="C22" s="21" t="n">
        <v>1470</v>
      </c>
      <c r="D22" s="21" t="n">
        <v>1440</v>
      </c>
      <c r="E22" s="21" t="n">
        <v>1650</v>
      </c>
      <c r="F22" s="21" t="n">
        <v>1640</v>
      </c>
      <c r="G22" s="21" t="n">
        <v>1490</v>
      </c>
      <c r="H22" s="21" t="n">
        <v>1470</v>
      </c>
      <c r="I22" s="21" t="n">
        <v>1470</v>
      </c>
      <c r="J22" s="21" t="n">
        <v>1420</v>
      </c>
      <c r="K22" s="21" t="n">
        <v>1460</v>
      </c>
      <c r="L22" s="21" t="n">
        <v>1790</v>
      </c>
      <c r="M22" s="21" t="n">
        <v>1410</v>
      </c>
      <c r="N22" s="21" t="n">
        <v>1340</v>
      </c>
      <c r="O22" s="21" t="n">
        <v>1500</v>
      </c>
      <c r="P22" s="21" t="n">
        <v>1420</v>
      </c>
      <c r="Q22" s="21" t="n">
        <v>1330</v>
      </c>
      <c r="R22" s="21" t="n">
        <v>1380</v>
      </c>
      <c r="S22" s="21" t="n">
        <v>1350</v>
      </c>
      <c r="T22" s="21" t="n">
        <v>1400</v>
      </c>
      <c r="U22" s="21" t="n">
        <v>1560</v>
      </c>
      <c r="V22" s="21" t="n">
        <v>1500</v>
      </c>
      <c r="W22" s="21" t="n">
        <v>1460</v>
      </c>
      <c r="X22" s="21" t="n">
        <v>1450</v>
      </c>
      <c r="Y22" s="21" t="n">
        <v>1330</v>
      </c>
      <c r="Z22" s="21" t="n">
        <v>1550</v>
      </c>
      <c r="AA22" s="21" t="n">
        <v>1460</v>
      </c>
      <c r="AB22" s="21" t="n">
        <v>1390</v>
      </c>
      <c r="AC22" s="21" t="n">
        <v>1090</v>
      </c>
      <c r="AD22" s="21" t="n">
        <v>1410</v>
      </c>
      <c r="AE22" s="21"/>
      <c r="AF22" s="21"/>
    </row>
    <row r="23" customFormat="false" ht="15" hidden="false" customHeight="false" outlineLevel="0" collapsed="false">
      <c r="A23" s="11" t="s">
        <v>33</v>
      </c>
      <c r="B23" s="22" t="n">
        <v>1480</v>
      </c>
      <c r="C23" s="23" t="n">
        <v>1580</v>
      </c>
      <c r="D23" s="23" t="n">
        <v>1480</v>
      </c>
      <c r="E23" s="23" t="n">
        <v>1700</v>
      </c>
      <c r="F23" s="23" t="n">
        <v>1690</v>
      </c>
      <c r="G23" s="23" t="n">
        <v>1490</v>
      </c>
      <c r="H23" s="23" t="n">
        <v>1390</v>
      </c>
      <c r="I23" s="23" t="n">
        <v>1450</v>
      </c>
      <c r="J23" s="23" t="n">
        <v>1410</v>
      </c>
      <c r="K23" s="23" t="n">
        <v>1250</v>
      </c>
      <c r="L23" s="23" t="n">
        <v>1650</v>
      </c>
      <c r="M23" s="23" t="n">
        <v>1500</v>
      </c>
      <c r="N23" s="23" t="n">
        <v>1300</v>
      </c>
      <c r="O23" s="23" t="n">
        <v>1480</v>
      </c>
      <c r="P23" s="23" t="n">
        <v>1530</v>
      </c>
      <c r="Q23" s="23" t="n">
        <v>1520</v>
      </c>
      <c r="R23" s="23" t="n">
        <v>1470</v>
      </c>
      <c r="S23" s="23" t="n">
        <v>1570</v>
      </c>
      <c r="T23" s="23" t="n">
        <v>1450</v>
      </c>
      <c r="U23" s="23" t="n">
        <v>1480</v>
      </c>
      <c r="V23" s="23" t="n">
        <v>1410</v>
      </c>
      <c r="W23" s="23" t="n">
        <v>1350</v>
      </c>
      <c r="X23" s="23" t="n">
        <v>1410</v>
      </c>
      <c r="Y23" s="23" t="n">
        <v>1560</v>
      </c>
      <c r="Z23" s="23" t="n">
        <v>1720</v>
      </c>
      <c r="AA23" s="23" t="n">
        <v>1350</v>
      </c>
      <c r="AB23" s="23" t="n">
        <v>1380</v>
      </c>
      <c r="AC23" s="23" t="n">
        <v>1270</v>
      </c>
      <c r="AD23" s="23" t="n">
        <v>1350</v>
      </c>
      <c r="AE23" s="23"/>
      <c r="AF23" s="23"/>
    </row>
    <row r="24" customFormat="false" ht="14.5" hidden="false" customHeight="false" outlineLevel="0" collapsed="false">
      <c r="A24" s="11" t="s">
        <v>34</v>
      </c>
      <c r="B24" s="14" t="n">
        <v>1490</v>
      </c>
      <c r="C24" s="15" t="n">
        <v>1480</v>
      </c>
      <c r="D24" s="15" t="n">
        <v>1300</v>
      </c>
      <c r="E24" s="15" t="n">
        <v>1460</v>
      </c>
      <c r="F24" s="15" t="n">
        <v>1390</v>
      </c>
      <c r="G24" s="15" t="n">
        <v>1220</v>
      </c>
      <c r="H24" s="15" t="n">
        <v>1240</v>
      </c>
      <c r="I24" s="15" t="n">
        <v>1370</v>
      </c>
      <c r="J24" s="15" t="n">
        <v>1210</v>
      </c>
      <c r="K24" s="15" t="n">
        <v>1260</v>
      </c>
      <c r="L24" s="15" t="n">
        <v>1600</v>
      </c>
      <c r="M24" s="15" t="n">
        <v>1410</v>
      </c>
      <c r="N24" s="15" t="n">
        <v>1370</v>
      </c>
      <c r="O24" s="15" t="n">
        <v>1330</v>
      </c>
      <c r="P24" s="15" t="n">
        <v>1580</v>
      </c>
      <c r="Q24" s="15" t="n">
        <v>1440</v>
      </c>
      <c r="R24" s="15" t="n">
        <v>1290</v>
      </c>
      <c r="S24" s="15" t="n">
        <v>1580</v>
      </c>
      <c r="T24" s="15" t="n">
        <v>1530</v>
      </c>
      <c r="U24" s="15" t="n">
        <v>1510</v>
      </c>
      <c r="V24" s="15" t="n">
        <v>1210</v>
      </c>
      <c r="W24" s="15" t="n">
        <v>1330</v>
      </c>
      <c r="X24" s="15" t="n">
        <v>1420</v>
      </c>
      <c r="Y24" s="15" t="n">
        <v>1380</v>
      </c>
      <c r="Z24" s="15" t="n">
        <v>1520</v>
      </c>
      <c r="AA24" s="15" t="n">
        <v>1050</v>
      </c>
      <c r="AB24" s="15" t="n">
        <v>1110</v>
      </c>
      <c r="AC24" s="15" t="n">
        <v>1170</v>
      </c>
      <c r="AD24" s="15" t="n">
        <v>1420</v>
      </c>
      <c r="AE24" s="15"/>
      <c r="AF24" s="15"/>
    </row>
    <row r="25" customFormat="false" ht="14.5" hidden="false" customHeight="false" outlineLevel="0" collapsed="false">
      <c r="A25" s="11" t="s">
        <v>35</v>
      </c>
      <c r="B25" s="14" t="n">
        <v>1450</v>
      </c>
      <c r="C25" s="15" t="n">
        <v>1350</v>
      </c>
      <c r="D25" s="15" t="n">
        <v>1370</v>
      </c>
      <c r="E25" s="15" t="n">
        <v>1570</v>
      </c>
      <c r="F25" s="15" t="n">
        <v>1150</v>
      </c>
      <c r="G25" s="15" t="n">
        <v>1290</v>
      </c>
      <c r="H25" s="15" t="n">
        <v>1030</v>
      </c>
      <c r="I25" s="15" t="n">
        <v>1210</v>
      </c>
      <c r="J25" s="15" t="n">
        <v>1040</v>
      </c>
      <c r="K25" s="15" t="n">
        <v>1510</v>
      </c>
      <c r="L25" s="15" t="n">
        <v>1800</v>
      </c>
      <c r="M25" s="15" t="n">
        <v>1240</v>
      </c>
      <c r="N25" s="15" t="n">
        <v>1330</v>
      </c>
      <c r="O25" s="15" t="n">
        <v>1360</v>
      </c>
      <c r="P25" s="15" t="n">
        <v>1410</v>
      </c>
      <c r="Q25" s="15" t="n">
        <v>1350</v>
      </c>
      <c r="R25" s="15" t="n">
        <v>1650</v>
      </c>
      <c r="S25" s="15" t="n">
        <v>1420</v>
      </c>
      <c r="T25" s="15" t="n">
        <v>1440</v>
      </c>
      <c r="U25" s="15" t="n">
        <v>1500</v>
      </c>
      <c r="V25" s="15" t="n">
        <v>1010</v>
      </c>
      <c r="W25" s="15" t="n">
        <v>1380</v>
      </c>
      <c r="X25" s="15" t="n">
        <v>1370</v>
      </c>
      <c r="Y25" s="15" t="n">
        <v>1320</v>
      </c>
      <c r="Z25" s="15" t="n">
        <v>1350</v>
      </c>
      <c r="AA25" s="15" t="n">
        <v>1200</v>
      </c>
      <c r="AB25" s="15" t="n">
        <v>980</v>
      </c>
      <c r="AC25" s="15" t="n">
        <v>1050</v>
      </c>
      <c r="AD25" s="15" t="n">
        <v>1350</v>
      </c>
      <c r="AE25" s="15"/>
      <c r="AF25" s="15"/>
    </row>
    <row r="26" customFormat="false" ht="14.5" hidden="false" customHeight="false" outlineLevel="0" collapsed="false">
      <c r="A26" s="11" t="s">
        <v>36</v>
      </c>
      <c r="B26" s="14" t="n">
        <v>1570</v>
      </c>
      <c r="C26" s="15" t="n">
        <v>1430</v>
      </c>
      <c r="D26" s="15" t="n">
        <v>1350</v>
      </c>
      <c r="E26" s="15" t="n">
        <v>1560</v>
      </c>
      <c r="F26" s="15" t="n">
        <v>1240</v>
      </c>
      <c r="G26" s="15" t="n">
        <v>1130</v>
      </c>
      <c r="H26" s="15" t="n">
        <v>1280</v>
      </c>
      <c r="I26" s="15" t="n">
        <v>1190</v>
      </c>
      <c r="J26" s="15" t="n">
        <v>1150</v>
      </c>
      <c r="K26" s="15" t="n">
        <v>1480</v>
      </c>
      <c r="L26" s="15" t="n">
        <v>1520</v>
      </c>
      <c r="M26" s="15" t="n">
        <v>1370</v>
      </c>
      <c r="N26" s="15" t="n">
        <v>1370</v>
      </c>
      <c r="O26" s="15" t="n">
        <v>1400</v>
      </c>
      <c r="P26" s="15" t="n">
        <v>1330</v>
      </c>
      <c r="Q26" s="15" t="n">
        <v>1330</v>
      </c>
      <c r="R26" s="15" t="n">
        <v>1680</v>
      </c>
      <c r="S26" s="15" t="n">
        <v>1460</v>
      </c>
      <c r="T26" s="15" t="n">
        <v>1270</v>
      </c>
      <c r="U26" s="15" t="n">
        <v>1430</v>
      </c>
      <c r="V26" s="15" t="n">
        <v>1180</v>
      </c>
      <c r="W26" s="15" t="n">
        <v>1210</v>
      </c>
      <c r="X26" s="15" t="n">
        <v>1330</v>
      </c>
      <c r="Y26" s="15" t="n">
        <v>1450</v>
      </c>
      <c r="Z26" s="15" t="n">
        <v>1410</v>
      </c>
      <c r="AA26" s="15" t="n">
        <v>1320</v>
      </c>
      <c r="AB26" s="15" t="n">
        <v>980</v>
      </c>
      <c r="AC26" s="15" t="n">
        <v>1000</v>
      </c>
      <c r="AD26" s="15" t="n">
        <v>1300</v>
      </c>
      <c r="AE26" s="15"/>
      <c r="AF26" s="15"/>
    </row>
    <row r="27" customFormat="false" ht="14.5" hidden="false" customHeight="false" outlineLevel="0" collapsed="false">
      <c r="A27" s="11" t="s">
        <v>37</v>
      </c>
      <c r="B27" s="14" t="n">
        <v>1530</v>
      </c>
      <c r="C27" s="15" t="n">
        <v>1480</v>
      </c>
      <c r="D27" s="15" t="n">
        <v>1400</v>
      </c>
      <c r="E27" s="15" t="n">
        <v>1420</v>
      </c>
      <c r="F27" s="15" t="n">
        <v>1280</v>
      </c>
      <c r="G27" s="15" t="n">
        <v>1140</v>
      </c>
      <c r="H27" s="15" t="n">
        <v>1130</v>
      </c>
      <c r="I27" s="15" t="n">
        <v>1080</v>
      </c>
      <c r="J27" s="15" t="n">
        <v>1060</v>
      </c>
      <c r="K27" s="15" t="n">
        <v>1640</v>
      </c>
      <c r="L27" s="15" t="n">
        <v>1470</v>
      </c>
      <c r="M27" s="15" t="n">
        <v>1370</v>
      </c>
      <c r="N27" s="15" t="n">
        <v>1340</v>
      </c>
      <c r="O27" s="15" t="n">
        <v>1360</v>
      </c>
      <c r="P27" s="15" t="n">
        <v>1450</v>
      </c>
      <c r="Q27" s="15" t="n">
        <v>1450</v>
      </c>
      <c r="R27" s="15" t="n">
        <v>1410</v>
      </c>
      <c r="S27" s="15" t="n">
        <v>1440</v>
      </c>
      <c r="T27" s="15" t="n">
        <v>1300</v>
      </c>
      <c r="U27" s="15" t="n">
        <v>1380</v>
      </c>
      <c r="V27" s="15" t="n">
        <v>1100</v>
      </c>
      <c r="W27" s="15" t="n">
        <v>1330</v>
      </c>
      <c r="X27" s="15" t="n">
        <v>1320</v>
      </c>
      <c r="Y27" s="15" t="n">
        <v>1400</v>
      </c>
      <c r="Z27" s="15" t="n">
        <v>1480</v>
      </c>
      <c r="AA27" s="15" t="n">
        <v>1180</v>
      </c>
      <c r="AB27" s="15" t="n">
        <v>1090</v>
      </c>
      <c r="AC27" s="15" t="n">
        <v>1030</v>
      </c>
      <c r="AD27" s="15" t="n">
        <v>1200</v>
      </c>
      <c r="AE27" s="15"/>
      <c r="AF27" s="15"/>
    </row>
    <row r="28" customFormat="false" ht="14.5" hidden="false" customHeight="false" outlineLevel="0" collapsed="false">
      <c r="A28" s="11" t="s">
        <v>38</v>
      </c>
      <c r="B28" s="14" t="n">
        <v>1280</v>
      </c>
      <c r="C28" s="15" t="n">
        <v>1450</v>
      </c>
      <c r="D28" s="15" t="n">
        <v>1270</v>
      </c>
      <c r="E28" s="15" t="n">
        <v>1400</v>
      </c>
      <c r="F28" s="15" t="n">
        <v>1150</v>
      </c>
      <c r="G28" s="15" t="n">
        <v>1020</v>
      </c>
      <c r="H28" s="15" t="n">
        <v>1200</v>
      </c>
      <c r="I28" s="15" t="n">
        <v>1200</v>
      </c>
      <c r="J28" s="15" t="n">
        <v>1080</v>
      </c>
      <c r="K28" s="15" t="n">
        <v>1460</v>
      </c>
      <c r="L28" s="15" t="n">
        <v>1460</v>
      </c>
      <c r="M28" s="15" t="n">
        <v>1370</v>
      </c>
      <c r="N28" s="15" t="n">
        <v>1350</v>
      </c>
      <c r="O28" s="15" t="n">
        <v>1330</v>
      </c>
      <c r="P28" s="15" t="n">
        <v>1420</v>
      </c>
      <c r="Q28" s="15" t="n">
        <v>1530</v>
      </c>
      <c r="R28" s="15" t="n">
        <v>1430</v>
      </c>
      <c r="S28" s="15" t="n">
        <v>1520</v>
      </c>
      <c r="T28" s="15" t="n">
        <v>1350</v>
      </c>
      <c r="U28" s="15" t="n">
        <v>1500</v>
      </c>
      <c r="V28" s="15" t="n">
        <v>1040</v>
      </c>
      <c r="W28" s="15" t="n">
        <v>1190</v>
      </c>
      <c r="X28" s="15" t="n">
        <v>1280</v>
      </c>
      <c r="Y28" s="15" t="n">
        <v>1310</v>
      </c>
      <c r="Z28" s="15" t="n">
        <v>1490</v>
      </c>
      <c r="AA28" s="15" t="n">
        <v>1280</v>
      </c>
      <c r="AB28" s="15" t="n">
        <v>1170</v>
      </c>
      <c r="AC28" s="15" t="n">
        <v>1360</v>
      </c>
      <c r="AD28" s="15" t="n">
        <v>1200</v>
      </c>
      <c r="AE28" s="15"/>
      <c r="AF28" s="15"/>
    </row>
    <row r="29" customFormat="false" ht="14.5" hidden="false" customHeight="false" outlineLevel="0" collapsed="false">
      <c r="A29" s="11" t="s">
        <v>39</v>
      </c>
      <c r="B29" s="14" t="n">
        <v>1330</v>
      </c>
      <c r="C29" s="15" t="n">
        <v>1270</v>
      </c>
      <c r="D29" s="15" t="n">
        <v>1340</v>
      </c>
      <c r="E29" s="15" t="n">
        <v>1490</v>
      </c>
      <c r="F29" s="15" t="n">
        <v>1260</v>
      </c>
      <c r="G29" s="15" t="n">
        <v>1180</v>
      </c>
      <c r="H29" s="15" t="n">
        <v>1050</v>
      </c>
      <c r="I29" s="15" t="n">
        <v>1180</v>
      </c>
      <c r="J29" s="15" t="n">
        <v>1020</v>
      </c>
      <c r="K29" s="15" t="n">
        <v>1360</v>
      </c>
      <c r="L29" s="15" t="n">
        <v>1380</v>
      </c>
      <c r="M29" s="15" t="n">
        <v>1450</v>
      </c>
      <c r="N29" s="15" t="n">
        <v>1210</v>
      </c>
      <c r="O29" s="15" t="n">
        <v>1150</v>
      </c>
      <c r="P29" s="15" t="n">
        <v>1530</v>
      </c>
      <c r="Q29" s="15" t="n">
        <v>1370</v>
      </c>
      <c r="R29" s="15" t="n">
        <v>1660</v>
      </c>
      <c r="S29" s="15" t="n">
        <v>1560</v>
      </c>
      <c r="T29" s="15" t="n">
        <v>1310</v>
      </c>
      <c r="U29" s="15" t="n">
        <v>1410</v>
      </c>
      <c r="V29" s="15" t="n">
        <v>1170</v>
      </c>
      <c r="W29" s="15" t="n">
        <v>1400</v>
      </c>
      <c r="X29" s="15" t="n">
        <v>1290</v>
      </c>
      <c r="Y29" s="15" t="n">
        <v>1260</v>
      </c>
      <c r="Z29" s="15" t="n">
        <v>1440</v>
      </c>
      <c r="AA29" s="15" t="n">
        <v>1180</v>
      </c>
      <c r="AB29" s="15" t="n">
        <v>1380</v>
      </c>
      <c r="AC29" s="15" t="n">
        <v>1330</v>
      </c>
      <c r="AD29" s="15" t="n">
        <v>1300</v>
      </c>
      <c r="AE29" s="15"/>
      <c r="AF29" s="15"/>
    </row>
    <row r="30" customFormat="false" ht="14.5" hidden="false" customHeight="false" outlineLevel="0" collapsed="false">
      <c r="A30" s="11" t="s">
        <v>40</v>
      </c>
      <c r="B30" s="16" t="n">
        <v>1310</v>
      </c>
      <c r="C30" s="17" t="n">
        <v>1410</v>
      </c>
      <c r="D30" s="17" t="n">
        <v>1410</v>
      </c>
      <c r="E30" s="17" t="n">
        <v>1460</v>
      </c>
      <c r="F30" s="17" t="n">
        <v>1210</v>
      </c>
      <c r="G30" s="17" t="n">
        <v>1340</v>
      </c>
      <c r="H30" s="17" t="n">
        <v>1110</v>
      </c>
      <c r="I30" s="17" t="n">
        <v>1250</v>
      </c>
      <c r="J30" s="17" t="n">
        <v>1190</v>
      </c>
      <c r="K30" s="17" t="n">
        <v>1430</v>
      </c>
      <c r="L30" s="17" t="n">
        <v>1450</v>
      </c>
      <c r="M30" s="17" t="n">
        <v>1440</v>
      </c>
      <c r="N30" s="17" t="n">
        <v>1540</v>
      </c>
      <c r="O30" s="17" t="n">
        <v>960</v>
      </c>
      <c r="P30" s="17" t="n">
        <v>1450</v>
      </c>
      <c r="Q30" s="17" t="n">
        <v>1500</v>
      </c>
      <c r="R30" s="17" t="n">
        <v>1440</v>
      </c>
      <c r="S30" s="17" t="n">
        <v>1630</v>
      </c>
      <c r="T30" s="17" t="n">
        <v>1370</v>
      </c>
      <c r="U30" s="17" t="n">
        <v>1510</v>
      </c>
      <c r="V30" s="17" t="n">
        <v>1090</v>
      </c>
      <c r="W30" s="17" t="n">
        <v>1440</v>
      </c>
      <c r="X30" s="17" t="n">
        <v>1270</v>
      </c>
      <c r="Y30" s="17" t="n">
        <v>1280</v>
      </c>
      <c r="Z30" s="17" t="n">
        <v>1420</v>
      </c>
      <c r="AA30" s="17" t="n">
        <v>1230</v>
      </c>
      <c r="AB30" s="17" t="n">
        <v>1400</v>
      </c>
      <c r="AC30" s="17" t="n">
        <v>1520</v>
      </c>
      <c r="AD30" s="17" t="n">
        <v>1220</v>
      </c>
      <c r="AE30" s="17"/>
      <c r="AF30" s="17"/>
    </row>
    <row r="31" customFormat="false" ht="14.5" hidden="false" customHeight="false" outlineLevel="0" collapsed="false">
      <c r="A31" s="11" t="s">
        <v>41</v>
      </c>
      <c r="B31" s="18" t="n">
        <v>1300</v>
      </c>
      <c r="C31" s="19" t="n">
        <v>1780</v>
      </c>
      <c r="D31" s="19" t="n">
        <v>1420</v>
      </c>
      <c r="E31" s="19" t="n">
        <v>1430</v>
      </c>
      <c r="F31" s="19" t="n">
        <v>1520</v>
      </c>
      <c r="G31" s="19" t="n">
        <v>1380</v>
      </c>
      <c r="H31" s="19" t="n">
        <v>1440</v>
      </c>
      <c r="I31" s="19" t="n">
        <v>1510</v>
      </c>
      <c r="J31" s="19" t="n">
        <v>1550</v>
      </c>
      <c r="K31" s="19" t="n">
        <v>1450</v>
      </c>
      <c r="L31" s="19" t="n">
        <v>1370</v>
      </c>
      <c r="M31" s="19" t="n">
        <v>1510</v>
      </c>
      <c r="N31" s="19" t="n">
        <v>1270</v>
      </c>
      <c r="O31" s="19" t="n">
        <v>1580</v>
      </c>
      <c r="P31" s="19" t="n">
        <v>1500</v>
      </c>
      <c r="Q31" s="19" t="n">
        <v>1520</v>
      </c>
      <c r="R31" s="19" t="n">
        <v>1400</v>
      </c>
      <c r="S31" s="19" t="n">
        <v>1610</v>
      </c>
      <c r="T31" s="19" t="n">
        <v>1380</v>
      </c>
      <c r="U31" s="19" t="n">
        <v>1640</v>
      </c>
      <c r="V31" s="19" t="n">
        <v>1360</v>
      </c>
      <c r="W31" s="19" t="n">
        <v>1120</v>
      </c>
      <c r="X31" s="19" t="n">
        <v>1380</v>
      </c>
      <c r="Y31" s="19" t="n">
        <v>1500</v>
      </c>
      <c r="Z31" s="19" t="n">
        <v>1530</v>
      </c>
      <c r="AA31" s="19" t="n">
        <v>1220</v>
      </c>
      <c r="AB31" s="19" t="n">
        <v>1370</v>
      </c>
      <c r="AC31" s="19" t="n">
        <v>1680</v>
      </c>
      <c r="AD31" s="19" t="n">
        <v>1340</v>
      </c>
      <c r="AE31" s="19"/>
      <c r="AF31" s="19"/>
    </row>
    <row r="32" customFormat="false" ht="14.5" hidden="false" customHeight="false" outlineLevel="0" collapsed="false">
      <c r="A32" s="11" t="s">
        <v>42</v>
      </c>
      <c r="B32" s="14" t="n">
        <v>1420</v>
      </c>
      <c r="C32" s="15" t="n">
        <v>1580</v>
      </c>
      <c r="D32" s="15" t="n">
        <v>1390</v>
      </c>
      <c r="E32" s="15" t="n">
        <v>1640</v>
      </c>
      <c r="F32" s="15" t="n">
        <v>1410</v>
      </c>
      <c r="G32" s="15" t="n">
        <v>1360</v>
      </c>
      <c r="H32" s="15" t="n">
        <v>1350</v>
      </c>
      <c r="I32" s="15" t="n">
        <v>1500</v>
      </c>
      <c r="J32" s="15" t="n">
        <v>1520</v>
      </c>
      <c r="K32" s="15" t="n">
        <v>1390</v>
      </c>
      <c r="L32" s="15" t="n">
        <v>1420</v>
      </c>
      <c r="M32" s="15" t="n">
        <v>1410</v>
      </c>
      <c r="N32" s="15" t="n">
        <v>1420</v>
      </c>
      <c r="O32" s="15" t="n">
        <v>1520</v>
      </c>
      <c r="P32" s="15" t="n">
        <v>1310</v>
      </c>
      <c r="Q32" s="15" t="n">
        <v>1360</v>
      </c>
      <c r="R32" s="15" t="n">
        <v>1370</v>
      </c>
      <c r="S32" s="15" t="n">
        <v>1460</v>
      </c>
      <c r="T32" s="15" t="n">
        <v>1390</v>
      </c>
      <c r="U32" s="15" t="n">
        <v>1550</v>
      </c>
      <c r="V32" s="15" t="n">
        <v>1280</v>
      </c>
      <c r="W32" s="15" t="n">
        <v>1150</v>
      </c>
      <c r="X32" s="15" t="n">
        <v>1450</v>
      </c>
      <c r="Y32" s="15" t="n">
        <v>1420</v>
      </c>
      <c r="Z32" s="15" t="n">
        <v>1420</v>
      </c>
      <c r="AA32" s="15" t="n">
        <v>1450</v>
      </c>
      <c r="AB32" s="15" t="n">
        <v>1320</v>
      </c>
      <c r="AC32" s="15" t="n">
        <v>1290</v>
      </c>
      <c r="AD32" s="15" t="n">
        <v>1470</v>
      </c>
      <c r="AE32" s="15"/>
      <c r="AF32" s="15"/>
    </row>
    <row r="33" customFormat="false" ht="14.5" hidden="false" customHeight="false" outlineLevel="0" collapsed="false">
      <c r="A33" s="11" t="s">
        <v>43</v>
      </c>
      <c r="B33" s="14" t="n">
        <v>1650</v>
      </c>
      <c r="C33" s="15" t="n">
        <v>1570</v>
      </c>
      <c r="D33" s="15" t="n">
        <v>1460</v>
      </c>
      <c r="E33" s="15" t="n">
        <v>1440</v>
      </c>
      <c r="F33" s="15" t="n">
        <v>960</v>
      </c>
      <c r="G33" s="15" t="n">
        <v>1190</v>
      </c>
      <c r="H33" s="15" t="n">
        <v>1240</v>
      </c>
      <c r="I33" s="15" t="n">
        <v>1220</v>
      </c>
      <c r="J33" s="15" t="n">
        <v>1230</v>
      </c>
      <c r="K33" s="15" t="n">
        <v>1630</v>
      </c>
      <c r="L33" s="15" t="n">
        <v>1350</v>
      </c>
      <c r="M33" s="15" t="n">
        <v>1310</v>
      </c>
      <c r="N33" s="15" t="n">
        <v>1460</v>
      </c>
      <c r="O33" s="15" t="n">
        <v>1240</v>
      </c>
      <c r="P33" s="15" t="n">
        <v>1420</v>
      </c>
      <c r="Q33" s="15" t="n">
        <v>1270</v>
      </c>
      <c r="R33" s="15" t="n">
        <v>1510</v>
      </c>
      <c r="S33" s="15" t="n">
        <v>1520</v>
      </c>
      <c r="T33" s="15" t="n">
        <v>1360</v>
      </c>
      <c r="U33" s="15" t="n">
        <v>1590</v>
      </c>
      <c r="V33" s="15" t="n">
        <v>1310</v>
      </c>
      <c r="W33" s="15" t="n">
        <v>1160</v>
      </c>
      <c r="X33" s="15" t="n">
        <v>1300</v>
      </c>
      <c r="Y33" s="15" t="n">
        <v>1420</v>
      </c>
      <c r="Z33" s="15" t="n">
        <v>1400</v>
      </c>
      <c r="AA33" s="15" t="n">
        <v>1160</v>
      </c>
      <c r="AB33" s="15" t="n">
        <v>1020</v>
      </c>
      <c r="AC33" s="15" t="n">
        <v>1310</v>
      </c>
      <c r="AD33" s="15" t="n">
        <v>1310</v>
      </c>
      <c r="AE33" s="15"/>
      <c r="AF33" s="15"/>
    </row>
    <row r="34" customFormat="false" ht="14.5" hidden="false" customHeight="false" outlineLevel="0" collapsed="false">
      <c r="A34" s="11" t="s">
        <v>44</v>
      </c>
      <c r="B34" s="14" t="n">
        <v>1380</v>
      </c>
      <c r="C34" s="15" t="n">
        <v>1260</v>
      </c>
      <c r="D34" s="15" t="n">
        <v>1470</v>
      </c>
      <c r="E34" s="15" t="n">
        <v>1510</v>
      </c>
      <c r="F34" s="15" t="n">
        <v>1110</v>
      </c>
      <c r="G34" s="15" t="n">
        <v>1310</v>
      </c>
      <c r="H34" s="15" t="n">
        <v>1370</v>
      </c>
      <c r="I34" s="15" t="n">
        <v>1230</v>
      </c>
      <c r="J34" s="15" t="n">
        <v>1160</v>
      </c>
      <c r="K34" s="15" t="n">
        <v>1760</v>
      </c>
      <c r="L34" s="15" t="n">
        <v>1370</v>
      </c>
      <c r="M34" s="15" t="n">
        <v>1490</v>
      </c>
      <c r="N34" s="15" t="n">
        <v>1370</v>
      </c>
      <c r="O34" s="15" t="n">
        <v>1310</v>
      </c>
      <c r="P34" s="15" t="n">
        <v>1370</v>
      </c>
      <c r="Q34" s="15" t="n">
        <v>1440</v>
      </c>
      <c r="R34" s="15" t="n">
        <v>1570</v>
      </c>
      <c r="S34" s="15" t="n">
        <v>1650</v>
      </c>
      <c r="T34" s="15" t="n">
        <v>1400</v>
      </c>
      <c r="U34" s="15" t="n">
        <v>1520</v>
      </c>
      <c r="V34" s="15" t="n">
        <v>1330</v>
      </c>
      <c r="W34" s="15" t="n">
        <v>1140</v>
      </c>
      <c r="X34" s="15" t="n">
        <v>1340</v>
      </c>
      <c r="Y34" s="15" t="n">
        <v>1430</v>
      </c>
      <c r="Z34" s="15" t="n">
        <v>1310</v>
      </c>
      <c r="AA34" s="15" t="n">
        <v>1170</v>
      </c>
      <c r="AB34" s="15" t="n">
        <v>1080</v>
      </c>
      <c r="AC34" s="15" t="n">
        <v>1010</v>
      </c>
      <c r="AD34" s="15" t="n">
        <v>1210</v>
      </c>
      <c r="AE34" s="15"/>
      <c r="AF34" s="15"/>
    </row>
    <row r="35" customFormat="false" ht="14.5" hidden="false" customHeight="false" outlineLevel="0" collapsed="false">
      <c r="A35" s="11" t="s">
        <v>45</v>
      </c>
      <c r="B35" s="14" t="n">
        <v>1420</v>
      </c>
      <c r="C35" s="15" t="n">
        <v>1190</v>
      </c>
      <c r="D35" s="15" t="n">
        <v>1500</v>
      </c>
      <c r="E35" s="15" t="n">
        <v>1660</v>
      </c>
      <c r="F35" s="15" t="n">
        <v>1090</v>
      </c>
      <c r="G35" s="15" t="n">
        <v>1200</v>
      </c>
      <c r="H35" s="15" t="n">
        <v>1270</v>
      </c>
      <c r="I35" s="15" t="n">
        <v>1220</v>
      </c>
      <c r="J35" s="15" t="n">
        <v>1200</v>
      </c>
      <c r="K35" s="15" t="n">
        <v>1560</v>
      </c>
      <c r="L35" s="15" t="n">
        <v>1390</v>
      </c>
      <c r="M35" s="15" t="n">
        <v>1520</v>
      </c>
      <c r="N35" s="15" t="n">
        <v>1270</v>
      </c>
      <c r="O35" s="15" t="n">
        <v>1450</v>
      </c>
      <c r="P35" s="15" t="n">
        <v>1340</v>
      </c>
      <c r="Q35" s="15" t="n">
        <v>1420</v>
      </c>
      <c r="R35" s="15" t="n">
        <v>1570</v>
      </c>
      <c r="S35" s="15" t="n">
        <v>1530</v>
      </c>
      <c r="T35" s="15" t="n">
        <v>1470</v>
      </c>
      <c r="U35" s="15" t="n">
        <v>1650</v>
      </c>
      <c r="V35" s="15" t="n">
        <v>1110</v>
      </c>
      <c r="W35" s="15" t="n">
        <v>1270</v>
      </c>
      <c r="X35" s="15" t="n">
        <v>1300</v>
      </c>
      <c r="Y35" s="15" t="n">
        <v>1380</v>
      </c>
      <c r="Z35" s="15" t="n">
        <v>1330</v>
      </c>
      <c r="AA35" s="15" t="n">
        <v>1090</v>
      </c>
      <c r="AB35" s="15" t="n">
        <v>1050</v>
      </c>
      <c r="AC35" s="15" t="n">
        <v>940</v>
      </c>
      <c r="AD35" s="15" t="n">
        <v>1220</v>
      </c>
      <c r="AE35" s="15"/>
      <c r="AF35" s="15"/>
    </row>
    <row r="36" customFormat="false" ht="14.5" hidden="false" customHeight="false" outlineLevel="0" collapsed="false">
      <c r="A36" s="11" t="s">
        <v>46</v>
      </c>
      <c r="B36" s="14" t="n">
        <v>1400</v>
      </c>
      <c r="C36" s="15" t="n">
        <v>1440</v>
      </c>
      <c r="D36" s="15" t="n">
        <v>1400</v>
      </c>
      <c r="E36" s="15" t="n">
        <v>1540</v>
      </c>
      <c r="F36" s="15" t="n">
        <v>1260</v>
      </c>
      <c r="G36" s="15" t="n">
        <v>1200</v>
      </c>
      <c r="H36" s="15" t="n">
        <v>1350</v>
      </c>
      <c r="I36" s="15" t="n">
        <v>1220</v>
      </c>
      <c r="J36" s="15" t="n">
        <v>1320</v>
      </c>
      <c r="K36" s="15" t="n">
        <v>1630</v>
      </c>
      <c r="L36" s="15" t="n">
        <v>1360</v>
      </c>
      <c r="M36" s="15" t="n">
        <v>1370</v>
      </c>
      <c r="N36" s="15" t="n">
        <v>1340</v>
      </c>
      <c r="O36" s="15" t="n">
        <v>1420</v>
      </c>
      <c r="P36" s="15" t="n">
        <v>1370</v>
      </c>
      <c r="Q36" s="15" t="n">
        <v>1480</v>
      </c>
      <c r="R36" s="15" t="n">
        <v>1560</v>
      </c>
      <c r="S36" s="15" t="n">
        <v>1470</v>
      </c>
      <c r="T36" s="15" t="n">
        <v>1440</v>
      </c>
      <c r="U36" s="15" t="n">
        <v>1470</v>
      </c>
      <c r="V36" s="15" t="n">
        <v>1130</v>
      </c>
      <c r="W36" s="15" t="n">
        <v>1240</v>
      </c>
      <c r="X36" s="15" t="n">
        <v>1250</v>
      </c>
      <c r="Y36" s="15" t="n">
        <v>1450</v>
      </c>
      <c r="Z36" s="15" t="n">
        <v>1370</v>
      </c>
      <c r="AA36" s="15" t="n">
        <v>1090</v>
      </c>
      <c r="AB36" s="15" t="n">
        <v>1200</v>
      </c>
      <c r="AC36" s="15" t="n">
        <v>1020</v>
      </c>
      <c r="AD36" s="15" t="n">
        <v>1360</v>
      </c>
      <c r="AE36" s="15"/>
      <c r="AF36" s="15"/>
    </row>
    <row r="37" customFormat="false" ht="14.5" hidden="false" customHeight="false" outlineLevel="0" collapsed="false">
      <c r="A37" s="11" t="s">
        <v>47</v>
      </c>
      <c r="B37" s="14" t="n">
        <v>1400</v>
      </c>
      <c r="C37" s="15" t="n">
        <v>1490</v>
      </c>
      <c r="D37" s="15" t="n">
        <v>1350</v>
      </c>
      <c r="E37" s="15" t="n">
        <v>1500</v>
      </c>
      <c r="F37" s="15" t="n">
        <v>1320</v>
      </c>
      <c r="G37" s="15" t="n">
        <v>1500</v>
      </c>
      <c r="H37" s="15" t="n">
        <v>1340</v>
      </c>
      <c r="I37" s="15" t="n">
        <v>1550</v>
      </c>
      <c r="J37" s="15" t="n">
        <v>1490</v>
      </c>
      <c r="K37" s="15" t="n">
        <v>1540</v>
      </c>
      <c r="L37" s="15" t="n">
        <v>1400</v>
      </c>
      <c r="M37" s="15" t="n">
        <v>1430</v>
      </c>
      <c r="N37" s="15" t="n">
        <v>1360</v>
      </c>
      <c r="O37" s="15" t="n">
        <v>1550</v>
      </c>
      <c r="P37" s="15" t="n">
        <v>1490</v>
      </c>
      <c r="Q37" s="15" t="n">
        <v>1350</v>
      </c>
      <c r="R37" s="15" t="n">
        <v>1470</v>
      </c>
      <c r="S37" s="15" t="n">
        <v>1520</v>
      </c>
      <c r="T37" s="15" t="n">
        <v>1590</v>
      </c>
      <c r="U37" s="15" t="n">
        <v>1460</v>
      </c>
      <c r="V37" s="15" t="n">
        <v>1320</v>
      </c>
      <c r="W37" s="15" t="n">
        <v>1520</v>
      </c>
      <c r="X37" s="15" t="n">
        <v>1310</v>
      </c>
      <c r="Y37" s="15" t="n">
        <v>1450</v>
      </c>
      <c r="Z37" s="15" t="n">
        <v>1560</v>
      </c>
      <c r="AA37" s="15" t="n">
        <v>1340</v>
      </c>
      <c r="AB37" s="15" t="n">
        <v>1390</v>
      </c>
      <c r="AC37" s="15" t="n">
        <v>1380</v>
      </c>
      <c r="AD37" s="15" t="n">
        <v>1360</v>
      </c>
      <c r="AE37" s="15"/>
      <c r="AF37" s="15"/>
    </row>
    <row r="38" customFormat="false" ht="14.5" hidden="false" customHeight="false" outlineLevel="0" collapsed="false">
      <c r="A38" s="11" t="s">
        <v>48</v>
      </c>
      <c r="B38" s="16" t="n">
        <v>1470</v>
      </c>
      <c r="C38" s="17" t="n">
        <v>1410</v>
      </c>
      <c r="D38" s="17" t="n">
        <v>1390</v>
      </c>
      <c r="E38" s="17" t="n">
        <v>1540</v>
      </c>
      <c r="F38" s="17" t="n">
        <v>1350</v>
      </c>
      <c r="G38" s="17" t="n">
        <v>1410</v>
      </c>
      <c r="H38" s="17" t="n">
        <v>1260</v>
      </c>
      <c r="I38" s="17" t="n">
        <v>1520</v>
      </c>
      <c r="J38" s="17" t="n">
        <v>1450</v>
      </c>
      <c r="K38" s="17" t="n">
        <v>1540</v>
      </c>
      <c r="L38" s="17" t="n">
        <v>1400</v>
      </c>
      <c r="M38" s="17" t="n">
        <v>1410</v>
      </c>
      <c r="N38" s="17" t="n">
        <v>1310</v>
      </c>
      <c r="O38" s="17" t="n">
        <v>1490</v>
      </c>
      <c r="P38" s="17" t="n">
        <v>1430</v>
      </c>
      <c r="Q38" s="17" t="n">
        <v>1350</v>
      </c>
      <c r="R38" s="17" t="n">
        <v>1530</v>
      </c>
      <c r="S38" s="17" t="n">
        <v>1540</v>
      </c>
      <c r="T38" s="17" t="n">
        <v>1580</v>
      </c>
      <c r="U38" s="17" t="n">
        <v>1500</v>
      </c>
      <c r="V38" s="17" t="n">
        <v>1230</v>
      </c>
      <c r="W38" s="17" t="n">
        <v>1410</v>
      </c>
      <c r="X38" s="17" t="n">
        <v>1310</v>
      </c>
      <c r="Y38" s="17" t="n">
        <v>1500</v>
      </c>
      <c r="Z38" s="17" t="n">
        <v>1620</v>
      </c>
      <c r="AA38" s="17" t="n">
        <v>1360</v>
      </c>
      <c r="AB38" s="17" t="n">
        <v>1280</v>
      </c>
      <c r="AC38" s="17" t="n">
        <v>1260</v>
      </c>
      <c r="AD38" s="17" t="n">
        <v>1540</v>
      </c>
      <c r="AE38" s="17"/>
      <c r="AF38" s="17"/>
    </row>
    <row r="39" customFormat="false" ht="14.5" hidden="false" customHeight="false" outlineLevel="0" collapsed="false">
      <c r="A39" s="11" t="s">
        <v>49</v>
      </c>
      <c r="B39" s="18" t="n">
        <v>1460</v>
      </c>
      <c r="C39" s="19" t="n">
        <v>1440</v>
      </c>
      <c r="D39" s="19" t="n">
        <v>1460</v>
      </c>
      <c r="E39" s="19" t="n">
        <v>1460</v>
      </c>
      <c r="F39" s="19" t="n">
        <v>1530</v>
      </c>
      <c r="G39" s="19" t="n">
        <v>1350</v>
      </c>
      <c r="H39" s="19" t="n">
        <v>1420</v>
      </c>
      <c r="I39" s="19" t="n">
        <v>1600</v>
      </c>
      <c r="J39" s="19" t="n">
        <v>1380</v>
      </c>
      <c r="K39" s="19" t="n">
        <v>1510</v>
      </c>
      <c r="L39" s="19" t="n">
        <v>1300</v>
      </c>
      <c r="M39" s="19" t="n">
        <v>1500</v>
      </c>
      <c r="N39" s="19" t="n">
        <v>1290</v>
      </c>
      <c r="O39" s="19" t="n">
        <v>1400</v>
      </c>
      <c r="P39" s="19" t="n">
        <v>1450</v>
      </c>
      <c r="Q39" s="19" t="n">
        <v>1380</v>
      </c>
      <c r="R39" s="19" t="n">
        <v>1420</v>
      </c>
      <c r="S39" s="19" t="n">
        <v>1560</v>
      </c>
      <c r="T39" s="19" t="n">
        <v>1520</v>
      </c>
      <c r="U39" s="19" t="n">
        <v>1470</v>
      </c>
      <c r="V39" s="19" t="n">
        <v>1210</v>
      </c>
      <c r="W39" s="19" t="n">
        <v>1240</v>
      </c>
      <c r="X39" s="19" t="n">
        <v>1320</v>
      </c>
      <c r="Y39" s="19" t="n">
        <v>1380</v>
      </c>
      <c r="Z39" s="19" t="n">
        <v>1470</v>
      </c>
      <c r="AA39" s="19" t="n">
        <v>1450</v>
      </c>
      <c r="AB39" s="19" t="n">
        <v>1360</v>
      </c>
      <c r="AC39" s="19" t="n">
        <v>1150</v>
      </c>
      <c r="AD39" s="19" t="n">
        <v>1490</v>
      </c>
      <c r="AE39" s="19"/>
      <c r="AF39" s="19"/>
    </row>
    <row r="40" customFormat="false" ht="14.5" hidden="false" customHeight="false" outlineLevel="0" collapsed="false">
      <c r="A40" s="11" t="s">
        <v>50</v>
      </c>
      <c r="B40" s="14" t="n">
        <v>1340</v>
      </c>
      <c r="C40" s="15" t="n">
        <v>1490</v>
      </c>
      <c r="D40" s="15" t="n">
        <v>1250</v>
      </c>
      <c r="E40" s="15" t="n">
        <v>1480</v>
      </c>
      <c r="F40" s="15" t="n">
        <v>1350</v>
      </c>
      <c r="G40" s="15" t="n">
        <v>1340</v>
      </c>
      <c r="H40" s="15" t="n">
        <v>1340</v>
      </c>
      <c r="I40" s="15" t="n">
        <v>1420</v>
      </c>
      <c r="J40" s="15" t="n">
        <v>1310</v>
      </c>
      <c r="K40" s="15" t="n">
        <v>1570</v>
      </c>
      <c r="L40" s="15" t="n">
        <v>1370</v>
      </c>
      <c r="M40" s="15" t="n">
        <v>1420</v>
      </c>
      <c r="N40" s="15" t="n">
        <v>1380</v>
      </c>
      <c r="O40" s="15" t="n">
        <v>1460</v>
      </c>
      <c r="P40" s="15" t="n">
        <v>1410</v>
      </c>
      <c r="Q40" s="15" t="n">
        <v>1370</v>
      </c>
      <c r="R40" s="15" t="n">
        <v>1400</v>
      </c>
      <c r="S40" s="15" t="n">
        <v>1560</v>
      </c>
      <c r="T40" s="15" t="n">
        <v>1360</v>
      </c>
      <c r="U40" s="15" t="n">
        <v>1400</v>
      </c>
      <c r="V40" s="15" t="n">
        <v>1450</v>
      </c>
      <c r="W40" s="15" t="n">
        <v>1340</v>
      </c>
      <c r="X40" s="15" t="n">
        <v>1240</v>
      </c>
      <c r="Y40" s="15" t="n">
        <v>1350</v>
      </c>
      <c r="Z40" s="15" t="n">
        <v>1400</v>
      </c>
      <c r="AA40" s="15" t="n">
        <v>1490</v>
      </c>
      <c r="AB40" s="15" t="n">
        <v>1330</v>
      </c>
      <c r="AC40" s="15" t="n">
        <v>1740</v>
      </c>
      <c r="AD40" s="15" t="n">
        <v>1480</v>
      </c>
      <c r="AE40" s="15"/>
      <c r="AF40" s="15"/>
    </row>
    <row r="41" customFormat="false" ht="14.5" hidden="false" customHeight="false" outlineLevel="0" collapsed="false">
      <c r="A41" s="11" t="s">
        <v>51</v>
      </c>
      <c r="B41" s="14" t="n">
        <v>1410</v>
      </c>
      <c r="C41" s="15" t="n">
        <v>1530</v>
      </c>
      <c r="D41" s="15" t="n">
        <v>1570</v>
      </c>
      <c r="E41" s="15" t="n">
        <v>1620</v>
      </c>
      <c r="F41" s="15" t="n">
        <v>1500</v>
      </c>
      <c r="G41" s="15" t="n">
        <v>1490</v>
      </c>
      <c r="H41" s="15" t="n">
        <v>1310</v>
      </c>
      <c r="I41" s="15" t="n">
        <v>1430</v>
      </c>
      <c r="J41" s="15" t="n">
        <v>1480</v>
      </c>
      <c r="K41" s="15" t="n">
        <v>1420</v>
      </c>
      <c r="L41" s="15" t="n">
        <v>1400</v>
      </c>
      <c r="M41" s="15" t="n">
        <v>1450</v>
      </c>
      <c r="N41" s="15" t="n">
        <v>1280</v>
      </c>
      <c r="O41" s="15" t="n">
        <v>1350</v>
      </c>
      <c r="P41" s="15" t="n">
        <v>1420</v>
      </c>
      <c r="Q41" s="15" t="n">
        <v>1440</v>
      </c>
      <c r="R41" s="15" t="n">
        <v>1500</v>
      </c>
      <c r="S41" s="15" t="n">
        <v>1580</v>
      </c>
      <c r="T41" s="15" t="n">
        <v>1410</v>
      </c>
      <c r="U41" s="15" t="n">
        <v>1470</v>
      </c>
      <c r="V41" s="15" t="n">
        <v>1630</v>
      </c>
      <c r="W41" s="15" t="n">
        <v>1390</v>
      </c>
      <c r="X41" s="15" t="n">
        <v>1420</v>
      </c>
      <c r="Y41" s="15" t="n">
        <v>1360</v>
      </c>
      <c r="Z41" s="15" t="n">
        <v>1400</v>
      </c>
      <c r="AA41" s="15" t="n">
        <v>1290</v>
      </c>
      <c r="AB41" s="15" t="n">
        <v>1310</v>
      </c>
      <c r="AC41" s="15" t="n">
        <v>1840</v>
      </c>
      <c r="AD41" s="15" t="n">
        <v>1570</v>
      </c>
      <c r="AE41" s="15"/>
      <c r="AF41" s="15"/>
    </row>
    <row r="42" customFormat="false" ht="14.5" hidden="false" customHeight="false" outlineLevel="0" collapsed="false">
      <c r="A42" s="11" t="s">
        <v>52</v>
      </c>
      <c r="B42" s="14" t="n">
        <v>1360</v>
      </c>
      <c r="C42" s="15" t="n">
        <v>1480</v>
      </c>
      <c r="D42" s="15" t="n">
        <v>1740</v>
      </c>
      <c r="E42" s="15" t="n">
        <v>1600</v>
      </c>
      <c r="F42" s="15" t="n">
        <v>1490</v>
      </c>
      <c r="G42" s="15" t="n">
        <v>1470</v>
      </c>
      <c r="H42" s="15" t="n">
        <v>1370</v>
      </c>
      <c r="I42" s="15" t="n">
        <v>1350</v>
      </c>
      <c r="J42" s="15" t="n">
        <v>1510</v>
      </c>
      <c r="K42" s="15" t="n">
        <v>1240</v>
      </c>
      <c r="L42" s="15" t="n">
        <v>1620</v>
      </c>
      <c r="M42" s="15" t="n">
        <v>1510</v>
      </c>
      <c r="N42" s="15" t="n">
        <v>1530</v>
      </c>
      <c r="O42" s="15" t="n">
        <v>1700</v>
      </c>
      <c r="P42" s="15" t="n">
        <v>1620</v>
      </c>
      <c r="Q42" s="15" t="n">
        <v>1350</v>
      </c>
      <c r="R42" s="15" t="n">
        <v>1520</v>
      </c>
      <c r="S42" s="15" t="n">
        <v>1750</v>
      </c>
      <c r="T42" s="15" t="n">
        <v>1370</v>
      </c>
      <c r="U42" s="15" t="n">
        <v>1350</v>
      </c>
      <c r="V42" s="15" t="n">
        <v>1510</v>
      </c>
      <c r="W42" s="15" t="n">
        <v>1380</v>
      </c>
      <c r="X42" s="15" t="n">
        <v>1480</v>
      </c>
      <c r="Y42" s="15" t="n">
        <v>1320</v>
      </c>
      <c r="Z42" s="15" t="n">
        <v>1440</v>
      </c>
      <c r="AA42" s="15" t="n">
        <v>1460</v>
      </c>
      <c r="AB42" s="15" t="n">
        <v>1400</v>
      </c>
      <c r="AC42" s="15" t="n">
        <v>1590</v>
      </c>
      <c r="AD42" s="15" t="n">
        <v>1660</v>
      </c>
      <c r="AE42" s="15"/>
      <c r="AF42" s="15"/>
    </row>
    <row r="43" customFormat="false" ht="14.5" hidden="false" customHeight="false" outlineLevel="0" collapsed="false">
      <c r="A43" s="11" t="s">
        <v>53</v>
      </c>
      <c r="B43" s="14" t="n">
        <v>1350</v>
      </c>
      <c r="C43" s="15" t="n">
        <v>1630</v>
      </c>
      <c r="D43" s="15" t="n">
        <v>1580</v>
      </c>
      <c r="E43" s="15" t="n">
        <v>1630</v>
      </c>
      <c r="F43" s="15" t="n">
        <v>1480</v>
      </c>
      <c r="G43" s="15" t="n">
        <v>1420</v>
      </c>
      <c r="H43" s="15" t="n">
        <v>1520</v>
      </c>
      <c r="I43" s="15" t="n">
        <v>1440</v>
      </c>
      <c r="J43" s="15" t="n">
        <v>1470</v>
      </c>
      <c r="K43" s="15" t="n">
        <v>1360</v>
      </c>
      <c r="L43" s="15" t="n">
        <v>1470</v>
      </c>
      <c r="M43" s="15" t="n">
        <v>1430</v>
      </c>
      <c r="N43" s="15" t="n">
        <v>1610</v>
      </c>
      <c r="O43" s="15" t="n">
        <v>1490</v>
      </c>
      <c r="P43" s="15" t="n">
        <v>1650</v>
      </c>
      <c r="Q43" s="15" t="n">
        <v>1310</v>
      </c>
      <c r="R43" s="15" t="n">
        <v>1500</v>
      </c>
      <c r="S43" s="15" t="n">
        <v>1680</v>
      </c>
      <c r="T43" s="15" t="n">
        <v>1470</v>
      </c>
      <c r="U43" s="15" t="n">
        <v>1340</v>
      </c>
      <c r="V43" s="15" t="n">
        <v>1450</v>
      </c>
      <c r="W43" s="15" t="n">
        <v>1300</v>
      </c>
      <c r="X43" s="15" t="n">
        <v>1530</v>
      </c>
      <c r="Y43" s="15" t="n">
        <v>1430</v>
      </c>
      <c r="Z43" s="15" t="n">
        <v>1520</v>
      </c>
      <c r="AA43" s="15" t="n">
        <v>1370</v>
      </c>
      <c r="AB43" s="15" t="n">
        <v>1460</v>
      </c>
      <c r="AC43" s="15" t="n">
        <v>1610</v>
      </c>
      <c r="AD43" s="15" t="n">
        <v>1630</v>
      </c>
      <c r="AE43" s="15"/>
      <c r="AF43" s="15"/>
    </row>
    <row r="44" customFormat="false" ht="14.5" hidden="false" customHeight="false" outlineLevel="0" collapsed="false">
      <c r="A44" s="11" t="s">
        <v>54</v>
      </c>
      <c r="B44" s="14" t="n">
        <v>1470</v>
      </c>
      <c r="C44" s="15" t="n">
        <v>1350</v>
      </c>
      <c r="D44" s="15" t="n">
        <v>1720</v>
      </c>
      <c r="E44" s="15" t="n">
        <v>1700</v>
      </c>
      <c r="F44" s="15" t="n">
        <v>1600</v>
      </c>
      <c r="G44" s="15" t="n">
        <v>1460</v>
      </c>
      <c r="H44" s="15" t="n">
        <v>1550</v>
      </c>
      <c r="I44" s="15" t="n">
        <v>1550</v>
      </c>
      <c r="J44" s="15" t="n">
        <v>1530</v>
      </c>
      <c r="K44" s="15" t="n">
        <v>1410</v>
      </c>
      <c r="L44" s="15" t="n">
        <v>1540</v>
      </c>
      <c r="M44" s="15" t="n">
        <v>1300</v>
      </c>
      <c r="N44" s="15" t="n">
        <v>1550</v>
      </c>
      <c r="O44" s="15" t="n">
        <v>1470</v>
      </c>
      <c r="P44" s="15" t="n">
        <v>1650</v>
      </c>
      <c r="Q44" s="15" t="n">
        <v>1300</v>
      </c>
      <c r="R44" s="15" t="n">
        <v>1370</v>
      </c>
      <c r="S44" s="15" t="n">
        <v>1660</v>
      </c>
      <c r="T44" s="15" t="n">
        <v>1560</v>
      </c>
      <c r="U44" s="15" t="n">
        <v>1430</v>
      </c>
      <c r="V44" s="15" t="n">
        <v>1440</v>
      </c>
      <c r="W44" s="15" t="n">
        <v>1370</v>
      </c>
      <c r="X44" s="15" t="n">
        <v>1450</v>
      </c>
      <c r="Y44" s="15" t="n">
        <v>1510</v>
      </c>
      <c r="Z44" s="15" t="n">
        <v>1510</v>
      </c>
      <c r="AA44" s="15" t="n">
        <v>1370</v>
      </c>
      <c r="AB44" s="15" t="n">
        <v>1280</v>
      </c>
      <c r="AC44" s="15" t="n">
        <v>1590</v>
      </c>
      <c r="AD44" s="15" t="n">
        <v>1580</v>
      </c>
      <c r="AE44" s="15"/>
      <c r="AF44" s="15"/>
    </row>
    <row r="45" customFormat="false" ht="14.5" hidden="false" customHeight="false" outlineLevel="0" collapsed="false">
      <c r="A45" s="11" t="s">
        <v>55</v>
      </c>
      <c r="B45" s="14" t="n">
        <v>1470</v>
      </c>
      <c r="C45" s="15" t="n">
        <v>1380</v>
      </c>
      <c r="D45" s="15" t="n">
        <v>1690</v>
      </c>
      <c r="E45" s="15" t="n">
        <v>1620</v>
      </c>
      <c r="F45" s="15" t="n">
        <v>1480</v>
      </c>
      <c r="G45" s="15" t="n">
        <v>1340</v>
      </c>
      <c r="H45" s="15" t="n">
        <v>1390</v>
      </c>
      <c r="I45" s="15" t="n">
        <v>1410</v>
      </c>
      <c r="J45" s="15" t="n">
        <v>1670</v>
      </c>
      <c r="K45" s="15" t="n">
        <v>1590</v>
      </c>
      <c r="L45" s="15" t="n">
        <v>1540</v>
      </c>
      <c r="M45" s="15" t="n">
        <v>1380</v>
      </c>
      <c r="N45" s="15" t="n">
        <v>1650</v>
      </c>
      <c r="O45" s="15" t="n">
        <v>1520</v>
      </c>
      <c r="P45" s="15" t="n">
        <v>1330</v>
      </c>
      <c r="Q45" s="15" t="n">
        <v>1380</v>
      </c>
      <c r="R45" s="15" t="n">
        <v>1370</v>
      </c>
      <c r="S45" s="15" t="n">
        <v>1540</v>
      </c>
      <c r="T45" s="15" t="n">
        <v>1490</v>
      </c>
      <c r="U45" s="15" t="n">
        <v>1520</v>
      </c>
      <c r="V45" s="15" t="n">
        <v>1410</v>
      </c>
      <c r="W45" s="15" t="n">
        <v>1430</v>
      </c>
      <c r="X45" s="15" t="n">
        <v>1260</v>
      </c>
      <c r="Y45" s="15" t="n">
        <v>1440</v>
      </c>
      <c r="Z45" s="15" t="n">
        <v>1440</v>
      </c>
      <c r="AA45" s="15" t="n">
        <v>1320</v>
      </c>
      <c r="AB45" s="15" t="n">
        <v>1420</v>
      </c>
      <c r="AC45" s="15" t="n">
        <v>1610</v>
      </c>
      <c r="AD45" s="15" t="n">
        <v>1540</v>
      </c>
      <c r="AE45" s="15"/>
      <c r="AF45" s="15"/>
    </row>
    <row r="46" customFormat="false" ht="14.5" hidden="false" customHeight="false" outlineLevel="0" collapsed="false">
      <c r="A46" s="11" t="s">
        <v>56</v>
      </c>
      <c r="B46" s="16" t="n">
        <v>1480</v>
      </c>
      <c r="C46" s="17" t="n">
        <v>1330</v>
      </c>
      <c r="D46" s="17" t="n">
        <v>1490</v>
      </c>
      <c r="E46" s="17" t="n">
        <v>1560</v>
      </c>
      <c r="F46" s="17" t="n">
        <v>1530</v>
      </c>
      <c r="G46" s="17" t="n">
        <v>1330</v>
      </c>
      <c r="H46" s="17" t="n">
        <v>1450</v>
      </c>
      <c r="I46" s="17" t="n">
        <v>1400</v>
      </c>
      <c r="J46" s="17" t="n">
        <v>1660</v>
      </c>
      <c r="K46" s="17" t="n">
        <v>1600</v>
      </c>
      <c r="L46" s="17" t="n">
        <v>1390</v>
      </c>
      <c r="M46" s="17" t="n">
        <v>1360</v>
      </c>
      <c r="N46" s="17" t="n">
        <v>1500</v>
      </c>
      <c r="O46" s="17" t="n">
        <v>1440</v>
      </c>
      <c r="P46" s="17" t="n">
        <v>1350</v>
      </c>
      <c r="Q46" s="17" t="n">
        <v>1410</v>
      </c>
      <c r="R46" s="17" t="n">
        <v>1490</v>
      </c>
      <c r="S46" s="17" t="n">
        <v>1500</v>
      </c>
      <c r="T46" s="17" t="n">
        <v>1640</v>
      </c>
      <c r="U46" s="17" t="n">
        <v>1560</v>
      </c>
      <c r="V46" s="17" t="n">
        <v>1320</v>
      </c>
      <c r="W46" s="17" t="n">
        <v>1440</v>
      </c>
      <c r="X46" s="17" t="n">
        <v>1290</v>
      </c>
      <c r="Y46" s="17" t="n">
        <v>1340</v>
      </c>
      <c r="Z46" s="17" t="n">
        <v>1380</v>
      </c>
      <c r="AA46" s="17" t="n">
        <v>1280</v>
      </c>
      <c r="AB46" s="17" t="n">
        <v>1510</v>
      </c>
      <c r="AC46" s="17" t="n">
        <v>1590</v>
      </c>
      <c r="AD46" s="17" t="n">
        <v>1530</v>
      </c>
      <c r="AE46" s="17"/>
      <c r="AF46" s="17"/>
    </row>
    <row r="47" customFormat="false" ht="14.5" hidden="false" customHeight="false" outlineLevel="0" collapsed="false">
      <c r="A47" s="11" t="s">
        <v>57</v>
      </c>
      <c r="B47" s="18" t="n">
        <v>1330</v>
      </c>
      <c r="C47" s="19" t="n">
        <v>1360</v>
      </c>
      <c r="D47" s="19" t="n">
        <v>1720</v>
      </c>
      <c r="E47" s="19" t="n">
        <v>1480</v>
      </c>
      <c r="F47" s="19" t="n">
        <v>1510</v>
      </c>
      <c r="G47" s="19" t="n">
        <v>1230</v>
      </c>
      <c r="H47" s="19" t="n">
        <v>1470</v>
      </c>
      <c r="I47" s="19" t="n">
        <v>1440</v>
      </c>
      <c r="J47" s="19" t="n">
        <v>1430</v>
      </c>
      <c r="K47" s="19" t="n">
        <v>1520</v>
      </c>
      <c r="L47" s="19" t="n">
        <v>1590</v>
      </c>
      <c r="M47" s="19" t="n">
        <v>1600</v>
      </c>
      <c r="N47" s="19" t="n">
        <v>1330</v>
      </c>
      <c r="O47" s="19" t="n">
        <v>1440</v>
      </c>
      <c r="P47" s="19" t="n">
        <v>1660</v>
      </c>
      <c r="Q47" s="19" t="n">
        <v>1320</v>
      </c>
      <c r="R47" s="19" t="n">
        <v>1500</v>
      </c>
      <c r="S47" s="19" t="n">
        <v>1490</v>
      </c>
      <c r="T47" s="19" t="n">
        <v>1580</v>
      </c>
      <c r="U47" s="19" t="n">
        <v>1420</v>
      </c>
      <c r="V47" s="19" t="n">
        <v>1450</v>
      </c>
      <c r="W47" s="19" t="n">
        <v>1360</v>
      </c>
      <c r="X47" s="19" t="n">
        <v>1320</v>
      </c>
      <c r="Y47" s="19" t="n">
        <v>1570</v>
      </c>
      <c r="Z47" s="19" t="n">
        <v>1540</v>
      </c>
      <c r="AA47" s="19" t="n">
        <v>1360</v>
      </c>
      <c r="AB47" s="19" t="n">
        <v>1480</v>
      </c>
      <c r="AC47" s="19" t="n">
        <v>1640</v>
      </c>
      <c r="AD47" s="19" t="n">
        <v>1310</v>
      </c>
      <c r="AE47" s="19"/>
      <c r="AF47" s="19"/>
    </row>
    <row r="48" customFormat="false" ht="14.5" hidden="false" customHeight="false" outlineLevel="0" collapsed="false">
      <c r="A48" s="11" t="s">
        <v>58</v>
      </c>
      <c r="B48" s="14" t="n">
        <v>1430</v>
      </c>
      <c r="C48" s="15" t="n">
        <v>1530</v>
      </c>
      <c r="D48" s="15" t="n">
        <v>1670</v>
      </c>
      <c r="E48" s="15" t="n">
        <v>1440</v>
      </c>
      <c r="F48" s="15" t="n">
        <v>1400</v>
      </c>
      <c r="G48" s="15" t="n">
        <v>1230</v>
      </c>
      <c r="H48" s="15" t="n">
        <v>1510</v>
      </c>
      <c r="I48" s="15" t="n">
        <v>1440</v>
      </c>
      <c r="J48" s="15" t="n">
        <v>1370</v>
      </c>
      <c r="K48" s="15" t="n">
        <v>1620</v>
      </c>
      <c r="L48" s="15" t="n">
        <v>1550</v>
      </c>
      <c r="M48" s="15" t="n">
        <v>1520</v>
      </c>
      <c r="N48" s="15" t="n">
        <v>1190</v>
      </c>
      <c r="O48" s="15" t="n">
        <v>1470</v>
      </c>
      <c r="P48" s="15" t="n">
        <v>1370</v>
      </c>
      <c r="Q48" s="15" t="n">
        <v>1450</v>
      </c>
      <c r="R48" s="15" t="n">
        <v>1410</v>
      </c>
      <c r="S48" s="15" t="n">
        <v>1380</v>
      </c>
      <c r="T48" s="15" t="n">
        <v>1580</v>
      </c>
      <c r="U48" s="15" t="n">
        <v>1290</v>
      </c>
      <c r="V48" s="15" t="n">
        <v>1420</v>
      </c>
      <c r="W48" s="15" t="n">
        <v>1360</v>
      </c>
      <c r="X48" s="15" t="n">
        <v>1480</v>
      </c>
      <c r="Y48" s="15" t="n">
        <v>1590</v>
      </c>
      <c r="Z48" s="15" t="n">
        <v>1550</v>
      </c>
      <c r="AA48" s="15" t="n">
        <v>1450</v>
      </c>
      <c r="AB48" s="15" t="n">
        <v>1470</v>
      </c>
      <c r="AC48" s="15" t="n">
        <v>1150</v>
      </c>
      <c r="AD48" s="15" t="n">
        <v>1540</v>
      </c>
      <c r="AE48" s="15"/>
      <c r="AF48" s="15"/>
    </row>
    <row r="49" customFormat="false" ht="14.5" hidden="false" customHeight="false" outlineLevel="0" collapsed="false">
      <c r="A49" s="11" t="s">
        <v>59</v>
      </c>
      <c r="B49" s="14" t="n">
        <v>1430</v>
      </c>
      <c r="C49" s="15" t="n">
        <v>1440</v>
      </c>
      <c r="D49" s="15" t="n">
        <v>1580</v>
      </c>
      <c r="E49" s="15" t="n">
        <v>1390</v>
      </c>
      <c r="F49" s="15" t="n">
        <v>1590</v>
      </c>
      <c r="G49" s="15" t="n">
        <v>1430</v>
      </c>
      <c r="H49" s="15" t="n">
        <v>1620</v>
      </c>
      <c r="I49" s="15" t="n">
        <v>1410</v>
      </c>
      <c r="J49" s="15" t="n">
        <v>1430</v>
      </c>
      <c r="K49" s="15" t="n">
        <v>1570</v>
      </c>
      <c r="L49" s="15" t="n">
        <v>1470</v>
      </c>
      <c r="M49" s="15" t="n">
        <v>1580</v>
      </c>
      <c r="N49" s="15" t="n">
        <v>1280</v>
      </c>
      <c r="O49" s="15" t="n">
        <v>1460</v>
      </c>
      <c r="P49" s="15" t="n">
        <v>1340</v>
      </c>
      <c r="Q49" s="15" t="n">
        <v>1400</v>
      </c>
      <c r="R49" s="15" t="n">
        <v>1410</v>
      </c>
      <c r="S49" s="15" t="n">
        <v>1530</v>
      </c>
      <c r="T49" s="15" t="n">
        <v>1670</v>
      </c>
      <c r="U49" s="15" t="n">
        <v>1370</v>
      </c>
      <c r="V49" s="15" t="n">
        <v>1540</v>
      </c>
      <c r="W49" s="15" t="n">
        <v>1280</v>
      </c>
      <c r="X49" s="15" t="n">
        <v>1410</v>
      </c>
      <c r="Y49" s="15" t="n">
        <v>1380</v>
      </c>
      <c r="Z49" s="15" t="n">
        <v>1610</v>
      </c>
      <c r="AA49" s="15" t="n">
        <v>1490</v>
      </c>
      <c r="AB49" s="15" t="n">
        <v>1470</v>
      </c>
      <c r="AC49" s="15" t="n">
        <v>1180</v>
      </c>
      <c r="AD49" s="15" t="n">
        <v>1590</v>
      </c>
      <c r="AE49" s="15"/>
      <c r="AF49" s="15"/>
    </row>
    <row r="50" customFormat="false" ht="15" hidden="false" customHeight="false" outlineLevel="0" collapsed="false">
      <c r="A50" s="11" t="s">
        <v>60</v>
      </c>
      <c r="B50" s="20" t="n">
        <v>1380</v>
      </c>
      <c r="C50" s="21" t="n">
        <v>1560</v>
      </c>
      <c r="D50" s="21" t="n">
        <v>1470</v>
      </c>
      <c r="E50" s="21" t="n">
        <v>1580</v>
      </c>
      <c r="F50" s="21" t="n">
        <v>1580</v>
      </c>
      <c r="G50" s="21" t="n">
        <v>1690</v>
      </c>
      <c r="H50" s="21" t="n">
        <v>1630</v>
      </c>
      <c r="I50" s="21" t="n">
        <v>1480</v>
      </c>
      <c r="J50" s="21" t="n">
        <v>1430</v>
      </c>
      <c r="K50" s="21" t="n">
        <v>1560</v>
      </c>
      <c r="L50" s="21" t="n">
        <v>1600</v>
      </c>
      <c r="M50" s="21" t="n">
        <v>1560</v>
      </c>
      <c r="N50" s="21" t="n">
        <v>1520</v>
      </c>
      <c r="O50" s="21" t="n">
        <v>1400</v>
      </c>
      <c r="P50" s="21" t="n">
        <v>1470</v>
      </c>
      <c r="Q50" s="21" t="n">
        <v>1380</v>
      </c>
      <c r="R50" s="21" t="n">
        <v>1480</v>
      </c>
      <c r="S50" s="21" t="n">
        <v>1580</v>
      </c>
      <c r="T50" s="21" t="n">
        <v>1860</v>
      </c>
      <c r="U50" s="21" t="n">
        <v>1420</v>
      </c>
      <c r="V50" s="21" t="n">
        <v>1510</v>
      </c>
      <c r="W50" s="21" t="n">
        <v>1410</v>
      </c>
      <c r="X50" s="21" t="n">
        <v>1400</v>
      </c>
      <c r="Y50" s="21" t="n">
        <v>1400</v>
      </c>
      <c r="Z50" s="21" t="n">
        <v>1680</v>
      </c>
      <c r="AA50" s="21" t="n">
        <v>1330</v>
      </c>
      <c r="AB50" s="21" t="n">
        <v>1540</v>
      </c>
      <c r="AC50" s="21" t="n">
        <v>1470</v>
      </c>
      <c r="AD50" s="21" t="n">
        <v>1490</v>
      </c>
      <c r="AE50" s="21"/>
      <c r="AF50" s="21"/>
    </row>
    <row r="51" customFormat="false" ht="15" hidden="false" customHeight="false" outlineLevel="0" collapsed="false">
      <c r="A51" s="11" t="s">
        <v>61</v>
      </c>
      <c r="B51" s="22" t="n">
        <v>1400</v>
      </c>
      <c r="C51" s="23" t="n">
        <v>1450</v>
      </c>
      <c r="D51" s="23" t="n">
        <v>1620</v>
      </c>
      <c r="E51" s="23" t="n">
        <v>1530</v>
      </c>
      <c r="F51" s="23" t="n">
        <v>1630</v>
      </c>
      <c r="G51" s="23" t="n">
        <v>1700</v>
      </c>
      <c r="H51" s="23" t="n">
        <v>1810</v>
      </c>
      <c r="I51" s="23" t="n">
        <v>1590</v>
      </c>
      <c r="J51" s="23" t="n">
        <v>1600</v>
      </c>
      <c r="K51" s="23" t="n">
        <v>1540</v>
      </c>
      <c r="L51" s="23" t="n">
        <v>1500</v>
      </c>
      <c r="M51" s="23" t="n">
        <v>1450</v>
      </c>
      <c r="N51" s="23" t="n">
        <v>1560</v>
      </c>
      <c r="O51" s="23" t="n">
        <v>1470</v>
      </c>
      <c r="P51" s="23" t="n">
        <v>1380</v>
      </c>
      <c r="Q51" s="23" t="n">
        <v>1380</v>
      </c>
      <c r="R51" s="23" t="n">
        <v>1320</v>
      </c>
      <c r="S51" s="23" t="n">
        <v>1520</v>
      </c>
      <c r="T51" s="23" t="n">
        <v>1770</v>
      </c>
      <c r="U51" s="23" t="n">
        <v>1520</v>
      </c>
      <c r="V51" s="23" t="n">
        <v>1400</v>
      </c>
      <c r="W51" s="23" t="n">
        <v>1420</v>
      </c>
      <c r="X51" s="23" t="n">
        <v>1400</v>
      </c>
      <c r="Y51" s="23" t="n">
        <v>1480</v>
      </c>
      <c r="Z51" s="23" t="n">
        <v>1330</v>
      </c>
      <c r="AA51" s="23" t="n">
        <v>1450</v>
      </c>
      <c r="AB51" s="23" t="n">
        <v>1540</v>
      </c>
      <c r="AC51" s="23" t="n">
        <v>1420</v>
      </c>
      <c r="AD51" s="23" t="n">
        <v>1400</v>
      </c>
      <c r="AE51" s="23"/>
      <c r="AF51" s="23"/>
      <c r="AG51" s="24"/>
      <c r="AH51" s="24"/>
    </row>
    <row r="52" customFormat="false" ht="14.5" hidden="false" customHeight="false" outlineLevel="0" collapsed="false">
      <c r="A52" s="11" t="s">
        <v>62</v>
      </c>
      <c r="B52" s="14" t="n">
        <v>1480</v>
      </c>
      <c r="C52" s="15" t="n">
        <v>1420</v>
      </c>
      <c r="D52" s="15" t="n">
        <v>1450</v>
      </c>
      <c r="E52" s="15" t="n">
        <v>1450</v>
      </c>
      <c r="F52" s="15" t="n">
        <v>1620</v>
      </c>
      <c r="G52" s="15" t="n">
        <v>1580</v>
      </c>
      <c r="H52" s="15" t="n">
        <v>1700</v>
      </c>
      <c r="I52" s="15" t="n">
        <v>1460</v>
      </c>
      <c r="J52" s="15" t="n">
        <v>1450</v>
      </c>
      <c r="K52" s="15" t="n">
        <v>1420</v>
      </c>
      <c r="L52" s="15" t="n">
        <v>1430</v>
      </c>
      <c r="M52" s="15" t="n">
        <v>1510</v>
      </c>
      <c r="N52" s="15" t="n">
        <v>1530</v>
      </c>
      <c r="O52" s="15" t="n">
        <v>1440</v>
      </c>
      <c r="P52" s="15" t="n">
        <v>1390</v>
      </c>
      <c r="Q52" s="15" t="n">
        <v>1370</v>
      </c>
      <c r="R52" s="15" t="n">
        <v>1260</v>
      </c>
      <c r="S52" s="15" t="n">
        <v>1750</v>
      </c>
      <c r="T52" s="15" t="n">
        <v>1540</v>
      </c>
      <c r="U52" s="15" t="n">
        <v>1460</v>
      </c>
      <c r="V52" s="15" t="n">
        <v>1500</v>
      </c>
      <c r="W52" s="15" t="n">
        <v>1410</v>
      </c>
      <c r="X52" s="15" t="n">
        <v>1430</v>
      </c>
      <c r="Y52" s="15" t="n">
        <v>1300</v>
      </c>
      <c r="Z52" s="15" t="n">
        <v>1460</v>
      </c>
      <c r="AA52" s="15" t="n">
        <v>1410</v>
      </c>
      <c r="AB52" s="15" t="n">
        <v>1540</v>
      </c>
      <c r="AC52" s="15" t="n">
        <v>1460</v>
      </c>
      <c r="AD52" s="15" t="n">
        <v>1320</v>
      </c>
      <c r="AE52" s="15"/>
      <c r="AF52" s="15"/>
      <c r="AG52" s="24"/>
      <c r="AH52" s="24"/>
    </row>
    <row r="53" customFormat="false" ht="14.5" hidden="false" customHeight="false" outlineLevel="0" collapsed="false">
      <c r="A53" s="11" t="s">
        <v>63</v>
      </c>
      <c r="B53" s="14" t="n">
        <v>1460</v>
      </c>
      <c r="C53" s="15" t="n">
        <v>1540</v>
      </c>
      <c r="D53" s="15" t="n">
        <v>1450</v>
      </c>
      <c r="E53" s="15" t="n">
        <v>1530</v>
      </c>
      <c r="F53" s="15" t="n">
        <v>1570</v>
      </c>
      <c r="G53" s="15" t="n">
        <v>1640</v>
      </c>
      <c r="H53" s="15" t="n">
        <v>1320</v>
      </c>
      <c r="I53" s="15" t="n">
        <v>1540</v>
      </c>
      <c r="J53" s="15" t="n">
        <v>1610</v>
      </c>
      <c r="K53" s="15" t="n">
        <v>1670</v>
      </c>
      <c r="L53" s="15" t="n">
        <v>1430</v>
      </c>
      <c r="M53" s="15" t="n">
        <v>1690</v>
      </c>
      <c r="N53" s="15" t="n">
        <v>1530</v>
      </c>
      <c r="O53" s="15" t="n">
        <v>1400</v>
      </c>
      <c r="P53" s="15" t="n">
        <v>1440</v>
      </c>
      <c r="Q53" s="15" t="n">
        <v>1450</v>
      </c>
      <c r="R53" s="15" t="n">
        <v>1300</v>
      </c>
      <c r="S53" s="15" t="n">
        <v>1850</v>
      </c>
      <c r="T53" s="15" t="n">
        <v>1540</v>
      </c>
      <c r="U53" s="15" t="n">
        <v>1430</v>
      </c>
      <c r="V53" s="15" t="n">
        <v>1630</v>
      </c>
      <c r="W53" s="15" t="n">
        <v>1440</v>
      </c>
      <c r="X53" s="15" t="n">
        <v>1720</v>
      </c>
      <c r="Y53" s="15" t="n">
        <v>1540</v>
      </c>
      <c r="Z53" s="15" t="n">
        <v>1460</v>
      </c>
      <c r="AA53" s="15" t="n">
        <v>1460</v>
      </c>
      <c r="AB53" s="15" t="n">
        <v>1380</v>
      </c>
      <c r="AC53" s="15" t="n">
        <v>1450</v>
      </c>
      <c r="AD53" s="15" t="n">
        <v>1370</v>
      </c>
      <c r="AE53" s="15"/>
      <c r="AF53" s="15"/>
      <c r="AG53" s="24"/>
      <c r="AH53" s="24"/>
    </row>
    <row r="54" customFormat="false" ht="14.5" hidden="false" customHeight="false" outlineLevel="0" collapsed="false">
      <c r="A54" s="11" t="s">
        <v>64</v>
      </c>
      <c r="B54" s="16" t="n">
        <v>1590</v>
      </c>
      <c r="C54" s="17" t="n">
        <v>1540</v>
      </c>
      <c r="D54" s="17" t="n">
        <v>1560</v>
      </c>
      <c r="E54" s="17" t="n">
        <v>1440</v>
      </c>
      <c r="F54" s="17" t="n">
        <v>1420</v>
      </c>
      <c r="G54" s="17" t="n">
        <v>1700</v>
      </c>
      <c r="H54" s="17" t="n">
        <v>1370</v>
      </c>
      <c r="I54" s="17" t="n">
        <v>1570</v>
      </c>
      <c r="J54" s="17" t="n">
        <v>1740</v>
      </c>
      <c r="K54" s="17" t="n">
        <v>1570</v>
      </c>
      <c r="L54" s="17" t="n">
        <v>1420</v>
      </c>
      <c r="M54" s="17" t="n">
        <v>1700</v>
      </c>
      <c r="N54" s="17" t="n">
        <v>1600</v>
      </c>
      <c r="O54" s="17" t="n">
        <v>1560</v>
      </c>
      <c r="P54" s="17" t="n">
        <v>1280</v>
      </c>
      <c r="Q54" s="17" t="n">
        <v>1510</v>
      </c>
      <c r="R54" s="17" t="n">
        <v>1350</v>
      </c>
      <c r="S54" s="17" t="n">
        <v>1780</v>
      </c>
      <c r="T54" s="17" t="n">
        <v>1570</v>
      </c>
      <c r="U54" s="17" t="n">
        <v>1530</v>
      </c>
      <c r="V54" s="17" t="n">
        <v>1490</v>
      </c>
      <c r="W54" s="17" t="n">
        <v>1490</v>
      </c>
      <c r="X54" s="17" t="n">
        <v>1580</v>
      </c>
      <c r="Y54" s="17" t="n">
        <v>1630</v>
      </c>
      <c r="Z54" s="17" t="n">
        <v>1580</v>
      </c>
      <c r="AA54" s="17" t="n">
        <v>1420</v>
      </c>
      <c r="AB54" s="17" t="n">
        <v>1360</v>
      </c>
      <c r="AC54" s="17" t="n">
        <v>1470</v>
      </c>
      <c r="AD54" s="17" t="n">
        <v>1570</v>
      </c>
      <c r="AE54" s="17"/>
      <c r="AF54" s="17"/>
      <c r="AG54" s="24"/>
      <c r="AH54" s="24"/>
    </row>
    <row r="55" customFormat="false" ht="13" hidden="false" customHeight="false" outlineLevel="0" collapsed="false">
      <c r="A55" s="10" t="s">
        <v>65</v>
      </c>
      <c r="B55" s="25" t="n">
        <v>70340</v>
      </c>
      <c r="C55" s="25" t="n">
        <v>70600</v>
      </c>
      <c r="D55" s="25" t="n">
        <v>71250</v>
      </c>
      <c r="E55" s="25" t="n">
        <v>75360</v>
      </c>
      <c r="F55" s="25" t="n">
        <v>69070</v>
      </c>
      <c r="G55" s="25" t="n">
        <v>67850</v>
      </c>
      <c r="H55" s="25" t="n">
        <v>67760</v>
      </c>
      <c r="I55" s="25" t="n">
        <v>69760</v>
      </c>
      <c r="J55" s="25" t="n">
        <v>68610</v>
      </c>
      <c r="K55" s="25" t="n">
        <v>73130</v>
      </c>
      <c r="L55" s="25" t="n">
        <v>72840</v>
      </c>
      <c r="M55" s="25" t="n">
        <v>70950</v>
      </c>
      <c r="N55" s="25" t="n">
        <v>68240</v>
      </c>
      <c r="O55" s="25" t="n">
        <v>70250</v>
      </c>
      <c r="P55" s="25" t="n">
        <v>70360</v>
      </c>
      <c r="Q55" s="25" t="n">
        <v>69370</v>
      </c>
      <c r="R55" s="25" t="n">
        <v>69770</v>
      </c>
      <c r="S55" s="25" t="n">
        <v>73520</v>
      </c>
      <c r="T55" s="25" t="n">
        <v>72150</v>
      </c>
      <c r="U55" s="25" t="n">
        <v>72430</v>
      </c>
      <c r="V55" s="25" t="n">
        <v>66670</v>
      </c>
      <c r="W55" s="25" t="n">
        <v>67320</v>
      </c>
      <c r="X55" s="25" t="n">
        <v>67730</v>
      </c>
      <c r="Y55" s="25" t="n">
        <v>69240</v>
      </c>
      <c r="Z55" s="25" t="n">
        <v>70010</v>
      </c>
      <c r="AA55" s="25" t="n">
        <v>67050</v>
      </c>
      <c r="AB55" s="25" t="n">
        <v>65340</v>
      </c>
      <c r="AC55" s="25" t="n">
        <v>66250</v>
      </c>
      <c r="AD55" s="25" t="n">
        <v>68660</v>
      </c>
      <c r="AE55" s="25"/>
      <c r="AF55" s="25"/>
      <c r="AG55" s="26" t="s">
        <v>65</v>
      </c>
      <c r="AH55" s="25" t="n">
        <v>2021880</v>
      </c>
      <c r="AI55" s="27"/>
    </row>
    <row r="56" customFormat="false" ht="13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customFormat="false" ht="13" hidden="false" customHeight="false" outlineLevel="0" collapsed="false">
      <c r="A57" s="1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5"/>
      <c r="AI57" s="27"/>
    </row>
  </sheetData>
  <conditionalFormatting sqref="B4">
    <cfRule type="expression" priority="2" aboveAverage="0" equalAverage="0" bottom="0" percent="0" rank="0" text="" dxfId="7">
      <formula>OR(B$4="日",B$5&lt;&gt;"")</formula>
    </cfRule>
  </conditionalFormatting>
  <conditionalFormatting sqref="B3:B6">
    <cfRule type="expression" priority="3" aboveAverage="0" equalAverage="0" bottom="0" percent="0" rank="0" text="" dxfId="8">
      <formula>OR(B$4="日",B$5&lt;&gt;"")</formula>
    </cfRule>
  </conditionalFormatting>
  <conditionalFormatting sqref="C4">
    <cfRule type="expression" priority="4" aboveAverage="0" equalAverage="0" bottom="0" percent="0" rank="0" text="" dxfId="9">
      <formula>OR(C$4="日",C$5&lt;&gt;"")</formula>
    </cfRule>
  </conditionalFormatting>
  <conditionalFormatting sqref="C3:C6">
    <cfRule type="expression" priority="5" aboveAverage="0" equalAverage="0" bottom="0" percent="0" rank="0" text="" dxfId="10">
      <formula>OR(C$4="日",C$5&lt;&gt;"")</formula>
    </cfRule>
  </conditionalFormatting>
  <conditionalFormatting sqref="D3:AF3">
    <cfRule type="expression" priority="6" aboveAverage="0" equalAverage="0" bottom="0" percent="0" rank="0" text="" dxfId="11">
      <formula>OR(D$4="日",D$5&lt;&gt;"")</formula>
    </cfRule>
  </conditionalFormatting>
  <conditionalFormatting sqref="C4:AF4">
    <cfRule type="expression" priority="7" aboveAverage="0" equalAverage="0" bottom="0" percent="0" rank="0" text="" dxfId="12">
      <formula>OR(C$4="日",C$5&lt;&gt;"")</formula>
    </cfRule>
  </conditionalFormatting>
  <conditionalFormatting sqref="C4:AF6">
    <cfRule type="expression" priority="8" aboveAverage="0" equalAverage="0" bottom="0" percent="0" rank="0" text="" dxfId="13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53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1" t="s">
        <v>0</v>
      </c>
      <c r="B1" s="2" t="e">
        <f aca="true">RIGHT(CELL("filename",A1),LEN(CELL("filename",A1))-FIND("]",CELL("filename",A1)))</f>
        <v>#VALUE!</v>
      </c>
      <c r="C1" s="3"/>
      <c r="F1" s="1"/>
      <c r="G1" s="1"/>
      <c r="H1" s="4"/>
    </row>
    <row r="2" customFormat="false" ht="14" hidden="false" customHeight="false" outlineLevel="0" collapsed="false">
      <c r="A2" s="1" t="s">
        <v>1</v>
      </c>
      <c r="B2" s="5" t="str">
        <f aca="false">TEXT(B3,"yyyy年m月分")</f>
        <v>2024年3月分</v>
      </c>
      <c r="C2" s="5"/>
      <c r="D2" s="5"/>
    </row>
    <row r="3" s="8" customFormat="true" ht="12" hidden="false" customHeight="false" outlineLevel="0" collapsed="false">
      <c r="A3" s="6" t="s">
        <v>2</v>
      </c>
      <c r="B3" s="7" t="n">
        <v>45352</v>
      </c>
      <c r="C3" s="7" t="n">
        <v>45353</v>
      </c>
      <c r="D3" s="7" t="n">
        <v>45354</v>
      </c>
      <c r="E3" s="7" t="n">
        <v>45355</v>
      </c>
      <c r="F3" s="7" t="n">
        <v>45356</v>
      </c>
      <c r="G3" s="7" t="n">
        <v>45357</v>
      </c>
      <c r="H3" s="7" t="n">
        <v>45358</v>
      </c>
      <c r="I3" s="7" t="n">
        <v>45359</v>
      </c>
      <c r="J3" s="7" t="n">
        <v>45360</v>
      </c>
      <c r="K3" s="7" t="n">
        <v>45361</v>
      </c>
      <c r="L3" s="7" t="n">
        <v>45362</v>
      </c>
      <c r="M3" s="7" t="n">
        <v>45363</v>
      </c>
      <c r="N3" s="7" t="n">
        <v>45364</v>
      </c>
      <c r="O3" s="7" t="n">
        <v>45365</v>
      </c>
      <c r="P3" s="7" t="n">
        <v>45366</v>
      </c>
      <c r="Q3" s="7" t="n">
        <v>45367</v>
      </c>
      <c r="R3" s="7" t="n">
        <v>45368</v>
      </c>
      <c r="S3" s="7" t="n">
        <v>45369</v>
      </c>
      <c r="T3" s="7" t="n">
        <v>45370</v>
      </c>
      <c r="U3" s="7" t="n">
        <v>45371</v>
      </c>
      <c r="V3" s="7" t="n">
        <v>45372</v>
      </c>
      <c r="W3" s="7" t="n">
        <v>45373</v>
      </c>
      <c r="X3" s="7" t="n">
        <v>45374</v>
      </c>
      <c r="Y3" s="7" t="n">
        <v>45375</v>
      </c>
      <c r="Z3" s="7" t="n">
        <v>45376</v>
      </c>
      <c r="AA3" s="7" t="n">
        <v>45377</v>
      </c>
      <c r="AB3" s="7" t="n">
        <v>45378</v>
      </c>
      <c r="AC3" s="7" t="n">
        <v>45379</v>
      </c>
      <c r="AD3" s="7" t="n">
        <v>45380</v>
      </c>
      <c r="AE3" s="7" t="n">
        <v>45381</v>
      </c>
      <c r="AF3" s="7" t="n">
        <v>45382</v>
      </c>
    </row>
    <row r="4" customFormat="false" ht="13" hidden="false" customHeight="false" outlineLevel="0" collapsed="false">
      <c r="A4" s="9" t="s">
        <v>3</v>
      </c>
      <c r="B4" s="10" t="s">
        <v>8</v>
      </c>
      <c r="C4" s="10" t="s">
        <v>9</v>
      </c>
      <c r="D4" s="10" t="s">
        <v>10</v>
      </c>
      <c r="E4" s="10" t="s">
        <v>13</v>
      </c>
      <c r="F4" s="10" t="s">
        <v>11</v>
      </c>
      <c r="G4" s="10" t="s">
        <v>12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3</v>
      </c>
      <c r="M4" s="10" t="s">
        <v>11</v>
      </c>
      <c r="N4" s="10" t="s">
        <v>12</v>
      </c>
      <c r="O4" s="10" t="s">
        <v>7</v>
      </c>
      <c r="P4" s="10" t="s">
        <v>8</v>
      </c>
      <c r="Q4" s="10" t="s">
        <v>9</v>
      </c>
      <c r="R4" s="10" t="s">
        <v>10</v>
      </c>
      <c r="S4" s="10" t="s">
        <v>13</v>
      </c>
      <c r="T4" s="10" t="s">
        <v>11</v>
      </c>
      <c r="U4" s="10" t="s">
        <v>6</v>
      </c>
      <c r="V4" s="10" t="s">
        <v>7</v>
      </c>
      <c r="W4" s="10" t="s">
        <v>8</v>
      </c>
      <c r="X4" s="10" t="s">
        <v>9</v>
      </c>
      <c r="Y4" s="10" t="s">
        <v>10</v>
      </c>
      <c r="Z4" s="10" t="s">
        <v>13</v>
      </c>
      <c r="AA4" s="10" t="s">
        <v>11</v>
      </c>
      <c r="AB4" s="10" t="s">
        <v>12</v>
      </c>
      <c r="AC4" s="10" t="s">
        <v>7</v>
      </c>
      <c r="AD4" s="10" t="s">
        <v>8</v>
      </c>
      <c r="AE4" s="10" t="s">
        <v>9</v>
      </c>
      <c r="AF4" s="10" t="s">
        <v>10</v>
      </c>
    </row>
    <row r="5" customFormat="false" ht="13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14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11"/>
      <c r="B6" s="10" t="s">
        <v>16</v>
      </c>
      <c r="C6" s="10" t="s">
        <v>16</v>
      </c>
      <c r="D6" s="10" t="s">
        <v>15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5</v>
      </c>
      <c r="L6" s="10" t="s">
        <v>16</v>
      </c>
      <c r="M6" s="10" t="s">
        <v>16</v>
      </c>
      <c r="N6" s="10" t="s">
        <v>16</v>
      </c>
      <c r="O6" s="10" t="s">
        <v>16</v>
      </c>
      <c r="P6" s="10" t="s">
        <v>16</v>
      </c>
      <c r="Q6" s="10" t="s">
        <v>16</v>
      </c>
      <c r="R6" s="10" t="s">
        <v>15</v>
      </c>
      <c r="S6" s="10" t="s">
        <v>16</v>
      </c>
      <c r="T6" s="10" t="s">
        <v>16</v>
      </c>
      <c r="U6" s="10" t="s">
        <v>15</v>
      </c>
      <c r="V6" s="10" t="s">
        <v>16</v>
      </c>
      <c r="W6" s="10" t="s">
        <v>16</v>
      </c>
      <c r="X6" s="10" t="s">
        <v>16</v>
      </c>
      <c r="Y6" s="10" t="s">
        <v>15</v>
      </c>
      <c r="Z6" s="10" t="s">
        <v>16</v>
      </c>
      <c r="AA6" s="10" t="s">
        <v>16</v>
      </c>
      <c r="AB6" s="10" t="s">
        <v>16</v>
      </c>
      <c r="AC6" s="10" t="s">
        <v>16</v>
      </c>
      <c r="AD6" s="10" t="s">
        <v>16</v>
      </c>
      <c r="AE6" s="10" t="s">
        <v>16</v>
      </c>
      <c r="AF6" s="10" t="s">
        <v>15</v>
      </c>
    </row>
    <row r="7" customFormat="false" ht="15" hidden="false" customHeight="false" outlineLevel="0" collapsed="false">
      <c r="A7" s="11" t="s">
        <v>17</v>
      </c>
      <c r="B7" s="12" t="n">
        <v>1770</v>
      </c>
      <c r="C7" s="13" t="n">
        <v>1680</v>
      </c>
      <c r="D7" s="13" t="n">
        <v>1650</v>
      </c>
      <c r="E7" s="13" t="n">
        <v>1830</v>
      </c>
      <c r="F7" s="13" t="n">
        <v>1150</v>
      </c>
      <c r="G7" s="13" t="n">
        <v>1670</v>
      </c>
      <c r="H7" s="13" t="n">
        <v>1650</v>
      </c>
      <c r="I7" s="13" t="n">
        <v>1620</v>
      </c>
      <c r="J7" s="13" t="n">
        <v>1660</v>
      </c>
      <c r="K7" s="13" t="n">
        <v>1640</v>
      </c>
      <c r="L7" s="13" t="n">
        <v>1700</v>
      </c>
      <c r="M7" s="13" t="n">
        <v>1530</v>
      </c>
      <c r="N7" s="13" t="n">
        <v>1550</v>
      </c>
      <c r="O7" s="13" t="n">
        <v>1610</v>
      </c>
      <c r="P7" s="13" t="n">
        <v>1560</v>
      </c>
      <c r="Q7" s="13" t="n">
        <v>1350</v>
      </c>
      <c r="R7" s="13" t="n">
        <v>1680</v>
      </c>
      <c r="S7" s="13" t="n">
        <v>1500</v>
      </c>
      <c r="T7" s="13" t="n">
        <v>1650</v>
      </c>
      <c r="U7" s="13" t="n">
        <v>1600</v>
      </c>
      <c r="V7" s="13" t="n">
        <v>1350</v>
      </c>
      <c r="W7" s="13" t="n">
        <v>1490</v>
      </c>
      <c r="X7" s="13" t="n">
        <v>1770</v>
      </c>
      <c r="Y7" s="13" t="n">
        <v>1580</v>
      </c>
      <c r="Z7" s="13" t="n">
        <v>1560</v>
      </c>
      <c r="AA7" s="13" t="n">
        <v>1620</v>
      </c>
      <c r="AB7" s="13" t="n">
        <v>1520</v>
      </c>
      <c r="AC7" s="13" t="n">
        <v>1420</v>
      </c>
      <c r="AD7" s="13" t="n">
        <v>1760</v>
      </c>
      <c r="AE7" s="13" t="n">
        <v>1510</v>
      </c>
      <c r="AF7" s="13" t="n">
        <v>1590</v>
      </c>
    </row>
    <row r="8" customFormat="false" ht="14.5" hidden="false" customHeight="false" outlineLevel="0" collapsed="false">
      <c r="A8" s="11" t="s">
        <v>18</v>
      </c>
      <c r="B8" s="14" t="n">
        <v>1480</v>
      </c>
      <c r="C8" s="15" t="n">
        <v>1640</v>
      </c>
      <c r="D8" s="15" t="n">
        <v>1510</v>
      </c>
      <c r="E8" s="15" t="n">
        <v>1710</v>
      </c>
      <c r="F8" s="15" t="n">
        <v>1260</v>
      </c>
      <c r="G8" s="15" t="n">
        <v>1620</v>
      </c>
      <c r="H8" s="15" t="n">
        <v>1520</v>
      </c>
      <c r="I8" s="15" t="n">
        <v>1720</v>
      </c>
      <c r="J8" s="15" t="n">
        <v>1580</v>
      </c>
      <c r="K8" s="15" t="n">
        <v>1650</v>
      </c>
      <c r="L8" s="15" t="n">
        <v>1620</v>
      </c>
      <c r="M8" s="15" t="n">
        <v>1560</v>
      </c>
      <c r="N8" s="15" t="n">
        <v>1590</v>
      </c>
      <c r="O8" s="15" t="n">
        <v>1740</v>
      </c>
      <c r="P8" s="15" t="n">
        <v>1800</v>
      </c>
      <c r="Q8" s="15" t="n">
        <v>1420</v>
      </c>
      <c r="R8" s="15" t="n">
        <v>1760</v>
      </c>
      <c r="S8" s="15" t="n">
        <v>1730</v>
      </c>
      <c r="T8" s="15" t="n">
        <v>1590</v>
      </c>
      <c r="U8" s="15" t="n">
        <v>1620</v>
      </c>
      <c r="V8" s="15" t="n">
        <v>1510</v>
      </c>
      <c r="W8" s="15" t="n">
        <v>1590</v>
      </c>
      <c r="X8" s="15" t="n">
        <v>1660</v>
      </c>
      <c r="Y8" s="15" t="n">
        <v>1570</v>
      </c>
      <c r="Z8" s="15" t="n">
        <v>1530</v>
      </c>
      <c r="AA8" s="15" t="n">
        <v>1380</v>
      </c>
      <c r="AB8" s="15" t="n">
        <v>1550</v>
      </c>
      <c r="AC8" s="15" t="n">
        <v>1310</v>
      </c>
      <c r="AD8" s="15" t="n">
        <v>1630</v>
      </c>
      <c r="AE8" s="15" t="n">
        <v>1420</v>
      </c>
      <c r="AF8" s="15" t="n">
        <v>1540</v>
      </c>
    </row>
    <row r="9" customFormat="false" ht="14.5" hidden="false" customHeight="false" outlineLevel="0" collapsed="false">
      <c r="A9" s="11" t="s">
        <v>19</v>
      </c>
      <c r="B9" s="14" t="n">
        <v>1320</v>
      </c>
      <c r="C9" s="15" t="n">
        <v>1630</v>
      </c>
      <c r="D9" s="15" t="n">
        <v>1720</v>
      </c>
      <c r="E9" s="15" t="n">
        <v>1580</v>
      </c>
      <c r="F9" s="15" t="n">
        <v>1530</v>
      </c>
      <c r="G9" s="15" t="n">
        <v>1660</v>
      </c>
      <c r="H9" s="15" t="n">
        <v>1560</v>
      </c>
      <c r="I9" s="15" t="n">
        <v>1670</v>
      </c>
      <c r="J9" s="15" t="n">
        <v>1700</v>
      </c>
      <c r="K9" s="15" t="n">
        <v>1640</v>
      </c>
      <c r="L9" s="15" t="n">
        <v>1630</v>
      </c>
      <c r="M9" s="15" t="n">
        <v>1610</v>
      </c>
      <c r="N9" s="15" t="n">
        <v>1460</v>
      </c>
      <c r="O9" s="15" t="n">
        <v>1710</v>
      </c>
      <c r="P9" s="15" t="n">
        <v>1620</v>
      </c>
      <c r="Q9" s="15" t="n">
        <v>1280</v>
      </c>
      <c r="R9" s="15" t="n">
        <v>1600</v>
      </c>
      <c r="S9" s="15" t="n">
        <v>1720</v>
      </c>
      <c r="T9" s="15" t="n">
        <v>1580</v>
      </c>
      <c r="U9" s="15" t="n">
        <v>1480</v>
      </c>
      <c r="V9" s="15" t="n">
        <v>1510</v>
      </c>
      <c r="W9" s="15" t="n">
        <v>1720</v>
      </c>
      <c r="X9" s="15" t="n">
        <v>1530</v>
      </c>
      <c r="Y9" s="15" t="n">
        <v>1460</v>
      </c>
      <c r="Z9" s="15" t="n">
        <v>1490</v>
      </c>
      <c r="AA9" s="15" t="n">
        <v>1530</v>
      </c>
      <c r="AB9" s="15" t="n">
        <v>1460</v>
      </c>
      <c r="AC9" s="15" t="n">
        <v>1440</v>
      </c>
      <c r="AD9" s="15" t="n">
        <v>1570</v>
      </c>
      <c r="AE9" s="15" t="n">
        <v>1510</v>
      </c>
      <c r="AF9" s="15" t="n">
        <v>1430</v>
      </c>
    </row>
    <row r="10" customFormat="false" ht="14.5" hidden="false" customHeight="false" outlineLevel="0" collapsed="false">
      <c r="A10" s="11" t="s">
        <v>20</v>
      </c>
      <c r="B10" s="14" t="n">
        <v>1250</v>
      </c>
      <c r="C10" s="15" t="n">
        <v>1760</v>
      </c>
      <c r="D10" s="15" t="n">
        <v>1670</v>
      </c>
      <c r="E10" s="15" t="n">
        <v>1510</v>
      </c>
      <c r="F10" s="15" t="n">
        <v>1670</v>
      </c>
      <c r="G10" s="15" t="n">
        <v>1600</v>
      </c>
      <c r="H10" s="15" t="n">
        <v>1570</v>
      </c>
      <c r="I10" s="15" t="n">
        <v>1620</v>
      </c>
      <c r="J10" s="15" t="n">
        <v>1690</v>
      </c>
      <c r="K10" s="15" t="n">
        <v>1550</v>
      </c>
      <c r="L10" s="15" t="n">
        <v>1670</v>
      </c>
      <c r="M10" s="15" t="n">
        <v>1620</v>
      </c>
      <c r="N10" s="15" t="n">
        <v>1500</v>
      </c>
      <c r="O10" s="15" t="n">
        <v>1680</v>
      </c>
      <c r="P10" s="15" t="n">
        <v>1650</v>
      </c>
      <c r="Q10" s="15" t="n">
        <v>1180</v>
      </c>
      <c r="R10" s="15" t="n">
        <v>1470</v>
      </c>
      <c r="S10" s="15" t="n">
        <v>1730</v>
      </c>
      <c r="T10" s="15" t="n">
        <v>1650</v>
      </c>
      <c r="U10" s="15" t="n">
        <v>1430</v>
      </c>
      <c r="V10" s="15" t="n">
        <v>1460</v>
      </c>
      <c r="W10" s="15" t="n">
        <v>1800</v>
      </c>
      <c r="X10" s="15" t="n">
        <v>1560</v>
      </c>
      <c r="Y10" s="15" t="n">
        <v>1520</v>
      </c>
      <c r="Z10" s="15" t="n">
        <v>1650</v>
      </c>
      <c r="AA10" s="15" t="n">
        <v>1540</v>
      </c>
      <c r="AB10" s="15" t="n">
        <v>1370</v>
      </c>
      <c r="AC10" s="15" t="n">
        <v>1400</v>
      </c>
      <c r="AD10" s="15" t="n">
        <v>1540</v>
      </c>
      <c r="AE10" s="15" t="n">
        <v>1550</v>
      </c>
      <c r="AF10" s="15" t="n">
        <v>1370</v>
      </c>
    </row>
    <row r="11" customFormat="false" ht="14.5" hidden="false" customHeight="false" outlineLevel="0" collapsed="false">
      <c r="A11" s="11" t="s">
        <v>21</v>
      </c>
      <c r="B11" s="14" t="n">
        <v>1370</v>
      </c>
      <c r="C11" s="15" t="n">
        <v>1720</v>
      </c>
      <c r="D11" s="15" t="n">
        <v>1650</v>
      </c>
      <c r="E11" s="15" t="n">
        <v>1770</v>
      </c>
      <c r="F11" s="15" t="n">
        <v>1390</v>
      </c>
      <c r="G11" s="15" t="n">
        <v>1520</v>
      </c>
      <c r="H11" s="15" t="n">
        <v>1510</v>
      </c>
      <c r="I11" s="15" t="n">
        <v>1770</v>
      </c>
      <c r="J11" s="15" t="n">
        <v>1610</v>
      </c>
      <c r="K11" s="15" t="n">
        <v>1610</v>
      </c>
      <c r="L11" s="15" t="n">
        <v>1680</v>
      </c>
      <c r="M11" s="15" t="n">
        <v>1600</v>
      </c>
      <c r="N11" s="15" t="n">
        <v>1690</v>
      </c>
      <c r="O11" s="15" t="n">
        <v>1640</v>
      </c>
      <c r="P11" s="15" t="n">
        <v>1480</v>
      </c>
      <c r="Q11" s="15" t="n">
        <v>1370</v>
      </c>
      <c r="R11" s="15" t="n">
        <v>1540</v>
      </c>
      <c r="S11" s="15" t="n">
        <v>1720</v>
      </c>
      <c r="T11" s="15" t="n">
        <v>1630</v>
      </c>
      <c r="U11" s="15" t="n">
        <v>1550</v>
      </c>
      <c r="V11" s="15" t="n">
        <v>1530</v>
      </c>
      <c r="W11" s="15" t="n">
        <v>1760</v>
      </c>
      <c r="X11" s="15" t="n">
        <v>1540</v>
      </c>
      <c r="Y11" s="15" t="n">
        <v>1280</v>
      </c>
      <c r="Z11" s="15" t="n">
        <v>1650</v>
      </c>
      <c r="AA11" s="15" t="n">
        <v>1430</v>
      </c>
      <c r="AB11" s="15" t="n">
        <v>1370</v>
      </c>
      <c r="AC11" s="15" t="n">
        <v>1360</v>
      </c>
      <c r="AD11" s="15" t="n">
        <v>1640</v>
      </c>
      <c r="AE11" s="15" t="n">
        <v>1710</v>
      </c>
      <c r="AF11" s="15" t="n">
        <v>1320</v>
      </c>
    </row>
    <row r="12" customFormat="false" ht="14.5" hidden="false" customHeight="false" outlineLevel="0" collapsed="false">
      <c r="A12" s="11" t="s">
        <v>22</v>
      </c>
      <c r="B12" s="14" t="n">
        <v>1400</v>
      </c>
      <c r="C12" s="15" t="n">
        <v>1710</v>
      </c>
      <c r="D12" s="15" t="n">
        <v>1600</v>
      </c>
      <c r="E12" s="15" t="n">
        <v>1890</v>
      </c>
      <c r="F12" s="15" t="n">
        <v>1360</v>
      </c>
      <c r="G12" s="15" t="n">
        <v>1260</v>
      </c>
      <c r="H12" s="15" t="n">
        <v>1440</v>
      </c>
      <c r="I12" s="15" t="n">
        <v>1760</v>
      </c>
      <c r="J12" s="15" t="n">
        <v>1630</v>
      </c>
      <c r="K12" s="15" t="n">
        <v>1380</v>
      </c>
      <c r="L12" s="15" t="n">
        <v>1650</v>
      </c>
      <c r="M12" s="15" t="n">
        <v>1630</v>
      </c>
      <c r="N12" s="15" t="n">
        <v>1630</v>
      </c>
      <c r="O12" s="15" t="n">
        <v>1640</v>
      </c>
      <c r="P12" s="15" t="n">
        <v>1400</v>
      </c>
      <c r="Q12" s="15" t="n">
        <v>1450</v>
      </c>
      <c r="R12" s="15" t="n">
        <v>1490</v>
      </c>
      <c r="S12" s="15" t="n">
        <v>1680</v>
      </c>
      <c r="T12" s="15" t="n">
        <v>1680</v>
      </c>
      <c r="U12" s="15" t="n">
        <v>1630</v>
      </c>
      <c r="V12" s="15" t="n">
        <v>1600</v>
      </c>
      <c r="W12" s="15" t="n">
        <v>1930</v>
      </c>
      <c r="X12" s="15" t="n">
        <v>1520</v>
      </c>
      <c r="Y12" s="15" t="n">
        <v>1850</v>
      </c>
      <c r="Z12" s="15" t="n">
        <v>1530</v>
      </c>
      <c r="AA12" s="15" t="n">
        <v>1460</v>
      </c>
      <c r="AB12" s="15" t="n">
        <v>1360</v>
      </c>
      <c r="AC12" s="15" t="n">
        <v>1410</v>
      </c>
      <c r="AD12" s="15" t="n">
        <v>1600</v>
      </c>
      <c r="AE12" s="15" t="n">
        <v>1590</v>
      </c>
      <c r="AF12" s="15" t="n">
        <v>1430</v>
      </c>
    </row>
    <row r="13" customFormat="false" ht="14.5" hidden="false" customHeight="false" outlineLevel="0" collapsed="false">
      <c r="A13" s="11" t="s">
        <v>23</v>
      </c>
      <c r="B13" s="14" t="n">
        <v>1580</v>
      </c>
      <c r="C13" s="15" t="n">
        <v>1670</v>
      </c>
      <c r="D13" s="15" t="n">
        <v>1640</v>
      </c>
      <c r="E13" s="15" t="n">
        <v>1580</v>
      </c>
      <c r="F13" s="15" t="n">
        <v>1540</v>
      </c>
      <c r="G13" s="15" t="n">
        <v>1320</v>
      </c>
      <c r="H13" s="15" t="n">
        <v>1750</v>
      </c>
      <c r="I13" s="15" t="n">
        <v>1740</v>
      </c>
      <c r="J13" s="15" t="n">
        <v>1710</v>
      </c>
      <c r="K13" s="15" t="n">
        <v>1370</v>
      </c>
      <c r="L13" s="15" t="n">
        <v>1590</v>
      </c>
      <c r="M13" s="15" t="n">
        <v>1630</v>
      </c>
      <c r="N13" s="15" t="n">
        <v>1590</v>
      </c>
      <c r="O13" s="15" t="n">
        <v>1700</v>
      </c>
      <c r="P13" s="15" t="n">
        <v>1460</v>
      </c>
      <c r="Q13" s="15" t="n">
        <v>1250</v>
      </c>
      <c r="R13" s="15" t="n">
        <v>1450</v>
      </c>
      <c r="S13" s="15" t="n">
        <v>1750</v>
      </c>
      <c r="T13" s="15" t="n">
        <v>1690</v>
      </c>
      <c r="U13" s="15" t="n">
        <v>1560</v>
      </c>
      <c r="V13" s="15" t="n">
        <v>1670</v>
      </c>
      <c r="W13" s="15" t="n">
        <v>1850</v>
      </c>
      <c r="X13" s="15" t="n">
        <v>1620</v>
      </c>
      <c r="Y13" s="15" t="n">
        <v>1680</v>
      </c>
      <c r="Z13" s="15" t="n">
        <v>1530</v>
      </c>
      <c r="AA13" s="15" t="n">
        <v>1470</v>
      </c>
      <c r="AB13" s="15" t="n">
        <v>1420</v>
      </c>
      <c r="AC13" s="15" t="n">
        <v>1350</v>
      </c>
      <c r="AD13" s="15" t="n">
        <v>1520</v>
      </c>
      <c r="AE13" s="15" t="n">
        <v>1380</v>
      </c>
      <c r="AF13" s="15" t="n">
        <v>1560</v>
      </c>
    </row>
    <row r="14" customFormat="false" ht="14.5" hidden="false" customHeight="false" outlineLevel="0" collapsed="false">
      <c r="A14" s="11" t="s">
        <v>24</v>
      </c>
      <c r="B14" s="16" t="n">
        <v>1550</v>
      </c>
      <c r="C14" s="17" t="n">
        <v>1570</v>
      </c>
      <c r="D14" s="17" t="n">
        <v>1600</v>
      </c>
      <c r="E14" s="17" t="n">
        <v>1420</v>
      </c>
      <c r="F14" s="17" t="n">
        <v>1570</v>
      </c>
      <c r="G14" s="17" t="n">
        <v>1590</v>
      </c>
      <c r="H14" s="17" t="n">
        <v>1750</v>
      </c>
      <c r="I14" s="17" t="n">
        <v>1700</v>
      </c>
      <c r="J14" s="17" t="n">
        <v>1630</v>
      </c>
      <c r="K14" s="17" t="n">
        <v>1270</v>
      </c>
      <c r="L14" s="17" t="n">
        <v>1610</v>
      </c>
      <c r="M14" s="17" t="n">
        <v>1570</v>
      </c>
      <c r="N14" s="17" t="n">
        <v>1420</v>
      </c>
      <c r="O14" s="17" t="n">
        <v>1710</v>
      </c>
      <c r="P14" s="17" t="n">
        <v>1460</v>
      </c>
      <c r="Q14" s="17" t="n">
        <v>1310</v>
      </c>
      <c r="R14" s="17" t="n">
        <v>1460</v>
      </c>
      <c r="S14" s="17" t="n">
        <v>1710</v>
      </c>
      <c r="T14" s="17" t="n">
        <v>1770</v>
      </c>
      <c r="U14" s="17" t="n">
        <v>1490</v>
      </c>
      <c r="V14" s="17" t="n">
        <v>1570</v>
      </c>
      <c r="W14" s="17" t="n">
        <v>1810</v>
      </c>
      <c r="X14" s="17" t="n">
        <v>1610</v>
      </c>
      <c r="Y14" s="17" t="n">
        <v>1560</v>
      </c>
      <c r="Z14" s="17" t="n">
        <v>1460</v>
      </c>
      <c r="AA14" s="17" t="n">
        <v>1460</v>
      </c>
      <c r="AB14" s="17" t="n">
        <v>1470</v>
      </c>
      <c r="AC14" s="17" t="n">
        <v>1170</v>
      </c>
      <c r="AD14" s="17" t="n">
        <v>1490</v>
      </c>
      <c r="AE14" s="17" t="n">
        <v>1520</v>
      </c>
      <c r="AF14" s="17" t="n">
        <v>1660</v>
      </c>
    </row>
    <row r="15" customFormat="false" ht="14.5" hidden="false" customHeight="false" outlineLevel="0" collapsed="false">
      <c r="A15" s="11" t="s">
        <v>25</v>
      </c>
      <c r="B15" s="18" t="n">
        <v>1640</v>
      </c>
      <c r="C15" s="19" t="n">
        <v>1630</v>
      </c>
      <c r="D15" s="19" t="n">
        <v>1490</v>
      </c>
      <c r="E15" s="19" t="n">
        <v>1660</v>
      </c>
      <c r="F15" s="19" t="n">
        <v>1660</v>
      </c>
      <c r="G15" s="19" t="n">
        <v>1480</v>
      </c>
      <c r="H15" s="19" t="n">
        <v>1700</v>
      </c>
      <c r="I15" s="19" t="n">
        <v>1720</v>
      </c>
      <c r="J15" s="19" t="n">
        <v>1640</v>
      </c>
      <c r="K15" s="19" t="n">
        <v>1370</v>
      </c>
      <c r="L15" s="19" t="n">
        <v>1480</v>
      </c>
      <c r="M15" s="19" t="n">
        <v>1570</v>
      </c>
      <c r="N15" s="19" t="n">
        <v>1480</v>
      </c>
      <c r="O15" s="19" t="n">
        <v>1720</v>
      </c>
      <c r="P15" s="19" t="n">
        <v>1500</v>
      </c>
      <c r="Q15" s="19" t="n">
        <v>1330</v>
      </c>
      <c r="R15" s="19" t="n">
        <v>1310</v>
      </c>
      <c r="S15" s="19" t="n">
        <v>1750</v>
      </c>
      <c r="T15" s="19" t="n">
        <v>1690</v>
      </c>
      <c r="U15" s="19" t="n">
        <v>1400</v>
      </c>
      <c r="V15" s="19" t="n">
        <v>1550</v>
      </c>
      <c r="W15" s="19" t="n">
        <v>1640</v>
      </c>
      <c r="X15" s="19" t="n">
        <v>1710</v>
      </c>
      <c r="Y15" s="19" t="n">
        <v>1420</v>
      </c>
      <c r="Z15" s="19" t="n">
        <v>1580</v>
      </c>
      <c r="AA15" s="19" t="n">
        <v>1510</v>
      </c>
      <c r="AB15" s="19" t="n">
        <v>1470</v>
      </c>
      <c r="AC15" s="19" t="n">
        <v>1390</v>
      </c>
      <c r="AD15" s="19" t="n">
        <v>1590</v>
      </c>
      <c r="AE15" s="19" t="n">
        <v>1590</v>
      </c>
      <c r="AF15" s="19" t="n">
        <v>1520</v>
      </c>
    </row>
    <row r="16" customFormat="false" ht="14.5" hidden="false" customHeight="false" outlineLevel="0" collapsed="false">
      <c r="A16" s="11" t="s">
        <v>26</v>
      </c>
      <c r="B16" s="14" t="n">
        <v>1780</v>
      </c>
      <c r="C16" s="15" t="n">
        <v>1610</v>
      </c>
      <c r="D16" s="15" t="n">
        <v>1530</v>
      </c>
      <c r="E16" s="15" t="n">
        <v>1560</v>
      </c>
      <c r="F16" s="15" t="n">
        <v>1690</v>
      </c>
      <c r="G16" s="15" t="n">
        <v>1520</v>
      </c>
      <c r="H16" s="15" t="n">
        <v>1690</v>
      </c>
      <c r="I16" s="15" t="n">
        <v>1710</v>
      </c>
      <c r="J16" s="15" t="n">
        <v>1570</v>
      </c>
      <c r="K16" s="15" t="n">
        <v>1600</v>
      </c>
      <c r="L16" s="15" t="n">
        <v>1600</v>
      </c>
      <c r="M16" s="15" t="n">
        <v>1630</v>
      </c>
      <c r="N16" s="15" t="n">
        <v>1390</v>
      </c>
      <c r="O16" s="15" t="n">
        <v>1640</v>
      </c>
      <c r="P16" s="15" t="n">
        <v>1560</v>
      </c>
      <c r="Q16" s="15" t="n">
        <v>1270</v>
      </c>
      <c r="R16" s="15" t="n">
        <v>1360</v>
      </c>
      <c r="S16" s="15" t="n">
        <v>1770</v>
      </c>
      <c r="T16" s="15" t="n">
        <v>1750</v>
      </c>
      <c r="U16" s="15" t="n">
        <v>1430</v>
      </c>
      <c r="V16" s="15" t="n">
        <v>1650</v>
      </c>
      <c r="W16" s="15" t="n">
        <v>1740</v>
      </c>
      <c r="X16" s="15" t="n">
        <v>1650</v>
      </c>
      <c r="Y16" s="15" t="n">
        <v>1650</v>
      </c>
      <c r="Z16" s="15" t="n">
        <v>1600</v>
      </c>
      <c r="AA16" s="15" t="n">
        <v>1490</v>
      </c>
      <c r="AB16" s="15" t="n">
        <v>1490</v>
      </c>
      <c r="AC16" s="15" t="n">
        <v>1450</v>
      </c>
      <c r="AD16" s="15" t="n">
        <v>1720</v>
      </c>
      <c r="AE16" s="15" t="n">
        <v>1610</v>
      </c>
      <c r="AF16" s="15" t="n">
        <v>1470</v>
      </c>
    </row>
    <row r="17" customFormat="false" ht="14.5" hidden="false" customHeight="false" outlineLevel="0" collapsed="false">
      <c r="A17" s="11" t="s">
        <v>27</v>
      </c>
      <c r="B17" s="14" t="n">
        <v>1800</v>
      </c>
      <c r="C17" s="15" t="n">
        <v>1620</v>
      </c>
      <c r="D17" s="15" t="n">
        <v>1630</v>
      </c>
      <c r="E17" s="15" t="n">
        <v>1380</v>
      </c>
      <c r="F17" s="15" t="n">
        <v>1510</v>
      </c>
      <c r="G17" s="15" t="n">
        <v>1670</v>
      </c>
      <c r="H17" s="15" t="n">
        <v>1520</v>
      </c>
      <c r="I17" s="15" t="n">
        <v>1710</v>
      </c>
      <c r="J17" s="15" t="n">
        <v>1550</v>
      </c>
      <c r="K17" s="15" t="n">
        <v>1850</v>
      </c>
      <c r="L17" s="15" t="n">
        <v>1700</v>
      </c>
      <c r="M17" s="15" t="n">
        <v>1700</v>
      </c>
      <c r="N17" s="15" t="n">
        <v>1570</v>
      </c>
      <c r="O17" s="15" t="n">
        <v>1660</v>
      </c>
      <c r="P17" s="15" t="n">
        <v>1510</v>
      </c>
      <c r="Q17" s="15" t="n">
        <v>1460</v>
      </c>
      <c r="R17" s="15" t="n">
        <v>1630</v>
      </c>
      <c r="S17" s="15" t="n">
        <v>1660</v>
      </c>
      <c r="T17" s="15" t="n">
        <v>1830</v>
      </c>
      <c r="U17" s="15" t="n">
        <v>1270</v>
      </c>
      <c r="V17" s="15" t="n">
        <v>1580</v>
      </c>
      <c r="W17" s="15" t="n">
        <v>1670</v>
      </c>
      <c r="X17" s="15" t="n">
        <v>1710</v>
      </c>
      <c r="Y17" s="15" t="n">
        <v>1740</v>
      </c>
      <c r="Z17" s="15" t="n">
        <v>1370</v>
      </c>
      <c r="AA17" s="15" t="n">
        <v>1460</v>
      </c>
      <c r="AB17" s="15" t="n">
        <v>1430</v>
      </c>
      <c r="AC17" s="15" t="n">
        <v>1560</v>
      </c>
      <c r="AD17" s="15" t="n">
        <v>1700</v>
      </c>
      <c r="AE17" s="15" t="n">
        <v>1580</v>
      </c>
      <c r="AF17" s="15" t="n">
        <v>1670</v>
      </c>
    </row>
    <row r="18" customFormat="false" ht="14.5" hidden="false" customHeight="false" outlineLevel="0" collapsed="false">
      <c r="A18" s="11" t="s">
        <v>28</v>
      </c>
      <c r="B18" s="14" t="n">
        <v>1720</v>
      </c>
      <c r="C18" s="15" t="n">
        <v>1620</v>
      </c>
      <c r="D18" s="15" t="n">
        <v>1800</v>
      </c>
      <c r="E18" s="15" t="n">
        <v>1370</v>
      </c>
      <c r="F18" s="15" t="n">
        <v>1280</v>
      </c>
      <c r="G18" s="15" t="n">
        <v>1680</v>
      </c>
      <c r="H18" s="15" t="n">
        <v>1570</v>
      </c>
      <c r="I18" s="15" t="n">
        <v>1510</v>
      </c>
      <c r="J18" s="15" t="n">
        <v>1590</v>
      </c>
      <c r="K18" s="15" t="n">
        <v>1860</v>
      </c>
      <c r="L18" s="15" t="n">
        <v>1470</v>
      </c>
      <c r="M18" s="15" t="n">
        <v>1730</v>
      </c>
      <c r="N18" s="15" t="n">
        <v>1610</v>
      </c>
      <c r="O18" s="15" t="n">
        <v>1680</v>
      </c>
      <c r="P18" s="15" t="n">
        <v>1560</v>
      </c>
      <c r="Q18" s="15" t="n">
        <v>1440</v>
      </c>
      <c r="R18" s="15" t="n">
        <v>1630</v>
      </c>
      <c r="S18" s="15" t="n">
        <v>1670</v>
      </c>
      <c r="T18" s="15" t="n">
        <v>1670</v>
      </c>
      <c r="U18" s="15" t="n">
        <v>1490</v>
      </c>
      <c r="V18" s="15" t="n">
        <v>1590</v>
      </c>
      <c r="W18" s="15" t="n">
        <v>1710</v>
      </c>
      <c r="X18" s="15" t="n">
        <v>1590</v>
      </c>
      <c r="Y18" s="15" t="n">
        <v>1760</v>
      </c>
      <c r="Z18" s="15" t="n">
        <v>1620</v>
      </c>
      <c r="AA18" s="15" t="n">
        <v>1490</v>
      </c>
      <c r="AB18" s="15" t="n">
        <v>1450</v>
      </c>
      <c r="AC18" s="15" t="n">
        <v>1730</v>
      </c>
      <c r="AD18" s="15" t="n">
        <v>1700</v>
      </c>
      <c r="AE18" s="15" t="n">
        <v>1490</v>
      </c>
      <c r="AF18" s="15" t="n">
        <v>1720</v>
      </c>
    </row>
    <row r="19" customFormat="false" ht="14.5" hidden="false" customHeight="false" outlineLevel="0" collapsed="false">
      <c r="A19" s="11" t="s">
        <v>29</v>
      </c>
      <c r="B19" s="14" t="n">
        <v>1630</v>
      </c>
      <c r="C19" s="15" t="n">
        <v>1620</v>
      </c>
      <c r="D19" s="15" t="n">
        <v>1790</v>
      </c>
      <c r="E19" s="15" t="n">
        <v>1440</v>
      </c>
      <c r="F19" s="15" t="n">
        <v>1410</v>
      </c>
      <c r="G19" s="15" t="n">
        <v>1690</v>
      </c>
      <c r="H19" s="15" t="n">
        <v>1780</v>
      </c>
      <c r="I19" s="15" t="n">
        <v>1520</v>
      </c>
      <c r="J19" s="15" t="n">
        <v>1550</v>
      </c>
      <c r="K19" s="15" t="n">
        <v>1740</v>
      </c>
      <c r="L19" s="15" t="n">
        <v>1680</v>
      </c>
      <c r="M19" s="15" t="n">
        <v>1540</v>
      </c>
      <c r="N19" s="15" t="n">
        <v>1600</v>
      </c>
      <c r="O19" s="15" t="n">
        <v>1560</v>
      </c>
      <c r="P19" s="15" t="n">
        <v>1560</v>
      </c>
      <c r="Q19" s="15" t="n">
        <v>1580</v>
      </c>
      <c r="R19" s="15" t="n">
        <v>1730</v>
      </c>
      <c r="S19" s="15" t="n">
        <v>1630</v>
      </c>
      <c r="T19" s="15" t="n">
        <v>1420</v>
      </c>
      <c r="U19" s="15" t="n">
        <v>1430</v>
      </c>
      <c r="V19" s="15" t="n">
        <v>1540</v>
      </c>
      <c r="W19" s="15" t="n">
        <v>1650</v>
      </c>
      <c r="X19" s="15" t="n">
        <v>1650</v>
      </c>
      <c r="Y19" s="15" t="n">
        <v>1730</v>
      </c>
      <c r="Z19" s="15" t="n">
        <v>1600</v>
      </c>
      <c r="AA19" s="15" t="n">
        <v>1440</v>
      </c>
      <c r="AB19" s="15" t="n">
        <v>1380</v>
      </c>
      <c r="AC19" s="15" t="n">
        <v>1550</v>
      </c>
      <c r="AD19" s="15" t="n">
        <v>1660</v>
      </c>
      <c r="AE19" s="15" t="n">
        <v>1520</v>
      </c>
      <c r="AF19" s="15" t="n">
        <v>1790</v>
      </c>
    </row>
    <row r="20" customFormat="false" ht="14.5" hidden="false" customHeight="false" outlineLevel="0" collapsed="false">
      <c r="A20" s="11" t="s">
        <v>30</v>
      </c>
      <c r="B20" s="14" t="n">
        <v>1840</v>
      </c>
      <c r="C20" s="15" t="n">
        <v>1370</v>
      </c>
      <c r="D20" s="15" t="n">
        <v>1550</v>
      </c>
      <c r="E20" s="15" t="n">
        <v>1600</v>
      </c>
      <c r="F20" s="15" t="n">
        <v>1700</v>
      </c>
      <c r="G20" s="15" t="n">
        <v>1580</v>
      </c>
      <c r="H20" s="15" t="n">
        <v>1710</v>
      </c>
      <c r="I20" s="15" t="n">
        <v>1640</v>
      </c>
      <c r="J20" s="15" t="n">
        <v>1440</v>
      </c>
      <c r="K20" s="15" t="n">
        <v>1330</v>
      </c>
      <c r="L20" s="15" t="n">
        <v>1730</v>
      </c>
      <c r="M20" s="15" t="n">
        <v>1460</v>
      </c>
      <c r="N20" s="15" t="n">
        <v>1530</v>
      </c>
      <c r="O20" s="15" t="n">
        <v>1550</v>
      </c>
      <c r="P20" s="15" t="n">
        <v>1600</v>
      </c>
      <c r="Q20" s="15" t="n">
        <v>1440</v>
      </c>
      <c r="R20" s="15" t="n">
        <v>1650</v>
      </c>
      <c r="S20" s="15" t="n">
        <v>1620</v>
      </c>
      <c r="T20" s="15" t="n">
        <v>1480</v>
      </c>
      <c r="U20" s="15" t="n">
        <v>1520</v>
      </c>
      <c r="V20" s="15" t="n">
        <v>1640</v>
      </c>
      <c r="W20" s="15" t="n">
        <v>1640</v>
      </c>
      <c r="X20" s="15" t="n">
        <v>1560</v>
      </c>
      <c r="Y20" s="15" t="n">
        <v>1730</v>
      </c>
      <c r="Z20" s="15" t="n">
        <v>1630</v>
      </c>
      <c r="AA20" s="15" t="n">
        <v>1370</v>
      </c>
      <c r="AB20" s="15" t="n">
        <v>1500</v>
      </c>
      <c r="AC20" s="15" t="n">
        <v>1350</v>
      </c>
      <c r="AD20" s="15" t="n">
        <v>1780</v>
      </c>
      <c r="AE20" s="15" t="n">
        <v>1600</v>
      </c>
      <c r="AF20" s="15" t="n">
        <v>1580</v>
      </c>
    </row>
    <row r="21" customFormat="false" ht="14.5" hidden="false" customHeight="false" outlineLevel="0" collapsed="false">
      <c r="A21" s="11" t="s">
        <v>31</v>
      </c>
      <c r="B21" s="14" t="n">
        <v>1830</v>
      </c>
      <c r="C21" s="15" t="n">
        <v>1420</v>
      </c>
      <c r="D21" s="15" t="n">
        <v>1620</v>
      </c>
      <c r="E21" s="15" t="n">
        <v>1500</v>
      </c>
      <c r="F21" s="15" t="n">
        <v>1760</v>
      </c>
      <c r="G21" s="15" t="n">
        <v>1640</v>
      </c>
      <c r="H21" s="15" t="n">
        <v>1530</v>
      </c>
      <c r="I21" s="15" t="n">
        <v>1770</v>
      </c>
      <c r="J21" s="15" t="n">
        <v>1640</v>
      </c>
      <c r="K21" s="15" t="n">
        <v>1480</v>
      </c>
      <c r="L21" s="15" t="n">
        <v>1730</v>
      </c>
      <c r="M21" s="15" t="n">
        <v>1580</v>
      </c>
      <c r="N21" s="15" t="n">
        <v>1490</v>
      </c>
      <c r="O21" s="15" t="n">
        <v>1560</v>
      </c>
      <c r="P21" s="15" t="n">
        <v>1520</v>
      </c>
      <c r="Q21" s="15" t="n">
        <v>1460</v>
      </c>
      <c r="R21" s="15" t="n">
        <v>1460</v>
      </c>
      <c r="S21" s="15" t="n">
        <v>1690</v>
      </c>
      <c r="T21" s="15" t="n">
        <v>1650</v>
      </c>
      <c r="U21" s="15" t="n">
        <v>1630</v>
      </c>
      <c r="V21" s="15" t="n">
        <v>1610</v>
      </c>
      <c r="W21" s="15" t="n">
        <v>1590</v>
      </c>
      <c r="X21" s="15" t="n">
        <v>1540</v>
      </c>
      <c r="Y21" s="15" t="n">
        <v>1860</v>
      </c>
      <c r="Z21" s="15" t="n">
        <v>1670</v>
      </c>
      <c r="AA21" s="15" t="n">
        <v>1440</v>
      </c>
      <c r="AB21" s="15" t="n">
        <v>1460</v>
      </c>
      <c r="AC21" s="15" t="n">
        <v>1290</v>
      </c>
      <c r="AD21" s="15" t="n">
        <v>1530</v>
      </c>
      <c r="AE21" s="15" t="n">
        <v>1550</v>
      </c>
      <c r="AF21" s="15" t="n">
        <v>1480</v>
      </c>
    </row>
    <row r="22" customFormat="false" ht="15" hidden="false" customHeight="false" outlineLevel="0" collapsed="false">
      <c r="A22" s="11" t="s">
        <v>32</v>
      </c>
      <c r="B22" s="20" t="n">
        <v>1860</v>
      </c>
      <c r="C22" s="21" t="n">
        <v>1460</v>
      </c>
      <c r="D22" s="21" t="n">
        <v>1720</v>
      </c>
      <c r="E22" s="21" t="n">
        <v>1400</v>
      </c>
      <c r="F22" s="21" t="n">
        <v>1740</v>
      </c>
      <c r="G22" s="21" t="n">
        <v>1560</v>
      </c>
      <c r="H22" s="21" t="n">
        <v>1370</v>
      </c>
      <c r="I22" s="21" t="n">
        <v>1590</v>
      </c>
      <c r="J22" s="21" t="n">
        <v>1660</v>
      </c>
      <c r="K22" s="21" t="n">
        <v>1510</v>
      </c>
      <c r="L22" s="21" t="n">
        <v>1480</v>
      </c>
      <c r="M22" s="21" t="n">
        <v>1470</v>
      </c>
      <c r="N22" s="21" t="n">
        <v>1460</v>
      </c>
      <c r="O22" s="21" t="n">
        <v>1610</v>
      </c>
      <c r="P22" s="21" t="n">
        <v>1420</v>
      </c>
      <c r="Q22" s="21" t="n">
        <v>1310</v>
      </c>
      <c r="R22" s="21" t="n">
        <v>1380</v>
      </c>
      <c r="S22" s="21" t="n">
        <v>1660</v>
      </c>
      <c r="T22" s="21" t="n">
        <v>1410</v>
      </c>
      <c r="U22" s="21" t="n">
        <v>1530</v>
      </c>
      <c r="V22" s="21" t="n">
        <v>1670</v>
      </c>
      <c r="W22" s="21" t="n">
        <v>1610</v>
      </c>
      <c r="X22" s="21" t="n">
        <v>1530</v>
      </c>
      <c r="Y22" s="21" t="n">
        <v>1850</v>
      </c>
      <c r="Z22" s="21" t="n">
        <v>1630</v>
      </c>
      <c r="AA22" s="21" t="n">
        <v>1590</v>
      </c>
      <c r="AB22" s="21" t="n">
        <v>1350</v>
      </c>
      <c r="AC22" s="21" t="n">
        <v>1290</v>
      </c>
      <c r="AD22" s="21" t="n">
        <v>1460</v>
      </c>
      <c r="AE22" s="21" t="n">
        <v>1650</v>
      </c>
      <c r="AF22" s="21" t="n">
        <v>1670</v>
      </c>
    </row>
    <row r="23" customFormat="false" ht="15" hidden="false" customHeight="false" outlineLevel="0" collapsed="false">
      <c r="A23" s="11" t="s">
        <v>33</v>
      </c>
      <c r="B23" s="22" t="n">
        <v>1680</v>
      </c>
      <c r="C23" s="23" t="n">
        <v>1560</v>
      </c>
      <c r="D23" s="23" t="n">
        <v>1680</v>
      </c>
      <c r="E23" s="23" t="n">
        <v>1370</v>
      </c>
      <c r="F23" s="23" t="n">
        <v>1800</v>
      </c>
      <c r="G23" s="23" t="n">
        <v>1540</v>
      </c>
      <c r="H23" s="23" t="n">
        <v>1360</v>
      </c>
      <c r="I23" s="23" t="n">
        <v>1690</v>
      </c>
      <c r="J23" s="23" t="n">
        <v>1620</v>
      </c>
      <c r="K23" s="23" t="n">
        <v>1350</v>
      </c>
      <c r="L23" s="23" t="n">
        <v>1630</v>
      </c>
      <c r="M23" s="23" t="n">
        <v>1450</v>
      </c>
      <c r="N23" s="23" t="n">
        <v>1470</v>
      </c>
      <c r="O23" s="23" t="n">
        <v>1430</v>
      </c>
      <c r="P23" s="23" t="n">
        <v>1400</v>
      </c>
      <c r="Q23" s="23" t="n">
        <v>1450</v>
      </c>
      <c r="R23" s="23" t="n">
        <v>1550</v>
      </c>
      <c r="S23" s="23" t="n">
        <v>1610</v>
      </c>
      <c r="T23" s="23" t="n">
        <v>1470</v>
      </c>
      <c r="U23" s="23" t="n">
        <v>1440</v>
      </c>
      <c r="V23" s="23" t="n">
        <v>1510</v>
      </c>
      <c r="W23" s="23" t="n">
        <v>1420</v>
      </c>
      <c r="X23" s="23" t="n">
        <v>1640</v>
      </c>
      <c r="Y23" s="23" t="n">
        <v>1760</v>
      </c>
      <c r="Z23" s="23" t="n">
        <v>1550</v>
      </c>
      <c r="AA23" s="23" t="n">
        <v>1650</v>
      </c>
      <c r="AB23" s="23" t="n">
        <v>1420</v>
      </c>
      <c r="AC23" s="23" t="n">
        <v>1230</v>
      </c>
      <c r="AD23" s="23" t="n">
        <v>1630</v>
      </c>
      <c r="AE23" s="23" t="n">
        <v>1680</v>
      </c>
      <c r="AF23" s="23" t="n">
        <v>1590</v>
      </c>
    </row>
    <row r="24" customFormat="false" ht="14.5" hidden="false" customHeight="false" outlineLevel="0" collapsed="false">
      <c r="A24" s="11" t="s">
        <v>34</v>
      </c>
      <c r="B24" s="14" t="n">
        <v>1670</v>
      </c>
      <c r="C24" s="15" t="n">
        <v>1620</v>
      </c>
      <c r="D24" s="15" t="n">
        <v>1740</v>
      </c>
      <c r="E24" s="15" t="n">
        <v>1440</v>
      </c>
      <c r="F24" s="15" t="n">
        <v>1710</v>
      </c>
      <c r="G24" s="15" t="n">
        <v>1380</v>
      </c>
      <c r="H24" s="15" t="n">
        <v>1210</v>
      </c>
      <c r="I24" s="15" t="n">
        <v>1530</v>
      </c>
      <c r="J24" s="15" t="n">
        <v>1540</v>
      </c>
      <c r="K24" s="15" t="n">
        <v>1380</v>
      </c>
      <c r="L24" s="15" t="n">
        <v>1540</v>
      </c>
      <c r="M24" s="15" t="n">
        <v>1250</v>
      </c>
      <c r="N24" s="15" t="n">
        <v>1320</v>
      </c>
      <c r="O24" s="15" t="n">
        <v>1240</v>
      </c>
      <c r="P24" s="15" t="n">
        <v>1440</v>
      </c>
      <c r="Q24" s="15" t="n">
        <v>1290</v>
      </c>
      <c r="R24" s="15" t="n">
        <v>1550</v>
      </c>
      <c r="S24" s="15" t="n">
        <v>1580</v>
      </c>
      <c r="T24" s="15" t="n">
        <v>1280</v>
      </c>
      <c r="U24" s="15" t="n">
        <v>1340</v>
      </c>
      <c r="V24" s="15" t="n">
        <v>1390</v>
      </c>
      <c r="W24" s="15" t="n">
        <v>1230</v>
      </c>
      <c r="X24" s="15" t="n">
        <v>1400</v>
      </c>
      <c r="Y24" s="15" t="n">
        <v>1810</v>
      </c>
      <c r="Z24" s="15" t="n">
        <v>1400</v>
      </c>
      <c r="AA24" s="15" t="n">
        <v>1480</v>
      </c>
      <c r="AB24" s="15" t="n">
        <v>1220</v>
      </c>
      <c r="AC24" s="15" t="n">
        <v>1200</v>
      </c>
      <c r="AD24" s="15" t="n">
        <v>1480</v>
      </c>
      <c r="AE24" s="15" t="n">
        <v>1430</v>
      </c>
      <c r="AF24" s="15" t="n">
        <v>1620</v>
      </c>
    </row>
    <row r="25" customFormat="false" ht="14.5" hidden="false" customHeight="false" outlineLevel="0" collapsed="false">
      <c r="A25" s="11" t="s">
        <v>35</v>
      </c>
      <c r="B25" s="14" t="n">
        <v>1270</v>
      </c>
      <c r="C25" s="15" t="n">
        <v>1510</v>
      </c>
      <c r="D25" s="15" t="n">
        <v>1650</v>
      </c>
      <c r="E25" s="15" t="n">
        <v>1510</v>
      </c>
      <c r="F25" s="15" t="n">
        <v>1750</v>
      </c>
      <c r="G25" s="15" t="n">
        <v>1350</v>
      </c>
      <c r="H25" s="15" t="n">
        <v>1170</v>
      </c>
      <c r="I25" s="15" t="n">
        <v>1340</v>
      </c>
      <c r="J25" s="15" t="n">
        <v>1610</v>
      </c>
      <c r="K25" s="15" t="n">
        <v>1570</v>
      </c>
      <c r="L25" s="15" t="n">
        <v>1460</v>
      </c>
      <c r="M25" s="15" t="n">
        <v>1100</v>
      </c>
      <c r="N25" s="15" t="n">
        <v>1070</v>
      </c>
      <c r="O25" s="15" t="n">
        <v>1090</v>
      </c>
      <c r="P25" s="15" t="n">
        <v>1440</v>
      </c>
      <c r="Q25" s="15" t="n">
        <v>1330</v>
      </c>
      <c r="R25" s="15" t="n">
        <v>1400</v>
      </c>
      <c r="S25" s="15" t="n">
        <v>1830</v>
      </c>
      <c r="T25" s="15" t="n">
        <v>1130</v>
      </c>
      <c r="U25" s="15" t="n">
        <v>1390</v>
      </c>
      <c r="V25" s="15" t="n">
        <v>1280</v>
      </c>
      <c r="W25" s="15" t="n">
        <v>1320</v>
      </c>
      <c r="X25" s="15" t="n">
        <v>1530</v>
      </c>
      <c r="Y25" s="15" t="n">
        <v>1790</v>
      </c>
      <c r="Z25" s="15" t="n">
        <v>1680</v>
      </c>
      <c r="AA25" s="15" t="n">
        <v>1200</v>
      </c>
      <c r="AB25" s="15" t="n">
        <v>1000</v>
      </c>
      <c r="AC25" s="15" t="n">
        <v>1040</v>
      </c>
      <c r="AD25" s="15" t="n">
        <v>1250</v>
      </c>
      <c r="AE25" s="15" t="n">
        <v>1520</v>
      </c>
      <c r="AF25" s="15" t="n">
        <v>1630</v>
      </c>
    </row>
    <row r="26" customFormat="false" ht="14.5" hidden="false" customHeight="false" outlineLevel="0" collapsed="false">
      <c r="A26" s="11" t="s">
        <v>36</v>
      </c>
      <c r="B26" s="14" t="n">
        <v>1400</v>
      </c>
      <c r="C26" s="15" t="n">
        <v>1460</v>
      </c>
      <c r="D26" s="15" t="n">
        <v>1550</v>
      </c>
      <c r="E26" s="15" t="n">
        <v>1600</v>
      </c>
      <c r="F26" s="15" t="n">
        <v>1740</v>
      </c>
      <c r="G26" s="15" t="n">
        <v>1680</v>
      </c>
      <c r="H26" s="15" t="n">
        <v>1280</v>
      </c>
      <c r="I26" s="15" t="n">
        <v>1380</v>
      </c>
      <c r="J26" s="15" t="n">
        <v>1670</v>
      </c>
      <c r="K26" s="15" t="n">
        <v>1490</v>
      </c>
      <c r="L26" s="15" t="n">
        <v>1380</v>
      </c>
      <c r="M26" s="15" t="n">
        <v>1070</v>
      </c>
      <c r="N26" s="15" t="n">
        <v>1010</v>
      </c>
      <c r="O26" s="15" t="n">
        <v>1160</v>
      </c>
      <c r="P26" s="15" t="n">
        <v>1570</v>
      </c>
      <c r="Q26" s="15" t="n">
        <v>1560</v>
      </c>
      <c r="R26" s="15" t="n">
        <v>1570</v>
      </c>
      <c r="S26" s="15" t="n">
        <v>1760</v>
      </c>
      <c r="T26" s="15" t="n">
        <v>1200</v>
      </c>
      <c r="U26" s="15" t="n">
        <v>1360</v>
      </c>
      <c r="V26" s="15" t="n">
        <v>1200</v>
      </c>
      <c r="W26" s="15" t="n">
        <v>1300</v>
      </c>
      <c r="X26" s="15" t="n">
        <v>1480</v>
      </c>
      <c r="Y26" s="15" t="n">
        <v>1590</v>
      </c>
      <c r="Z26" s="15" t="n">
        <v>1660</v>
      </c>
      <c r="AA26" s="15" t="n">
        <v>1060</v>
      </c>
      <c r="AB26" s="15" t="n">
        <v>1040</v>
      </c>
      <c r="AC26" s="15" t="n">
        <v>1110</v>
      </c>
      <c r="AD26" s="15" t="n">
        <v>1180</v>
      </c>
      <c r="AE26" s="15" t="n">
        <v>1530</v>
      </c>
      <c r="AF26" s="15" t="n">
        <v>1530</v>
      </c>
    </row>
    <row r="27" customFormat="false" ht="14.5" hidden="false" customHeight="false" outlineLevel="0" collapsed="false">
      <c r="A27" s="11" t="s">
        <v>37</v>
      </c>
      <c r="B27" s="14" t="n">
        <v>1330</v>
      </c>
      <c r="C27" s="15" t="n">
        <v>1420</v>
      </c>
      <c r="D27" s="15" t="n">
        <v>1520</v>
      </c>
      <c r="E27" s="15" t="n">
        <v>1700</v>
      </c>
      <c r="F27" s="15" t="n">
        <v>1510</v>
      </c>
      <c r="G27" s="15" t="n">
        <v>1490</v>
      </c>
      <c r="H27" s="15" t="n">
        <v>1280</v>
      </c>
      <c r="I27" s="15" t="n">
        <v>1390</v>
      </c>
      <c r="J27" s="15" t="n">
        <v>1480</v>
      </c>
      <c r="K27" s="15" t="n">
        <v>1590</v>
      </c>
      <c r="L27" s="15" t="n">
        <v>1300</v>
      </c>
      <c r="M27" s="15" t="n">
        <v>1260</v>
      </c>
      <c r="N27" s="15" t="n">
        <v>1110</v>
      </c>
      <c r="O27" s="15" t="n">
        <v>1110</v>
      </c>
      <c r="P27" s="15" t="n">
        <v>1560</v>
      </c>
      <c r="Q27" s="15" t="n">
        <v>1600</v>
      </c>
      <c r="R27" s="15" t="n">
        <v>1460</v>
      </c>
      <c r="S27" s="15" t="n">
        <v>1490</v>
      </c>
      <c r="T27" s="15" t="n">
        <v>1320</v>
      </c>
      <c r="U27" s="15" t="n">
        <v>1340</v>
      </c>
      <c r="V27" s="15" t="n">
        <v>1120</v>
      </c>
      <c r="W27" s="15" t="n">
        <v>1240</v>
      </c>
      <c r="X27" s="15" t="n">
        <v>1480</v>
      </c>
      <c r="Y27" s="15" t="n">
        <v>1730</v>
      </c>
      <c r="Z27" s="15" t="n">
        <v>1670</v>
      </c>
      <c r="AA27" s="15" t="n">
        <v>1060</v>
      </c>
      <c r="AB27" s="15" t="n">
        <v>1170</v>
      </c>
      <c r="AC27" s="15" t="n">
        <v>1150</v>
      </c>
      <c r="AD27" s="15" t="n">
        <v>1260</v>
      </c>
      <c r="AE27" s="15" t="n">
        <v>1480</v>
      </c>
      <c r="AF27" s="15" t="n">
        <v>1590</v>
      </c>
    </row>
    <row r="28" customFormat="false" ht="14.5" hidden="false" customHeight="false" outlineLevel="0" collapsed="false">
      <c r="A28" s="11" t="s">
        <v>38</v>
      </c>
      <c r="B28" s="14" t="n">
        <v>1270</v>
      </c>
      <c r="C28" s="15" t="n">
        <v>1420</v>
      </c>
      <c r="D28" s="15" t="n">
        <v>1490</v>
      </c>
      <c r="E28" s="15" t="n">
        <v>1600</v>
      </c>
      <c r="F28" s="15" t="n">
        <v>1430</v>
      </c>
      <c r="G28" s="15" t="n">
        <v>1110</v>
      </c>
      <c r="H28" s="15" t="n">
        <v>1170</v>
      </c>
      <c r="I28" s="15" t="n">
        <v>1190</v>
      </c>
      <c r="J28" s="15" t="n">
        <v>1230</v>
      </c>
      <c r="K28" s="15" t="n">
        <v>1610</v>
      </c>
      <c r="L28" s="15" t="n">
        <v>1310</v>
      </c>
      <c r="M28" s="15" t="n">
        <v>1120</v>
      </c>
      <c r="N28" s="15" t="n">
        <v>1120</v>
      </c>
      <c r="O28" s="15" t="n">
        <v>1250</v>
      </c>
      <c r="P28" s="15" t="n">
        <v>1540</v>
      </c>
      <c r="Q28" s="15" t="n">
        <v>1380</v>
      </c>
      <c r="R28" s="15" t="n">
        <v>1490</v>
      </c>
      <c r="S28" s="15" t="n">
        <v>1450</v>
      </c>
      <c r="T28" s="15" t="n">
        <v>1160</v>
      </c>
      <c r="U28" s="15" t="n">
        <v>1210</v>
      </c>
      <c r="V28" s="15" t="n">
        <v>1100</v>
      </c>
      <c r="W28" s="15" t="n">
        <v>1140</v>
      </c>
      <c r="X28" s="15" t="n">
        <v>1430</v>
      </c>
      <c r="Y28" s="15" t="n">
        <v>1480</v>
      </c>
      <c r="Z28" s="15" t="n">
        <v>1640</v>
      </c>
      <c r="AA28" s="15" t="n">
        <v>1080</v>
      </c>
      <c r="AB28" s="15" t="n">
        <v>1300</v>
      </c>
      <c r="AC28" s="15" t="n">
        <v>1320</v>
      </c>
      <c r="AD28" s="15" t="n">
        <v>1230</v>
      </c>
      <c r="AE28" s="15" t="n">
        <v>1480</v>
      </c>
      <c r="AF28" s="15" t="n">
        <v>1610</v>
      </c>
    </row>
    <row r="29" customFormat="false" ht="14.5" hidden="false" customHeight="false" outlineLevel="0" collapsed="false">
      <c r="A29" s="11" t="s">
        <v>39</v>
      </c>
      <c r="B29" s="14" t="n">
        <v>1400</v>
      </c>
      <c r="C29" s="15" t="n">
        <v>1580</v>
      </c>
      <c r="D29" s="15" t="n">
        <v>1640</v>
      </c>
      <c r="E29" s="15" t="n">
        <v>1460</v>
      </c>
      <c r="F29" s="15" t="n">
        <v>1550</v>
      </c>
      <c r="G29" s="15" t="n">
        <v>1430</v>
      </c>
      <c r="H29" s="15" t="n">
        <v>1050</v>
      </c>
      <c r="I29" s="15" t="n">
        <v>1290</v>
      </c>
      <c r="J29" s="15" t="n">
        <v>1420</v>
      </c>
      <c r="K29" s="15" t="n">
        <v>1710</v>
      </c>
      <c r="L29" s="15" t="n">
        <v>1410</v>
      </c>
      <c r="M29" s="15" t="n">
        <v>950</v>
      </c>
      <c r="N29" s="15" t="n">
        <v>1140</v>
      </c>
      <c r="O29" s="15" t="n">
        <v>1270</v>
      </c>
      <c r="P29" s="15" t="n">
        <v>1410</v>
      </c>
      <c r="Q29" s="15" t="n">
        <v>1320</v>
      </c>
      <c r="R29" s="15" t="n">
        <v>1450</v>
      </c>
      <c r="S29" s="15" t="n">
        <v>1470</v>
      </c>
      <c r="T29" s="15" t="n">
        <v>1160</v>
      </c>
      <c r="U29" s="15" t="n">
        <v>1340</v>
      </c>
      <c r="V29" s="15" t="n">
        <v>1110</v>
      </c>
      <c r="W29" s="15" t="n">
        <v>1240</v>
      </c>
      <c r="X29" s="15" t="n">
        <v>1350</v>
      </c>
      <c r="Y29" s="15" t="n">
        <v>1390</v>
      </c>
      <c r="Z29" s="15" t="n">
        <v>1560</v>
      </c>
      <c r="AA29" s="15" t="n">
        <v>1070</v>
      </c>
      <c r="AB29" s="15" t="n">
        <v>1130</v>
      </c>
      <c r="AC29" s="15" t="n">
        <v>1240</v>
      </c>
      <c r="AD29" s="15" t="n">
        <v>1040</v>
      </c>
      <c r="AE29" s="15" t="n">
        <v>1460</v>
      </c>
      <c r="AF29" s="15" t="n">
        <v>1790</v>
      </c>
    </row>
    <row r="30" customFormat="false" ht="14.5" hidden="false" customHeight="false" outlineLevel="0" collapsed="false">
      <c r="A30" s="11" t="s">
        <v>40</v>
      </c>
      <c r="B30" s="16" t="n">
        <v>1520</v>
      </c>
      <c r="C30" s="17" t="n">
        <v>1640</v>
      </c>
      <c r="D30" s="17" t="n">
        <v>1770</v>
      </c>
      <c r="E30" s="17" t="n">
        <v>1650</v>
      </c>
      <c r="F30" s="17" t="n">
        <v>1360</v>
      </c>
      <c r="G30" s="17" t="n">
        <v>1270</v>
      </c>
      <c r="H30" s="17" t="n">
        <v>1350</v>
      </c>
      <c r="I30" s="17" t="n">
        <v>1370</v>
      </c>
      <c r="J30" s="17" t="n">
        <v>1670</v>
      </c>
      <c r="K30" s="17" t="n">
        <v>1590</v>
      </c>
      <c r="L30" s="17" t="n">
        <v>1540</v>
      </c>
      <c r="M30" s="17" t="n">
        <v>1070</v>
      </c>
      <c r="N30" s="17" t="n">
        <v>1200</v>
      </c>
      <c r="O30" s="17" t="n">
        <v>1040</v>
      </c>
      <c r="P30" s="17" t="n">
        <v>1510</v>
      </c>
      <c r="Q30" s="17" t="n">
        <v>1310</v>
      </c>
      <c r="R30" s="17" t="n">
        <v>1420</v>
      </c>
      <c r="S30" s="17" t="n">
        <v>1460</v>
      </c>
      <c r="T30" s="17" t="n">
        <v>1280</v>
      </c>
      <c r="U30" s="17" t="n">
        <v>1360</v>
      </c>
      <c r="V30" s="17" t="n">
        <v>1120</v>
      </c>
      <c r="W30" s="17" t="n">
        <v>1310</v>
      </c>
      <c r="X30" s="17" t="n">
        <v>1300</v>
      </c>
      <c r="Y30" s="17" t="n">
        <v>1690</v>
      </c>
      <c r="Z30" s="17" t="n">
        <v>1670</v>
      </c>
      <c r="AA30" s="17" t="n">
        <v>1080</v>
      </c>
      <c r="AB30" s="17" t="n">
        <v>1240</v>
      </c>
      <c r="AC30" s="17" t="n">
        <v>1210</v>
      </c>
      <c r="AD30" s="17" t="n">
        <v>1380</v>
      </c>
      <c r="AE30" s="17" t="n">
        <v>1440</v>
      </c>
      <c r="AF30" s="17" t="n">
        <v>1640</v>
      </c>
    </row>
    <row r="31" customFormat="false" ht="14.5" hidden="false" customHeight="false" outlineLevel="0" collapsed="false">
      <c r="A31" s="11" t="s">
        <v>41</v>
      </c>
      <c r="B31" s="18" t="n">
        <v>1680</v>
      </c>
      <c r="C31" s="19" t="n">
        <v>1610</v>
      </c>
      <c r="D31" s="19" t="n">
        <v>1860</v>
      </c>
      <c r="E31" s="19" t="n">
        <v>1440</v>
      </c>
      <c r="F31" s="19" t="n">
        <v>1500</v>
      </c>
      <c r="G31" s="19" t="n">
        <v>1580</v>
      </c>
      <c r="H31" s="19" t="n">
        <v>1620</v>
      </c>
      <c r="I31" s="19" t="n">
        <v>1440</v>
      </c>
      <c r="J31" s="19" t="n">
        <v>1630</v>
      </c>
      <c r="K31" s="19" t="n">
        <v>1480</v>
      </c>
      <c r="L31" s="19" t="n">
        <v>1440</v>
      </c>
      <c r="M31" s="19" t="n">
        <v>1290</v>
      </c>
      <c r="N31" s="19" t="n">
        <v>1400</v>
      </c>
      <c r="O31" s="19" t="n">
        <v>1230</v>
      </c>
      <c r="P31" s="19" t="n">
        <v>1460</v>
      </c>
      <c r="Q31" s="19" t="n">
        <v>1340</v>
      </c>
      <c r="R31" s="19" t="n">
        <v>1570</v>
      </c>
      <c r="S31" s="19" t="n">
        <v>1360</v>
      </c>
      <c r="T31" s="19" t="n">
        <v>1500</v>
      </c>
      <c r="U31" s="19" t="n">
        <v>1220</v>
      </c>
      <c r="V31" s="19" t="n">
        <v>1380</v>
      </c>
      <c r="W31" s="19" t="n">
        <v>1540</v>
      </c>
      <c r="X31" s="19" t="n">
        <v>1190</v>
      </c>
      <c r="Y31" s="19" t="n">
        <v>1780</v>
      </c>
      <c r="Z31" s="19" t="n">
        <v>1440</v>
      </c>
      <c r="AA31" s="19" t="n">
        <v>1230</v>
      </c>
      <c r="AB31" s="19" t="n">
        <v>1380</v>
      </c>
      <c r="AC31" s="19" t="n">
        <v>1290</v>
      </c>
      <c r="AD31" s="19" t="n">
        <v>1410</v>
      </c>
      <c r="AE31" s="19" t="n">
        <v>1580</v>
      </c>
      <c r="AF31" s="19" t="n">
        <v>1530</v>
      </c>
    </row>
    <row r="32" customFormat="false" ht="14.5" hidden="false" customHeight="false" outlineLevel="0" collapsed="false">
      <c r="A32" s="11" t="s">
        <v>42</v>
      </c>
      <c r="B32" s="14" t="n">
        <v>1610</v>
      </c>
      <c r="C32" s="15" t="n">
        <v>1820</v>
      </c>
      <c r="D32" s="15" t="n">
        <v>1500</v>
      </c>
      <c r="E32" s="15" t="n">
        <v>1720</v>
      </c>
      <c r="F32" s="15" t="n">
        <v>1410</v>
      </c>
      <c r="G32" s="15" t="n">
        <v>1540</v>
      </c>
      <c r="H32" s="15" t="n">
        <v>1520</v>
      </c>
      <c r="I32" s="15" t="n">
        <v>1580</v>
      </c>
      <c r="J32" s="15" t="n">
        <v>1460</v>
      </c>
      <c r="K32" s="15" t="n">
        <v>1580</v>
      </c>
      <c r="L32" s="15" t="n">
        <v>1490</v>
      </c>
      <c r="M32" s="15" t="n">
        <v>1530</v>
      </c>
      <c r="N32" s="15" t="n">
        <v>1240</v>
      </c>
      <c r="O32" s="15" t="n">
        <v>1190</v>
      </c>
      <c r="P32" s="15" t="n">
        <v>1620</v>
      </c>
      <c r="Q32" s="15" t="n">
        <v>1300</v>
      </c>
      <c r="R32" s="15" t="n">
        <v>1470</v>
      </c>
      <c r="S32" s="15" t="n">
        <v>1290</v>
      </c>
      <c r="T32" s="15" t="n">
        <v>1380</v>
      </c>
      <c r="U32" s="15" t="n">
        <v>1070</v>
      </c>
      <c r="V32" s="15" t="n">
        <v>1310</v>
      </c>
      <c r="W32" s="15" t="n">
        <v>1370</v>
      </c>
      <c r="X32" s="15" t="n">
        <v>1210</v>
      </c>
      <c r="Y32" s="15" t="n">
        <v>1670</v>
      </c>
      <c r="Z32" s="15" t="n">
        <v>1260</v>
      </c>
      <c r="AA32" s="15" t="n">
        <v>1310</v>
      </c>
      <c r="AB32" s="15" t="n">
        <v>1190</v>
      </c>
      <c r="AC32" s="15" t="n">
        <v>1300</v>
      </c>
      <c r="AD32" s="15" t="n">
        <v>1430</v>
      </c>
      <c r="AE32" s="15" t="n">
        <v>1770</v>
      </c>
      <c r="AF32" s="15" t="n">
        <v>1580</v>
      </c>
    </row>
    <row r="33" customFormat="false" ht="14.5" hidden="false" customHeight="false" outlineLevel="0" collapsed="false">
      <c r="A33" s="11" t="s">
        <v>43</v>
      </c>
      <c r="B33" s="14" t="n">
        <v>1410</v>
      </c>
      <c r="C33" s="15" t="n">
        <v>1820</v>
      </c>
      <c r="D33" s="15" t="n">
        <v>1340</v>
      </c>
      <c r="E33" s="15" t="n">
        <v>1880</v>
      </c>
      <c r="F33" s="15" t="n">
        <v>1350</v>
      </c>
      <c r="G33" s="15" t="n">
        <v>1120</v>
      </c>
      <c r="H33" s="15" t="n">
        <v>1280</v>
      </c>
      <c r="I33" s="15" t="n">
        <v>1500</v>
      </c>
      <c r="J33" s="15" t="n">
        <v>1590</v>
      </c>
      <c r="K33" s="15" t="n">
        <v>1610</v>
      </c>
      <c r="L33" s="15" t="n">
        <v>1310</v>
      </c>
      <c r="M33" s="15" t="n">
        <v>1280</v>
      </c>
      <c r="N33" s="15" t="n">
        <v>1120</v>
      </c>
      <c r="O33" s="15" t="n">
        <v>1100</v>
      </c>
      <c r="P33" s="15" t="n">
        <v>1400</v>
      </c>
      <c r="Q33" s="15" t="n">
        <v>1450</v>
      </c>
      <c r="R33" s="15" t="n">
        <v>1530</v>
      </c>
      <c r="S33" s="15" t="n">
        <v>1070</v>
      </c>
      <c r="T33" s="15" t="n">
        <v>1450</v>
      </c>
      <c r="U33" s="15" t="n">
        <v>1220</v>
      </c>
      <c r="V33" s="15" t="n">
        <v>1200</v>
      </c>
      <c r="W33" s="15" t="n">
        <v>1190</v>
      </c>
      <c r="X33" s="15" t="n">
        <v>1260</v>
      </c>
      <c r="Y33" s="15" t="n">
        <v>1610</v>
      </c>
      <c r="Z33" s="15" t="n">
        <v>1230</v>
      </c>
      <c r="AA33" s="15" t="n">
        <v>1080</v>
      </c>
      <c r="AB33" s="15" t="n">
        <v>1100</v>
      </c>
      <c r="AC33" s="15" t="n">
        <v>1310</v>
      </c>
      <c r="AD33" s="15" t="n">
        <v>1320</v>
      </c>
      <c r="AE33" s="15" t="n">
        <v>1540</v>
      </c>
      <c r="AF33" s="15" t="n">
        <v>1620</v>
      </c>
    </row>
    <row r="34" customFormat="false" ht="14.5" hidden="false" customHeight="false" outlineLevel="0" collapsed="false">
      <c r="A34" s="11" t="s">
        <v>44</v>
      </c>
      <c r="B34" s="14" t="n">
        <v>1420</v>
      </c>
      <c r="C34" s="15" t="n">
        <v>1700</v>
      </c>
      <c r="D34" s="15" t="n">
        <v>1440</v>
      </c>
      <c r="E34" s="15" t="n">
        <v>1680</v>
      </c>
      <c r="F34" s="15" t="n">
        <v>1510</v>
      </c>
      <c r="G34" s="15" t="n">
        <v>1070</v>
      </c>
      <c r="H34" s="15" t="n">
        <v>1240</v>
      </c>
      <c r="I34" s="15" t="n">
        <v>1550</v>
      </c>
      <c r="J34" s="15" t="n">
        <v>1420</v>
      </c>
      <c r="K34" s="15" t="n">
        <v>1530</v>
      </c>
      <c r="L34" s="15" t="n">
        <v>1430</v>
      </c>
      <c r="M34" s="15" t="n">
        <v>1210</v>
      </c>
      <c r="N34" s="15" t="n">
        <v>1210</v>
      </c>
      <c r="O34" s="15" t="n">
        <v>1220</v>
      </c>
      <c r="P34" s="15" t="n">
        <v>1550</v>
      </c>
      <c r="Q34" s="15" t="n">
        <v>1490</v>
      </c>
      <c r="R34" s="15" t="n">
        <v>1720</v>
      </c>
      <c r="S34" s="15" t="n">
        <v>1510</v>
      </c>
      <c r="T34" s="15" t="n">
        <v>1050</v>
      </c>
      <c r="U34" s="15" t="n">
        <v>1530</v>
      </c>
      <c r="V34" s="15" t="n">
        <v>1330</v>
      </c>
      <c r="W34" s="15" t="n">
        <v>1240</v>
      </c>
      <c r="X34" s="15" t="n">
        <v>1440</v>
      </c>
      <c r="Y34" s="15" t="n">
        <v>1660</v>
      </c>
      <c r="Z34" s="15" t="n">
        <v>1420</v>
      </c>
      <c r="AA34" s="15" t="n">
        <v>1200</v>
      </c>
      <c r="AB34" s="15" t="n">
        <v>1030</v>
      </c>
      <c r="AC34" s="15" t="n">
        <v>1340</v>
      </c>
      <c r="AD34" s="15" t="n">
        <v>1330</v>
      </c>
      <c r="AE34" s="15" t="n">
        <v>1390</v>
      </c>
      <c r="AF34" s="15" t="n">
        <v>1520</v>
      </c>
    </row>
    <row r="35" customFormat="false" ht="14.5" hidden="false" customHeight="false" outlineLevel="0" collapsed="false">
      <c r="A35" s="11" t="s">
        <v>45</v>
      </c>
      <c r="B35" s="14" t="n">
        <v>1380</v>
      </c>
      <c r="C35" s="15" t="n">
        <v>1660</v>
      </c>
      <c r="D35" s="15" t="n">
        <v>1550</v>
      </c>
      <c r="E35" s="15" t="n">
        <v>1570</v>
      </c>
      <c r="F35" s="15" t="n">
        <v>1420</v>
      </c>
      <c r="G35" s="15" t="n">
        <v>1380</v>
      </c>
      <c r="H35" s="15" t="n">
        <v>1270</v>
      </c>
      <c r="I35" s="15" t="n">
        <v>1390</v>
      </c>
      <c r="J35" s="15" t="n">
        <v>1510</v>
      </c>
      <c r="K35" s="15" t="n">
        <v>1460</v>
      </c>
      <c r="L35" s="15" t="n">
        <v>1300</v>
      </c>
      <c r="M35" s="15" t="n">
        <v>1240</v>
      </c>
      <c r="N35" s="15" t="n">
        <v>1090</v>
      </c>
      <c r="O35" s="15" t="n">
        <v>1180</v>
      </c>
      <c r="P35" s="15" t="n">
        <v>1400</v>
      </c>
      <c r="Q35" s="15" t="n">
        <v>1560</v>
      </c>
      <c r="R35" s="15" t="n">
        <v>1610</v>
      </c>
      <c r="S35" s="15" t="n">
        <v>1560</v>
      </c>
      <c r="T35" s="15" t="n">
        <v>1190</v>
      </c>
      <c r="U35" s="15" t="n">
        <v>1440</v>
      </c>
      <c r="V35" s="15" t="n">
        <v>1430</v>
      </c>
      <c r="W35" s="15" t="n">
        <v>1340</v>
      </c>
      <c r="X35" s="15" t="n">
        <v>1610</v>
      </c>
      <c r="Y35" s="15" t="n">
        <v>1640</v>
      </c>
      <c r="Z35" s="15" t="n">
        <v>1460</v>
      </c>
      <c r="AA35" s="15" t="n">
        <v>1220</v>
      </c>
      <c r="AB35" s="15" t="n">
        <v>970</v>
      </c>
      <c r="AC35" s="15" t="n">
        <v>1260</v>
      </c>
      <c r="AD35" s="15" t="n">
        <v>1260</v>
      </c>
      <c r="AE35" s="15" t="n">
        <v>1480</v>
      </c>
      <c r="AF35" s="15" t="n">
        <v>1410</v>
      </c>
    </row>
    <row r="36" customFormat="false" ht="14.5" hidden="false" customHeight="false" outlineLevel="0" collapsed="false">
      <c r="A36" s="11" t="s">
        <v>46</v>
      </c>
      <c r="B36" s="14" t="n">
        <v>1480</v>
      </c>
      <c r="C36" s="15" t="n">
        <v>1600</v>
      </c>
      <c r="D36" s="15" t="n">
        <v>1680</v>
      </c>
      <c r="E36" s="15" t="n">
        <v>1320</v>
      </c>
      <c r="F36" s="15" t="n">
        <v>1540</v>
      </c>
      <c r="G36" s="15" t="n">
        <v>1360</v>
      </c>
      <c r="H36" s="15" t="n">
        <v>1360</v>
      </c>
      <c r="I36" s="15" t="n">
        <v>1260</v>
      </c>
      <c r="J36" s="15" t="n">
        <v>1220</v>
      </c>
      <c r="K36" s="15" t="n">
        <v>1290</v>
      </c>
      <c r="L36" s="15" t="n">
        <v>1270</v>
      </c>
      <c r="M36" s="15" t="n">
        <v>1120</v>
      </c>
      <c r="N36" s="15" t="n">
        <v>960</v>
      </c>
      <c r="O36" s="15" t="n">
        <v>1230</v>
      </c>
      <c r="P36" s="15" t="n">
        <v>1360</v>
      </c>
      <c r="Q36" s="15" t="n">
        <v>1540</v>
      </c>
      <c r="R36" s="15" t="n">
        <v>1620</v>
      </c>
      <c r="S36" s="15" t="n">
        <v>1460</v>
      </c>
      <c r="T36" s="15" t="n">
        <v>1280</v>
      </c>
      <c r="U36" s="15" t="n">
        <v>1470</v>
      </c>
      <c r="V36" s="15" t="n">
        <v>1470</v>
      </c>
      <c r="W36" s="15" t="n">
        <v>1410</v>
      </c>
      <c r="X36" s="15" t="n">
        <v>1590</v>
      </c>
      <c r="Y36" s="15" t="n">
        <v>1580</v>
      </c>
      <c r="Z36" s="15" t="n">
        <v>1640</v>
      </c>
      <c r="AA36" s="15" t="n">
        <v>1060</v>
      </c>
      <c r="AB36" s="15" t="n">
        <v>1110</v>
      </c>
      <c r="AC36" s="15" t="n">
        <v>1170</v>
      </c>
      <c r="AD36" s="15" t="n">
        <v>1460</v>
      </c>
      <c r="AE36" s="15" t="n">
        <v>1520</v>
      </c>
      <c r="AF36" s="15" t="n">
        <v>1380</v>
      </c>
    </row>
    <row r="37" customFormat="false" ht="14.5" hidden="false" customHeight="false" outlineLevel="0" collapsed="false">
      <c r="A37" s="11" t="s">
        <v>47</v>
      </c>
      <c r="B37" s="14" t="n">
        <v>1430</v>
      </c>
      <c r="C37" s="15" t="n">
        <v>1710</v>
      </c>
      <c r="D37" s="15" t="n">
        <v>1570</v>
      </c>
      <c r="E37" s="15" t="n">
        <v>1590</v>
      </c>
      <c r="F37" s="15" t="n">
        <v>1490</v>
      </c>
      <c r="G37" s="15" t="n">
        <v>1300</v>
      </c>
      <c r="H37" s="15" t="n">
        <v>1240</v>
      </c>
      <c r="I37" s="15" t="n">
        <v>1370</v>
      </c>
      <c r="J37" s="15" t="n">
        <v>1750</v>
      </c>
      <c r="K37" s="15" t="n">
        <v>1370</v>
      </c>
      <c r="L37" s="15" t="n">
        <v>1290</v>
      </c>
      <c r="M37" s="15" t="n">
        <v>1390</v>
      </c>
      <c r="N37" s="15" t="n">
        <v>1490</v>
      </c>
      <c r="O37" s="15" t="n">
        <v>1330</v>
      </c>
      <c r="P37" s="15" t="n">
        <v>1370</v>
      </c>
      <c r="Q37" s="15" t="n">
        <v>1510</v>
      </c>
      <c r="R37" s="15" t="n">
        <v>1590</v>
      </c>
      <c r="S37" s="15" t="n">
        <v>1500</v>
      </c>
      <c r="T37" s="15" t="n">
        <v>1400</v>
      </c>
      <c r="U37" s="15" t="n">
        <v>1390</v>
      </c>
      <c r="V37" s="15" t="n">
        <v>1540</v>
      </c>
      <c r="W37" s="15" t="n">
        <v>1580</v>
      </c>
      <c r="X37" s="15" t="n">
        <v>1660</v>
      </c>
      <c r="Y37" s="15" t="n">
        <v>1390</v>
      </c>
      <c r="Z37" s="15" t="n">
        <v>1710</v>
      </c>
      <c r="AA37" s="15" t="n">
        <v>1180</v>
      </c>
      <c r="AB37" s="15" t="n">
        <v>1270</v>
      </c>
      <c r="AC37" s="15" t="n">
        <v>1370</v>
      </c>
      <c r="AD37" s="15" t="n">
        <v>1640</v>
      </c>
      <c r="AE37" s="15" t="n">
        <v>1700</v>
      </c>
      <c r="AF37" s="15" t="n">
        <v>1530</v>
      </c>
    </row>
    <row r="38" customFormat="false" ht="14.5" hidden="false" customHeight="false" outlineLevel="0" collapsed="false">
      <c r="A38" s="11" t="s">
        <v>48</v>
      </c>
      <c r="B38" s="16" t="n">
        <v>1500</v>
      </c>
      <c r="C38" s="17" t="n">
        <v>1750</v>
      </c>
      <c r="D38" s="17" t="n">
        <v>1530</v>
      </c>
      <c r="E38" s="17" t="n">
        <v>1460</v>
      </c>
      <c r="F38" s="17" t="n">
        <v>1520</v>
      </c>
      <c r="G38" s="17" t="n">
        <v>1210</v>
      </c>
      <c r="H38" s="17" t="n">
        <v>1400</v>
      </c>
      <c r="I38" s="17" t="n">
        <v>1520</v>
      </c>
      <c r="J38" s="17" t="n">
        <v>1600</v>
      </c>
      <c r="K38" s="17" t="n">
        <v>1460</v>
      </c>
      <c r="L38" s="17" t="n">
        <v>1440</v>
      </c>
      <c r="M38" s="17" t="n">
        <v>1410</v>
      </c>
      <c r="N38" s="17" t="n">
        <v>1310</v>
      </c>
      <c r="O38" s="17" t="n">
        <v>1390</v>
      </c>
      <c r="P38" s="17" t="n">
        <v>1320</v>
      </c>
      <c r="Q38" s="17" t="n">
        <v>1450</v>
      </c>
      <c r="R38" s="17" t="n">
        <v>1620</v>
      </c>
      <c r="S38" s="17" t="n">
        <v>1490</v>
      </c>
      <c r="T38" s="17" t="n">
        <v>1390</v>
      </c>
      <c r="U38" s="17" t="n">
        <v>1090</v>
      </c>
      <c r="V38" s="17" t="n">
        <v>1480</v>
      </c>
      <c r="W38" s="17" t="n">
        <v>1550</v>
      </c>
      <c r="X38" s="17" t="n">
        <v>1590</v>
      </c>
      <c r="Y38" s="17" t="n">
        <v>1330</v>
      </c>
      <c r="Z38" s="17" t="n">
        <v>1490</v>
      </c>
      <c r="AA38" s="17" t="n">
        <v>1260</v>
      </c>
      <c r="AB38" s="17" t="n">
        <v>1410</v>
      </c>
      <c r="AC38" s="17" t="n">
        <v>1480</v>
      </c>
      <c r="AD38" s="17" t="n">
        <v>1540</v>
      </c>
      <c r="AE38" s="17" t="n">
        <v>1640</v>
      </c>
      <c r="AF38" s="17" t="n">
        <v>1570</v>
      </c>
    </row>
    <row r="39" customFormat="false" ht="14.5" hidden="false" customHeight="false" outlineLevel="0" collapsed="false">
      <c r="A39" s="11" t="s">
        <v>49</v>
      </c>
      <c r="B39" s="18" t="n">
        <v>1510</v>
      </c>
      <c r="C39" s="19" t="n">
        <v>1650</v>
      </c>
      <c r="D39" s="19" t="n">
        <v>1560</v>
      </c>
      <c r="E39" s="19" t="n">
        <v>1460</v>
      </c>
      <c r="F39" s="19" t="n">
        <v>1520</v>
      </c>
      <c r="G39" s="19" t="n">
        <v>1230</v>
      </c>
      <c r="H39" s="19" t="n">
        <v>1530</v>
      </c>
      <c r="I39" s="19" t="n">
        <v>1440</v>
      </c>
      <c r="J39" s="19" t="n">
        <v>1550</v>
      </c>
      <c r="K39" s="19" t="n">
        <v>1530</v>
      </c>
      <c r="L39" s="19" t="n">
        <v>1470</v>
      </c>
      <c r="M39" s="19" t="n">
        <v>1330</v>
      </c>
      <c r="N39" s="19" t="n">
        <v>1390</v>
      </c>
      <c r="O39" s="19" t="n">
        <v>1150</v>
      </c>
      <c r="P39" s="19" t="n">
        <v>1330</v>
      </c>
      <c r="Q39" s="19" t="n">
        <v>1480</v>
      </c>
      <c r="R39" s="19" t="n">
        <v>1650</v>
      </c>
      <c r="S39" s="19" t="n">
        <v>1470</v>
      </c>
      <c r="T39" s="19" t="n">
        <v>1270</v>
      </c>
      <c r="U39" s="19" t="n">
        <v>1260</v>
      </c>
      <c r="V39" s="19" t="n">
        <v>1520</v>
      </c>
      <c r="W39" s="19" t="n">
        <v>1570</v>
      </c>
      <c r="X39" s="19" t="n">
        <v>1610</v>
      </c>
      <c r="Y39" s="19" t="n">
        <v>1410</v>
      </c>
      <c r="Z39" s="19" t="n">
        <v>1350</v>
      </c>
      <c r="AA39" s="19" t="n">
        <v>1360</v>
      </c>
      <c r="AB39" s="19" t="n">
        <v>1600</v>
      </c>
      <c r="AC39" s="19" t="n">
        <v>1590</v>
      </c>
      <c r="AD39" s="19" t="n">
        <v>1480</v>
      </c>
      <c r="AE39" s="19" t="n">
        <v>1530</v>
      </c>
      <c r="AF39" s="19" t="n">
        <v>1820</v>
      </c>
    </row>
    <row r="40" customFormat="false" ht="14.5" hidden="false" customHeight="false" outlineLevel="0" collapsed="false">
      <c r="A40" s="11" t="s">
        <v>50</v>
      </c>
      <c r="B40" s="14" t="n">
        <v>1550</v>
      </c>
      <c r="C40" s="15" t="n">
        <v>1500</v>
      </c>
      <c r="D40" s="15" t="n">
        <v>1580</v>
      </c>
      <c r="E40" s="15" t="n">
        <v>1490</v>
      </c>
      <c r="F40" s="15" t="n">
        <v>1460</v>
      </c>
      <c r="G40" s="15" t="n">
        <v>1210</v>
      </c>
      <c r="H40" s="15" t="n">
        <v>1570</v>
      </c>
      <c r="I40" s="15" t="n">
        <v>1380</v>
      </c>
      <c r="J40" s="15" t="n">
        <v>1340</v>
      </c>
      <c r="K40" s="15" t="n">
        <v>1460</v>
      </c>
      <c r="L40" s="15" t="n">
        <v>1450</v>
      </c>
      <c r="M40" s="15" t="n">
        <v>1380</v>
      </c>
      <c r="N40" s="15" t="n">
        <v>1350</v>
      </c>
      <c r="O40" s="15" t="n">
        <v>1180</v>
      </c>
      <c r="P40" s="15" t="n">
        <v>1260</v>
      </c>
      <c r="Q40" s="15" t="n">
        <v>1490</v>
      </c>
      <c r="R40" s="15" t="n">
        <v>1420</v>
      </c>
      <c r="S40" s="15" t="n">
        <v>1380</v>
      </c>
      <c r="T40" s="15" t="n">
        <v>1280</v>
      </c>
      <c r="U40" s="15" t="n">
        <v>1520</v>
      </c>
      <c r="V40" s="15" t="n">
        <v>1660</v>
      </c>
      <c r="W40" s="15" t="n">
        <v>1440</v>
      </c>
      <c r="X40" s="15" t="n">
        <v>1540</v>
      </c>
      <c r="Y40" s="15" t="n">
        <v>1460</v>
      </c>
      <c r="Z40" s="15" t="n">
        <v>1560</v>
      </c>
      <c r="AA40" s="15" t="n">
        <v>1310</v>
      </c>
      <c r="AB40" s="15" t="n">
        <v>1320</v>
      </c>
      <c r="AC40" s="15" t="n">
        <v>1300</v>
      </c>
      <c r="AD40" s="15" t="n">
        <v>1490</v>
      </c>
      <c r="AE40" s="15" t="n">
        <v>1340</v>
      </c>
      <c r="AF40" s="15" t="n">
        <v>1640</v>
      </c>
    </row>
    <row r="41" customFormat="false" ht="14.5" hidden="false" customHeight="false" outlineLevel="0" collapsed="false">
      <c r="A41" s="11" t="s">
        <v>51</v>
      </c>
      <c r="B41" s="14" t="n">
        <v>1500</v>
      </c>
      <c r="C41" s="15" t="n">
        <v>1510</v>
      </c>
      <c r="D41" s="15" t="n">
        <v>1370</v>
      </c>
      <c r="E41" s="15" t="n">
        <v>1450</v>
      </c>
      <c r="F41" s="15" t="n">
        <v>1580</v>
      </c>
      <c r="G41" s="15" t="n">
        <v>1400</v>
      </c>
      <c r="H41" s="15" t="n">
        <v>1530</v>
      </c>
      <c r="I41" s="15" t="n">
        <v>1560</v>
      </c>
      <c r="J41" s="15" t="n">
        <v>1480</v>
      </c>
      <c r="K41" s="15" t="n">
        <v>1570</v>
      </c>
      <c r="L41" s="15" t="n">
        <v>1490</v>
      </c>
      <c r="M41" s="15" t="n">
        <v>1420</v>
      </c>
      <c r="N41" s="15" t="n">
        <v>1520</v>
      </c>
      <c r="O41" s="15" t="n">
        <v>1270</v>
      </c>
      <c r="P41" s="15" t="n">
        <v>1430</v>
      </c>
      <c r="Q41" s="15" t="n">
        <v>1650</v>
      </c>
      <c r="R41" s="15" t="n">
        <v>1480</v>
      </c>
      <c r="S41" s="15" t="n">
        <v>1620</v>
      </c>
      <c r="T41" s="15" t="n">
        <v>1560</v>
      </c>
      <c r="U41" s="15" t="n">
        <v>1610</v>
      </c>
      <c r="V41" s="15" t="n">
        <v>1660</v>
      </c>
      <c r="W41" s="15" t="n">
        <v>1540</v>
      </c>
      <c r="X41" s="15" t="n">
        <v>1350</v>
      </c>
      <c r="Y41" s="15" t="n">
        <v>1720</v>
      </c>
      <c r="Z41" s="15" t="n">
        <v>1600</v>
      </c>
      <c r="AA41" s="15" t="n">
        <v>1320</v>
      </c>
      <c r="AB41" s="15" t="n">
        <v>1460</v>
      </c>
      <c r="AC41" s="15" t="n">
        <v>1440</v>
      </c>
      <c r="AD41" s="15" t="n">
        <v>1490</v>
      </c>
      <c r="AE41" s="15" t="n">
        <v>1860</v>
      </c>
      <c r="AF41" s="15" t="n">
        <v>1310</v>
      </c>
    </row>
    <row r="42" customFormat="false" ht="14.5" hidden="false" customHeight="false" outlineLevel="0" collapsed="false">
      <c r="A42" s="11" t="s">
        <v>52</v>
      </c>
      <c r="B42" s="14" t="n">
        <v>1450</v>
      </c>
      <c r="C42" s="15" t="n">
        <v>1630</v>
      </c>
      <c r="D42" s="15" t="n">
        <v>1270</v>
      </c>
      <c r="E42" s="15" t="n">
        <v>1630</v>
      </c>
      <c r="F42" s="15" t="n">
        <v>1410</v>
      </c>
      <c r="G42" s="15" t="n">
        <v>1550</v>
      </c>
      <c r="H42" s="15" t="n">
        <v>1570</v>
      </c>
      <c r="I42" s="15" t="n">
        <v>1640</v>
      </c>
      <c r="J42" s="15" t="n">
        <v>1410</v>
      </c>
      <c r="K42" s="15" t="n">
        <v>1570</v>
      </c>
      <c r="L42" s="15" t="n">
        <v>1450</v>
      </c>
      <c r="M42" s="15" t="n">
        <v>1350</v>
      </c>
      <c r="N42" s="15" t="n">
        <v>1250</v>
      </c>
      <c r="O42" s="15" t="n">
        <v>1360</v>
      </c>
      <c r="P42" s="15" t="n">
        <v>1490</v>
      </c>
      <c r="Q42" s="15" t="n">
        <v>1550</v>
      </c>
      <c r="R42" s="15" t="n">
        <v>1520</v>
      </c>
      <c r="S42" s="15" t="n">
        <v>1520</v>
      </c>
      <c r="T42" s="15" t="n">
        <v>1730</v>
      </c>
      <c r="U42" s="15" t="n">
        <v>1580</v>
      </c>
      <c r="V42" s="15" t="n">
        <v>1340</v>
      </c>
      <c r="W42" s="15" t="n">
        <v>1490</v>
      </c>
      <c r="X42" s="15" t="n">
        <v>1560</v>
      </c>
      <c r="Y42" s="15" t="n">
        <v>1640</v>
      </c>
      <c r="Z42" s="15" t="n">
        <v>1490</v>
      </c>
      <c r="AA42" s="15" t="n">
        <v>1370</v>
      </c>
      <c r="AB42" s="15" t="n">
        <v>1360</v>
      </c>
      <c r="AC42" s="15" t="n">
        <v>1640</v>
      </c>
      <c r="AD42" s="15" t="n">
        <v>1350</v>
      </c>
      <c r="AE42" s="15" t="n">
        <v>1870</v>
      </c>
      <c r="AF42" s="15" t="n">
        <v>1270</v>
      </c>
    </row>
    <row r="43" customFormat="false" ht="14.5" hidden="false" customHeight="false" outlineLevel="0" collapsed="false">
      <c r="A43" s="11" t="s">
        <v>53</v>
      </c>
      <c r="B43" s="14" t="n">
        <v>1690</v>
      </c>
      <c r="C43" s="15" t="n">
        <v>1410</v>
      </c>
      <c r="D43" s="15" t="n">
        <v>1660</v>
      </c>
      <c r="E43" s="15" t="n">
        <v>1690</v>
      </c>
      <c r="F43" s="15" t="n">
        <v>1390</v>
      </c>
      <c r="G43" s="15" t="n">
        <v>1440</v>
      </c>
      <c r="H43" s="15" t="n">
        <v>1610</v>
      </c>
      <c r="I43" s="15" t="n">
        <v>1570</v>
      </c>
      <c r="J43" s="15" t="n">
        <v>1140</v>
      </c>
      <c r="K43" s="15" t="n">
        <v>1650</v>
      </c>
      <c r="L43" s="15" t="n">
        <v>1460</v>
      </c>
      <c r="M43" s="15" t="n">
        <v>1300</v>
      </c>
      <c r="N43" s="15" t="n">
        <v>1280</v>
      </c>
      <c r="O43" s="15" t="n">
        <v>1500</v>
      </c>
      <c r="P43" s="15" t="n">
        <v>1460</v>
      </c>
      <c r="Q43" s="15" t="n">
        <v>1580</v>
      </c>
      <c r="R43" s="15" t="n">
        <v>1540</v>
      </c>
      <c r="S43" s="15" t="n">
        <v>1360</v>
      </c>
      <c r="T43" s="15" t="n">
        <v>1440</v>
      </c>
      <c r="U43" s="15" t="n">
        <v>1500</v>
      </c>
      <c r="V43" s="15" t="n">
        <v>1430</v>
      </c>
      <c r="W43" s="15" t="n">
        <v>1640</v>
      </c>
      <c r="X43" s="15" t="n">
        <v>1550</v>
      </c>
      <c r="Y43" s="15" t="n">
        <v>1630</v>
      </c>
      <c r="Z43" s="15" t="n">
        <v>1520</v>
      </c>
      <c r="AA43" s="15" t="n">
        <v>1270</v>
      </c>
      <c r="AB43" s="15" t="n">
        <v>1400</v>
      </c>
      <c r="AC43" s="15" t="n">
        <v>1590</v>
      </c>
      <c r="AD43" s="15" t="n">
        <v>1380</v>
      </c>
      <c r="AE43" s="15" t="n">
        <v>1540</v>
      </c>
      <c r="AF43" s="15" t="n">
        <v>1370</v>
      </c>
    </row>
    <row r="44" customFormat="false" ht="14.5" hidden="false" customHeight="false" outlineLevel="0" collapsed="false">
      <c r="A44" s="11" t="s">
        <v>54</v>
      </c>
      <c r="B44" s="14" t="n">
        <v>1650</v>
      </c>
      <c r="C44" s="15" t="n">
        <v>1420</v>
      </c>
      <c r="D44" s="15" t="n">
        <v>1800</v>
      </c>
      <c r="E44" s="15" t="n">
        <v>1630</v>
      </c>
      <c r="F44" s="15" t="n">
        <v>1550</v>
      </c>
      <c r="G44" s="15" t="n">
        <v>1670</v>
      </c>
      <c r="H44" s="15" t="n">
        <v>1540</v>
      </c>
      <c r="I44" s="15" t="n">
        <v>1620</v>
      </c>
      <c r="J44" s="15" t="n">
        <v>1460</v>
      </c>
      <c r="K44" s="15" t="n">
        <v>1700</v>
      </c>
      <c r="L44" s="15" t="n">
        <v>1490</v>
      </c>
      <c r="M44" s="15" t="n">
        <v>1330</v>
      </c>
      <c r="N44" s="15" t="n">
        <v>1430</v>
      </c>
      <c r="O44" s="15" t="n">
        <v>1460</v>
      </c>
      <c r="P44" s="15" t="n">
        <v>1450</v>
      </c>
      <c r="Q44" s="15" t="n">
        <v>1630</v>
      </c>
      <c r="R44" s="15" t="n">
        <v>1640</v>
      </c>
      <c r="S44" s="15" t="n">
        <v>1710</v>
      </c>
      <c r="T44" s="15" t="n">
        <v>1430</v>
      </c>
      <c r="U44" s="15" t="n">
        <v>1560</v>
      </c>
      <c r="V44" s="15" t="n">
        <v>1360</v>
      </c>
      <c r="W44" s="15" t="n">
        <v>1640</v>
      </c>
      <c r="X44" s="15" t="n">
        <v>1680</v>
      </c>
      <c r="Y44" s="15" t="n">
        <v>1600</v>
      </c>
      <c r="Z44" s="15" t="n">
        <v>1580</v>
      </c>
      <c r="AA44" s="15" t="n">
        <v>1330</v>
      </c>
      <c r="AB44" s="15" t="n">
        <v>1320</v>
      </c>
      <c r="AC44" s="15" t="n">
        <v>1580</v>
      </c>
      <c r="AD44" s="15" t="n">
        <v>1480</v>
      </c>
      <c r="AE44" s="15" t="n">
        <v>1440</v>
      </c>
      <c r="AF44" s="15" t="n">
        <v>1420</v>
      </c>
    </row>
    <row r="45" customFormat="false" ht="14.5" hidden="false" customHeight="false" outlineLevel="0" collapsed="false">
      <c r="A45" s="11" t="s">
        <v>55</v>
      </c>
      <c r="B45" s="14" t="n">
        <v>1610</v>
      </c>
      <c r="C45" s="15" t="n">
        <v>1390</v>
      </c>
      <c r="D45" s="15" t="n">
        <v>1830</v>
      </c>
      <c r="E45" s="15" t="n">
        <v>1440</v>
      </c>
      <c r="F45" s="15" t="n">
        <v>1450</v>
      </c>
      <c r="G45" s="15" t="n">
        <v>1640</v>
      </c>
      <c r="H45" s="15" t="n">
        <v>1430</v>
      </c>
      <c r="I45" s="15" t="n">
        <v>1650</v>
      </c>
      <c r="J45" s="15" t="n">
        <v>1750</v>
      </c>
      <c r="K45" s="15" t="n">
        <v>1780</v>
      </c>
      <c r="L45" s="15" t="n">
        <v>1570</v>
      </c>
      <c r="M45" s="15" t="n">
        <v>1310</v>
      </c>
      <c r="N45" s="15" t="n">
        <v>1530</v>
      </c>
      <c r="O45" s="15" t="n">
        <v>1470</v>
      </c>
      <c r="P45" s="15" t="n">
        <v>1430</v>
      </c>
      <c r="Q45" s="15" t="n">
        <v>1660</v>
      </c>
      <c r="R45" s="15" t="n">
        <v>1710</v>
      </c>
      <c r="S45" s="15" t="n">
        <v>1590</v>
      </c>
      <c r="T45" s="15" t="n">
        <v>1540</v>
      </c>
      <c r="U45" s="15" t="n">
        <v>1420</v>
      </c>
      <c r="V45" s="15" t="n">
        <v>1290</v>
      </c>
      <c r="W45" s="15" t="n">
        <v>1520</v>
      </c>
      <c r="X45" s="15" t="n">
        <v>1560</v>
      </c>
      <c r="Y45" s="15" t="n">
        <v>1580</v>
      </c>
      <c r="Z45" s="15" t="n">
        <v>1520</v>
      </c>
      <c r="AA45" s="15" t="n">
        <v>1400</v>
      </c>
      <c r="AB45" s="15" t="n">
        <v>1340</v>
      </c>
      <c r="AC45" s="15" t="n">
        <v>1610</v>
      </c>
      <c r="AD45" s="15" t="n">
        <v>1530</v>
      </c>
      <c r="AE45" s="15" t="n">
        <v>1440</v>
      </c>
      <c r="AF45" s="15" t="n">
        <v>1360</v>
      </c>
    </row>
    <row r="46" customFormat="false" ht="14.5" hidden="false" customHeight="false" outlineLevel="0" collapsed="false">
      <c r="A46" s="11" t="s">
        <v>56</v>
      </c>
      <c r="B46" s="16" t="n">
        <v>1590</v>
      </c>
      <c r="C46" s="17" t="n">
        <v>1380</v>
      </c>
      <c r="D46" s="17" t="n">
        <v>1820</v>
      </c>
      <c r="E46" s="17" t="n">
        <v>1520</v>
      </c>
      <c r="F46" s="17" t="n">
        <v>1450</v>
      </c>
      <c r="G46" s="17" t="n">
        <v>1520</v>
      </c>
      <c r="H46" s="17" t="n">
        <v>1400</v>
      </c>
      <c r="I46" s="17" t="n">
        <v>1580</v>
      </c>
      <c r="J46" s="17" t="n">
        <v>1700</v>
      </c>
      <c r="K46" s="17" t="n">
        <v>1800</v>
      </c>
      <c r="L46" s="17" t="n">
        <v>1570</v>
      </c>
      <c r="M46" s="17" t="n">
        <v>1390</v>
      </c>
      <c r="N46" s="17" t="n">
        <v>1360</v>
      </c>
      <c r="O46" s="17" t="n">
        <v>1460</v>
      </c>
      <c r="P46" s="17" t="n">
        <v>1310</v>
      </c>
      <c r="Q46" s="17" t="n">
        <v>1700</v>
      </c>
      <c r="R46" s="17" t="n">
        <v>1750</v>
      </c>
      <c r="S46" s="17" t="n">
        <v>1600</v>
      </c>
      <c r="T46" s="17" t="n">
        <v>1430</v>
      </c>
      <c r="U46" s="17" t="n">
        <v>1450</v>
      </c>
      <c r="V46" s="17" t="n">
        <v>1770</v>
      </c>
      <c r="W46" s="17" t="n">
        <v>1450</v>
      </c>
      <c r="X46" s="17" t="n">
        <v>1470</v>
      </c>
      <c r="Y46" s="17" t="n">
        <v>1610</v>
      </c>
      <c r="Z46" s="17" t="n">
        <v>1500</v>
      </c>
      <c r="AA46" s="17" t="n">
        <v>1390</v>
      </c>
      <c r="AB46" s="17" t="n">
        <v>1470</v>
      </c>
      <c r="AC46" s="17" t="n">
        <v>1600</v>
      </c>
      <c r="AD46" s="17" t="n">
        <v>1480</v>
      </c>
      <c r="AE46" s="17" t="n">
        <v>1600</v>
      </c>
      <c r="AF46" s="17" t="n">
        <v>1370</v>
      </c>
    </row>
    <row r="47" customFormat="false" ht="14.5" hidden="false" customHeight="false" outlineLevel="0" collapsed="false">
      <c r="A47" s="11" t="s">
        <v>57</v>
      </c>
      <c r="B47" s="18" t="n">
        <v>1610</v>
      </c>
      <c r="C47" s="19" t="n">
        <v>1760</v>
      </c>
      <c r="D47" s="19" t="n">
        <v>1780</v>
      </c>
      <c r="E47" s="19" t="n">
        <v>1650</v>
      </c>
      <c r="F47" s="19" t="n">
        <v>1480</v>
      </c>
      <c r="G47" s="19" t="n">
        <v>1490</v>
      </c>
      <c r="H47" s="19" t="n">
        <v>1480</v>
      </c>
      <c r="I47" s="19" t="n">
        <v>1450</v>
      </c>
      <c r="J47" s="19" t="n">
        <v>1590</v>
      </c>
      <c r="K47" s="19" t="n">
        <v>1680</v>
      </c>
      <c r="L47" s="19" t="n">
        <v>1550</v>
      </c>
      <c r="M47" s="19" t="n">
        <v>1380</v>
      </c>
      <c r="N47" s="19" t="n">
        <v>1430</v>
      </c>
      <c r="O47" s="19" t="n">
        <v>1320</v>
      </c>
      <c r="P47" s="19" t="n">
        <v>1260</v>
      </c>
      <c r="Q47" s="19" t="n">
        <v>1720</v>
      </c>
      <c r="R47" s="19" t="n">
        <v>1670</v>
      </c>
      <c r="S47" s="19" t="n">
        <v>1560</v>
      </c>
      <c r="T47" s="19" t="n">
        <v>1590</v>
      </c>
      <c r="U47" s="19" t="n">
        <v>1400</v>
      </c>
      <c r="V47" s="19" t="n">
        <v>1960</v>
      </c>
      <c r="W47" s="19" t="n">
        <v>1460</v>
      </c>
      <c r="X47" s="19" t="n">
        <v>1500</v>
      </c>
      <c r="Y47" s="19" t="n">
        <v>1590</v>
      </c>
      <c r="Z47" s="19" t="n">
        <v>1520</v>
      </c>
      <c r="AA47" s="19" t="n">
        <v>1450</v>
      </c>
      <c r="AB47" s="19" t="n">
        <v>1590</v>
      </c>
      <c r="AC47" s="19" t="n">
        <v>1520</v>
      </c>
      <c r="AD47" s="19" t="n">
        <v>1520</v>
      </c>
      <c r="AE47" s="19" t="n">
        <v>1570</v>
      </c>
      <c r="AF47" s="19" t="n">
        <v>1600</v>
      </c>
    </row>
    <row r="48" customFormat="false" ht="14.5" hidden="false" customHeight="false" outlineLevel="0" collapsed="false">
      <c r="A48" s="11" t="s">
        <v>58</v>
      </c>
      <c r="B48" s="14" t="n">
        <v>1500</v>
      </c>
      <c r="C48" s="15" t="n">
        <v>1490</v>
      </c>
      <c r="D48" s="15" t="n">
        <v>1420</v>
      </c>
      <c r="E48" s="15" t="n">
        <v>1490</v>
      </c>
      <c r="F48" s="15" t="n">
        <v>1380</v>
      </c>
      <c r="G48" s="15" t="n">
        <v>1510</v>
      </c>
      <c r="H48" s="15" t="n">
        <v>1510</v>
      </c>
      <c r="I48" s="15" t="n">
        <v>1540</v>
      </c>
      <c r="J48" s="15" t="n">
        <v>1780</v>
      </c>
      <c r="K48" s="15" t="n">
        <v>1520</v>
      </c>
      <c r="L48" s="15" t="n">
        <v>1440</v>
      </c>
      <c r="M48" s="15" t="n">
        <v>1360</v>
      </c>
      <c r="N48" s="15" t="n">
        <v>1360</v>
      </c>
      <c r="O48" s="15" t="n">
        <v>1340</v>
      </c>
      <c r="P48" s="15" t="n">
        <v>1360</v>
      </c>
      <c r="Q48" s="15" t="n">
        <v>1700</v>
      </c>
      <c r="R48" s="15" t="n">
        <v>1660</v>
      </c>
      <c r="S48" s="15" t="n">
        <v>1550</v>
      </c>
      <c r="T48" s="15" t="n">
        <v>1530</v>
      </c>
      <c r="U48" s="15" t="n">
        <v>1220</v>
      </c>
      <c r="V48" s="15" t="n">
        <v>1590</v>
      </c>
      <c r="W48" s="15" t="n">
        <v>1480</v>
      </c>
      <c r="X48" s="15" t="n">
        <v>1550</v>
      </c>
      <c r="Y48" s="15" t="n">
        <v>1440</v>
      </c>
      <c r="Z48" s="15" t="n">
        <v>1550</v>
      </c>
      <c r="AA48" s="15" t="n">
        <v>1440</v>
      </c>
      <c r="AB48" s="15" t="n">
        <v>1550</v>
      </c>
      <c r="AC48" s="15" t="n">
        <v>1550</v>
      </c>
      <c r="AD48" s="15" t="n">
        <v>1490</v>
      </c>
      <c r="AE48" s="15" t="n">
        <v>1480</v>
      </c>
      <c r="AF48" s="15" t="n">
        <v>1680</v>
      </c>
    </row>
    <row r="49" customFormat="false" ht="14.5" hidden="false" customHeight="false" outlineLevel="0" collapsed="false">
      <c r="A49" s="11" t="s">
        <v>59</v>
      </c>
      <c r="B49" s="14" t="n">
        <v>1430</v>
      </c>
      <c r="C49" s="15" t="n">
        <v>1540</v>
      </c>
      <c r="D49" s="15" t="n">
        <v>1510</v>
      </c>
      <c r="E49" s="15" t="n">
        <v>1420</v>
      </c>
      <c r="F49" s="15" t="n">
        <v>1420</v>
      </c>
      <c r="G49" s="15" t="n">
        <v>1540</v>
      </c>
      <c r="H49" s="15" t="n">
        <v>1450</v>
      </c>
      <c r="I49" s="15" t="n">
        <v>1560</v>
      </c>
      <c r="J49" s="15" t="n">
        <v>1610</v>
      </c>
      <c r="K49" s="15" t="n">
        <v>1740</v>
      </c>
      <c r="L49" s="15" t="n">
        <v>1400</v>
      </c>
      <c r="M49" s="15" t="n">
        <v>1550</v>
      </c>
      <c r="N49" s="15" t="n">
        <v>1400</v>
      </c>
      <c r="O49" s="15" t="n">
        <v>1470</v>
      </c>
      <c r="P49" s="15" t="n">
        <v>1400</v>
      </c>
      <c r="Q49" s="15" t="n">
        <v>1610</v>
      </c>
      <c r="R49" s="15" t="n">
        <v>1610</v>
      </c>
      <c r="S49" s="15" t="n">
        <v>1780</v>
      </c>
      <c r="T49" s="15" t="n">
        <v>1520</v>
      </c>
      <c r="U49" s="15" t="n">
        <v>1390</v>
      </c>
      <c r="V49" s="15" t="n">
        <v>1390</v>
      </c>
      <c r="W49" s="15" t="n">
        <v>1640</v>
      </c>
      <c r="X49" s="15" t="n">
        <v>1560</v>
      </c>
      <c r="Y49" s="15" t="n">
        <v>1380</v>
      </c>
      <c r="Z49" s="15" t="n">
        <v>1610</v>
      </c>
      <c r="AA49" s="15" t="n">
        <v>1430</v>
      </c>
      <c r="AB49" s="15" t="n">
        <v>1340</v>
      </c>
      <c r="AC49" s="15" t="n">
        <v>1550</v>
      </c>
      <c r="AD49" s="15" t="n">
        <v>1450</v>
      </c>
      <c r="AE49" s="15" t="n">
        <v>1440</v>
      </c>
      <c r="AF49" s="15" t="n">
        <v>1760</v>
      </c>
    </row>
    <row r="50" customFormat="false" ht="15" hidden="false" customHeight="false" outlineLevel="0" collapsed="false">
      <c r="A50" s="11" t="s">
        <v>60</v>
      </c>
      <c r="B50" s="20" t="n">
        <v>1540</v>
      </c>
      <c r="C50" s="21" t="n">
        <v>1560</v>
      </c>
      <c r="D50" s="21" t="n">
        <v>1560</v>
      </c>
      <c r="E50" s="21" t="n">
        <v>1380</v>
      </c>
      <c r="F50" s="21" t="n">
        <v>1490</v>
      </c>
      <c r="G50" s="21" t="n">
        <v>1390</v>
      </c>
      <c r="H50" s="21" t="n">
        <v>1330</v>
      </c>
      <c r="I50" s="21" t="n">
        <v>1620</v>
      </c>
      <c r="J50" s="21" t="n">
        <v>1510</v>
      </c>
      <c r="K50" s="21" t="n">
        <v>1700</v>
      </c>
      <c r="L50" s="21" t="n">
        <v>1490</v>
      </c>
      <c r="M50" s="21" t="n">
        <v>1480</v>
      </c>
      <c r="N50" s="21" t="n">
        <v>1540</v>
      </c>
      <c r="O50" s="21" t="n">
        <v>1520</v>
      </c>
      <c r="P50" s="21" t="n">
        <v>1310</v>
      </c>
      <c r="Q50" s="21" t="n">
        <v>1670</v>
      </c>
      <c r="R50" s="21" t="n">
        <v>1540</v>
      </c>
      <c r="S50" s="21" t="n">
        <v>1750</v>
      </c>
      <c r="T50" s="21" t="n">
        <v>1500</v>
      </c>
      <c r="U50" s="21" t="n">
        <v>1380</v>
      </c>
      <c r="V50" s="21" t="n">
        <v>1290</v>
      </c>
      <c r="W50" s="21" t="n">
        <v>1570</v>
      </c>
      <c r="X50" s="21" t="n">
        <v>1650</v>
      </c>
      <c r="Y50" s="21" t="n">
        <v>1510</v>
      </c>
      <c r="Z50" s="21" t="n">
        <v>1490</v>
      </c>
      <c r="AA50" s="21" t="n">
        <v>1410</v>
      </c>
      <c r="AB50" s="21" t="n">
        <v>1270</v>
      </c>
      <c r="AC50" s="21" t="n">
        <v>1540</v>
      </c>
      <c r="AD50" s="21" t="n">
        <v>1430</v>
      </c>
      <c r="AE50" s="21" t="n">
        <v>1810</v>
      </c>
      <c r="AF50" s="21" t="n">
        <v>1600</v>
      </c>
    </row>
    <row r="51" customFormat="false" ht="15" hidden="false" customHeight="false" outlineLevel="0" collapsed="false">
      <c r="A51" s="11" t="s">
        <v>61</v>
      </c>
      <c r="B51" s="22" t="n">
        <v>1720</v>
      </c>
      <c r="C51" s="23" t="n">
        <v>1440</v>
      </c>
      <c r="D51" s="23" t="n">
        <v>1700</v>
      </c>
      <c r="E51" s="23" t="n">
        <v>1290</v>
      </c>
      <c r="F51" s="23" t="n">
        <v>1580</v>
      </c>
      <c r="G51" s="23" t="n">
        <v>1400</v>
      </c>
      <c r="H51" s="23" t="n">
        <v>1430</v>
      </c>
      <c r="I51" s="23" t="n">
        <v>1590</v>
      </c>
      <c r="J51" s="23" t="n">
        <v>1550</v>
      </c>
      <c r="K51" s="23" t="n">
        <v>1880</v>
      </c>
      <c r="L51" s="23" t="n">
        <v>1480</v>
      </c>
      <c r="M51" s="23" t="n">
        <v>1740</v>
      </c>
      <c r="N51" s="23" t="n">
        <v>1530</v>
      </c>
      <c r="O51" s="23" t="n">
        <v>1380</v>
      </c>
      <c r="P51" s="23" t="n">
        <v>1300</v>
      </c>
      <c r="Q51" s="23" t="n">
        <v>1890</v>
      </c>
      <c r="R51" s="23" t="n">
        <v>1570</v>
      </c>
      <c r="S51" s="23" t="n">
        <v>1600</v>
      </c>
      <c r="T51" s="23" t="n">
        <v>1420</v>
      </c>
      <c r="U51" s="23" t="n">
        <v>1540</v>
      </c>
      <c r="V51" s="23" t="n">
        <v>1440</v>
      </c>
      <c r="W51" s="23" t="n">
        <v>1390</v>
      </c>
      <c r="X51" s="23" t="n">
        <v>1530</v>
      </c>
      <c r="Y51" s="23" t="n">
        <v>1700</v>
      </c>
      <c r="Z51" s="23" t="n">
        <v>1540</v>
      </c>
      <c r="AA51" s="23" t="n">
        <v>1560</v>
      </c>
      <c r="AB51" s="23" t="n">
        <v>1250</v>
      </c>
      <c r="AC51" s="23" t="n">
        <v>1470</v>
      </c>
      <c r="AD51" s="23" t="n">
        <v>1460</v>
      </c>
      <c r="AE51" s="23" t="n">
        <v>1760</v>
      </c>
      <c r="AF51" s="23" t="n">
        <v>1620</v>
      </c>
      <c r="AG51" s="24"/>
      <c r="AH51" s="24"/>
    </row>
    <row r="52" customFormat="false" ht="14.5" hidden="false" customHeight="false" outlineLevel="0" collapsed="false">
      <c r="A52" s="11" t="s">
        <v>62</v>
      </c>
      <c r="B52" s="14" t="n">
        <v>1560</v>
      </c>
      <c r="C52" s="15" t="n">
        <v>1530</v>
      </c>
      <c r="D52" s="15" t="n">
        <v>1470</v>
      </c>
      <c r="E52" s="15" t="n">
        <v>1320</v>
      </c>
      <c r="F52" s="15" t="n">
        <v>1510</v>
      </c>
      <c r="G52" s="15" t="n">
        <v>1620</v>
      </c>
      <c r="H52" s="15" t="n">
        <v>1420</v>
      </c>
      <c r="I52" s="15" t="n">
        <v>1490</v>
      </c>
      <c r="J52" s="15" t="n">
        <v>1640</v>
      </c>
      <c r="K52" s="15" t="n">
        <v>1750</v>
      </c>
      <c r="L52" s="15" t="n">
        <v>1450</v>
      </c>
      <c r="M52" s="15" t="n">
        <v>1460</v>
      </c>
      <c r="N52" s="15" t="n">
        <v>1430</v>
      </c>
      <c r="O52" s="15" t="n">
        <v>1350</v>
      </c>
      <c r="P52" s="15" t="n">
        <v>1390</v>
      </c>
      <c r="Q52" s="15" t="n">
        <v>1780</v>
      </c>
      <c r="R52" s="15" t="n">
        <v>1630</v>
      </c>
      <c r="S52" s="15" t="n">
        <v>1300</v>
      </c>
      <c r="T52" s="15" t="n">
        <v>1600</v>
      </c>
      <c r="U52" s="15" t="n">
        <v>1570</v>
      </c>
      <c r="V52" s="15" t="n">
        <v>1550</v>
      </c>
      <c r="W52" s="15" t="n">
        <v>1300</v>
      </c>
      <c r="X52" s="15" t="n">
        <v>1510</v>
      </c>
      <c r="Y52" s="15" t="n">
        <v>1730</v>
      </c>
      <c r="Z52" s="15" t="n">
        <v>1680</v>
      </c>
      <c r="AA52" s="15" t="n">
        <v>1520</v>
      </c>
      <c r="AB52" s="15" t="n">
        <v>1210</v>
      </c>
      <c r="AC52" s="15" t="n">
        <v>1480</v>
      </c>
      <c r="AD52" s="15" t="n">
        <v>1550</v>
      </c>
      <c r="AE52" s="15" t="n">
        <v>1610</v>
      </c>
      <c r="AF52" s="15" t="n">
        <v>1580</v>
      </c>
      <c r="AG52" s="24"/>
      <c r="AH52" s="24"/>
    </row>
    <row r="53" customFormat="false" ht="14.5" hidden="false" customHeight="false" outlineLevel="0" collapsed="false">
      <c r="A53" s="11" t="s">
        <v>63</v>
      </c>
      <c r="B53" s="14" t="n">
        <v>1530</v>
      </c>
      <c r="C53" s="15" t="n">
        <v>1620</v>
      </c>
      <c r="D53" s="15" t="n">
        <v>1600</v>
      </c>
      <c r="E53" s="15" t="n">
        <v>1460</v>
      </c>
      <c r="F53" s="15" t="n">
        <v>1460</v>
      </c>
      <c r="G53" s="15" t="n">
        <v>1650</v>
      </c>
      <c r="H53" s="15" t="n">
        <v>1430</v>
      </c>
      <c r="I53" s="15" t="n">
        <v>1660</v>
      </c>
      <c r="J53" s="15" t="n">
        <v>1570</v>
      </c>
      <c r="K53" s="15" t="n">
        <v>1700</v>
      </c>
      <c r="L53" s="15" t="n">
        <v>1520</v>
      </c>
      <c r="M53" s="15" t="n">
        <v>1370</v>
      </c>
      <c r="N53" s="15" t="n">
        <v>1530</v>
      </c>
      <c r="O53" s="15" t="n">
        <v>1580</v>
      </c>
      <c r="P53" s="15" t="n">
        <v>1360</v>
      </c>
      <c r="Q53" s="15" t="n">
        <v>1650</v>
      </c>
      <c r="R53" s="15" t="n">
        <v>1480</v>
      </c>
      <c r="S53" s="15" t="n">
        <v>1480</v>
      </c>
      <c r="T53" s="15" t="n">
        <v>1590</v>
      </c>
      <c r="U53" s="15" t="n">
        <v>1540</v>
      </c>
      <c r="V53" s="15" t="n">
        <v>1740</v>
      </c>
      <c r="W53" s="15" t="n">
        <v>1600</v>
      </c>
      <c r="X53" s="15" t="n">
        <v>1540</v>
      </c>
      <c r="Y53" s="15" t="n">
        <v>1690</v>
      </c>
      <c r="Z53" s="15" t="n">
        <v>1650</v>
      </c>
      <c r="AA53" s="15" t="n">
        <v>1540</v>
      </c>
      <c r="AB53" s="15" t="n">
        <v>1450</v>
      </c>
      <c r="AC53" s="15" t="n">
        <v>1480</v>
      </c>
      <c r="AD53" s="15" t="n">
        <v>1510</v>
      </c>
      <c r="AE53" s="15" t="n">
        <v>1550</v>
      </c>
      <c r="AF53" s="15" t="n">
        <v>1620</v>
      </c>
      <c r="AG53" s="24"/>
      <c r="AH53" s="24"/>
    </row>
    <row r="54" customFormat="false" ht="14.5" hidden="false" customHeight="false" outlineLevel="0" collapsed="false">
      <c r="A54" s="11" t="s">
        <v>64</v>
      </c>
      <c r="B54" s="16" t="n">
        <v>1650</v>
      </c>
      <c r="C54" s="17" t="n">
        <v>1620</v>
      </c>
      <c r="D54" s="17" t="n">
        <v>1580</v>
      </c>
      <c r="E54" s="17" t="n">
        <v>1370</v>
      </c>
      <c r="F54" s="17" t="n">
        <v>1660</v>
      </c>
      <c r="G54" s="17" t="n">
        <v>1610</v>
      </c>
      <c r="H54" s="17" t="n">
        <v>1550</v>
      </c>
      <c r="I54" s="17" t="n">
        <v>1830</v>
      </c>
      <c r="J54" s="17" t="n">
        <v>1530</v>
      </c>
      <c r="K54" s="17" t="n">
        <v>1770</v>
      </c>
      <c r="L54" s="17" t="n">
        <v>1520</v>
      </c>
      <c r="M54" s="17" t="n">
        <v>1420</v>
      </c>
      <c r="N54" s="17" t="n">
        <v>1510</v>
      </c>
      <c r="O54" s="17" t="n">
        <v>1540</v>
      </c>
      <c r="P54" s="17" t="n">
        <v>1310</v>
      </c>
      <c r="Q54" s="17" t="n">
        <v>1600</v>
      </c>
      <c r="R54" s="17" t="n">
        <v>1580</v>
      </c>
      <c r="S54" s="17" t="n">
        <v>1530</v>
      </c>
      <c r="T54" s="17" t="n">
        <v>1560</v>
      </c>
      <c r="U54" s="17" t="n">
        <v>1620</v>
      </c>
      <c r="V54" s="17" t="n">
        <v>1710</v>
      </c>
      <c r="W54" s="17" t="n">
        <v>1640</v>
      </c>
      <c r="X54" s="17" t="n">
        <v>1610</v>
      </c>
      <c r="Y54" s="17" t="n">
        <v>1610</v>
      </c>
      <c r="Z54" s="17" t="n">
        <v>1550</v>
      </c>
      <c r="AA54" s="17" t="n">
        <v>1500</v>
      </c>
      <c r="AB54" s="17" t="n">
        <v>1390</v>
      </c>
      <c r="AC54" s="17" t="n">
        <v>1530</v>
      </c>
      <c r="AD54" s="17" t="n">
        <v>1510</v>
      </c>
      <c r="AE54" s="17" t="n">
        <v>1390</v>
      </c>
      <c r="AF54" s="17" t="n">
        <v>1620</v>
      </c>
      <c r="AG54" s="24"/>
      <c r="AH54" s="24"/>
    </row>
    <row r="55" customFormat="false" ht="13" hidden="false" customHeight="false" outlineLevel="0" collapsed="false">
      <c r="A55" s="10" t="s">
        <v>65</v>
      </c>
      <c r="B55" s="25" t="n">
        <v>74360</v>
      </c>
      <c r="C55" s="25" t="n">
        <v>76060</v>
      </c>
      <c r="D55" s="25" t="n">
        <v>77190</v>
      </c>
      <c r="E55" s="25" t="n">
        <v>73880</v>
      </c>
      <c r="F55" s="25" t="n">
        <v>72600</v>
      </c>
      <c r="G55" s="25" t="n">
        <v>70740</v>
      </c>
      <c r="H55" s="25" t="n">
        <v>70200</v>
      </c>
      <c r="I55" s="25" t="n">
        <v>74740</v>
      </c>
      <c r="J55" s="25" t="n">
        <v>74880</v>
      </c>
      <c r="K55" s="25" t="n">
        <v>75720</v>
      </c>
      <c r="L55" s="25" t="n">
        <v>72360</v>
      </c>
      <c r="M55" s="25" t="n">
        <v>67740</v>
      </c>
      <c r="N55" s="25" t="n">
        <v>66660</v>
      </c>
      <c r="O55" s="25" t="n">
        <v>68220</v>
      </c>
      <c r="P55" s="25" t="n">
        <v>69860</v>
      </c>
      <c r="Q55" s="25" t="n">
        <v>71140</v>
      </c>
      <c r="R55" s="25" t="n">
        <v>74670</v>
      </c>
      <c r="S55" s="25" t="n">
        <v>75680</v>
      </c>
      <c r="T55" s="25" t="n">
        <v>70770</v>
      </c>
      <c r="U55" s="25" t="n">
        <v>68830</v>
      </c>
      <c r="V55" s="25" t="n">
        <v>70700</v>
      </c>
      <c r="W55" s="25" t="n">
        <v>72990</v>
      </c>
      <c r="X55" s="25" t="n">
        <v>73680</v>
      </c>
      <c r="Y55" s="25" t="n">
        <v>77440</v>
      </c>
      <c r="Z55" s="25" t="n">
        <v>74290</v>
      </c>
      <c r="AA55" s="25" t="n">
        <v>65500</v>
      </c>
      <c r="AB55" s="25" t="n">
        <v>64350</v>
      </c>
      <c r="AC55" s="25" t="n">
        <v>66960</v>
      </c>
      <c r="AD55" s="25" t="n">
        <v>71330</v>
      </c>
      <c r="AE55" s="25" t="n">
        <v>74650</v>
      </c>
      <c r="AF55" s="25" t="n">
        <v>74580</v>
      </c>
      <c r="AG55" s="26" t="s">
        <v>65</v>
      </c>
      <c r="AH55" s="25" t="n">
        <v>2232770</v>
      </c>
      <c r="AI55" s="27"/>
    </row>
    <row r="56" customFormat="false" ht="13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customFormat="false" ht="13" hidden="false" customHeight="false" outlineLevel="0" collapsed="false">
      <c r="A57" s="1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5"/>
      <c r="AI57" s="27"/>
    </row>
  </sheetData>
  <conditionalFormatting sqref="B4">
    <cfRule type="expression" priority="2" aboveAverage="0" equalAverage="0" bottom="0" percent="0" rank="0" text="" dxfId="14">
      <formula>OR(B$4="日",B$5&lt;&gt;"")</formula>
    </cfRule>
  </conditionalFormatting>
  <conditionalFormatting sqref="B3:B6">
    <cfRule type="expression" priority="3" aboveAverage="0" equalAverage="0" bottom="0" percent="0" rank="0" text="" dxfId="15">
      <formula>OR(B$4="日",B$5&lt;&gt;"")</formula>
    </cfRule>
  </conditionalFormatting>
  <conditionalFormatting sqref="C4">
    <cfRule type="expression" priority="4" aboveAverage="0" equalAverage="0" bottom="0" percent="0" rank="0" text="" dxfId="16">
      <formula>OR(C$4="日",C$5&lt;&gt;"")</formula>
    </cfRule>
  </conditionalFormatting>
  <conditionalFormatting sqref="C3:C6">
    <cfRule type="expression" priority="5" aboveAverage="0" equalAverage="0" bottom="0" percent="0" rank="0" text="" dxfId="17">
      <formula>OR(C$4="日",C$5&lt;&gt;"")</formula>
    </cfRule>
  </conditionalFormatting>
  <conditionalFormatting sqref="D3:AF3">
    <cfRule type="expression" priority="6" aboveAverage="0" equalAverage="0" bottom="0" percent="0" rank="0" text="" dxfId="18">
      <formula>OR(D$4="日",D$5&lt;&gt;"")</formula>
    </cfRule>
  </conditionalFormatting>
  <conditionalFormatting sqref="C4:AF4">
    <cfRule type="expression" priority="7" aboveAverage="0" equalAverage="0" bottom="0" percent="0" rank="0" text="" dxfId="19">
      <formula>OR(C$4="日",C$5&lt;&gt;"")</formula>
    </cfRule>
  </conditionalFormatting>
  <conditionalFormatting sqref="C4:AF6">
    <cfRule type="expression" priority="8" aboveAverage="0" equalAverage="0" bottom="0" percent="0" rank="0" text="" dxfId="20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68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383</v>
      </c>
      <c r="E7" s="33" t="n">
        <v>45384</v>
      </c>
      <c r="F7" s="33" t="n">
        <v>45385</v>
      </c>
      <c r="G7" s="33" t="n">
        <v>45386</v>
      </c>
      <c r="H7" s="33" t="n">
        <v>45387</v>
      </c>
      <c r="I7" s="33" t="n">
        <v>45388</v>
      </c>
      <c r="J7" s="33" t="n">
        <v>45389</v>
      </c>
      <c r="K7" s="33" t="n">
        <v>45390</v>
      </c>
      <c r="L7" s="33" t="n">
        <v>45391</v>
      </c>
      <c r="M7" s="33" t="n">
        <v>45392</v>
      </c>
      <c r="N7" s="33" t="n">
        <v>45393</v>
      </c>
      <c r="O7" s="33" t="n">
        <v>45394</v>
      </c>
      <c r="P7" s="33" t="n">
        <v>45395</v>
      </c>
      <c r="Q7" s="33" t="n">
        <v>45396</v>
      </c>
      <c r="R7" s="33" t="n">
        <v>45397</v>
      </c>
      <c r="S7" s="33" t="n">
        <v>45398</v>
      </c>
      <c r="T7" s="33" t="n">
        <v>45399</v>
      </c>
      <c r="U7" s="33" t="n">
        <v>45400</v>
      </c>
      <c r="V7" s="33" t="n">
        <v>45401</v>
      </c>
      <c r="W7" s="33" t="n">
        <v>45402</v>
      </c>
      <c r="X7" s="33" t="n">
        <v>45403</v>
      </c>
      <c r="Y7" s="33" t="n">
        <v>45404</v>
      </c>
      <c r="Z7" s="33" t="n">
        <v>45405</v>
      </c>
      <c r="AA7" s="33" t="n">
        <v>45406</v>
      </c>
      <c r="AB7" s="33" t="n">
        <v>45407</v>
      </c>
      <c r="AC7" s="33" t="n">
        <v>45408</v>
      </c>
      <c r="AD7" s="33" t="n">
        <v>45409</v>
      </c>
      <c r="AE7" s="33" t="n">
        <v>45410</v>
      </c>
      <c r="AF7" s="33" t="n">
        <v>45411</v>
      </c>
      <c r="AG7" s="33" t="n">
        <v>45412</v>
      </c>
      <c r="AH7" s="34"/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38" t="s">
        <v>13</v>
      </c>
      <c r="E8" s="39" t="s">
        <v>11</v>
      </c>
      <c r="F8" s="39" t="s">
        <v>12</v>
      </c>
      <c r="G8" s="39" t="s">
        <v>7</v>
      </c>
      <c r="H8" s="39" t="s">
        <v>8</v>
      </c>
      <c r="I8" s="39" t="s">
        <v>9</v>
      </c>
      <c r="J8" s="39" t="s">
        <v>10</v>
      </c>
      <c r="K8" s="39" t="s">
        <v>13</v>
      </c>
      <c r="L8" s="39" t="s">
        <v>11</v>
      </c>
      <c r="M8" s="39" t="s">
        <v>12</v>
      </c>
      <c r="N8" s="39" t="s">
        <v>7</v>
      </c>
      <c r="O8" s="39" t="s">
        <v>8</v>
      </c>
      <c r="P8" s="39" t="s">
        <v>9</v>
      </c>
      <c r="Q8" s="39" t="s">
        <v>10</v>
      </c>
      <c r="R8" s="39" t="s">
        <v>13</v>
      </c>
      <c r="S8" s="39" t="s">
        <v>11</v>
      </c>
      <c r="T8" s="39" t="s">
        <v>12</v>
      </c>
      <c r="U8" s="39" t="s">
        <v>7</v>
      </c>
      <c r="V8" s="39" t="s">
        <v>8</v>
      </c>
      <c r="W8" s="39" t="s">
        <v>9</v>
      </c>
      <c r="X8" s="39" t="s">
        <v>10</v>
      </c>
      <c r="Y8" s="39" t="s">
        <v>13</v>
      </c>
      <c r="Z8" s="39" t="s">
        <v>11</v>
      </c>
      <c r="AA8" s="39" t="s">
        <v>12</v>
      </c>
      <c r="AB8" s="39" t="s">
        <v>7</v>
      </c>
      <c r="AC8" s="39" t="s">
        <v>8</v>
      </c>
      <c r="AD8" s="39" t="s">
        <v>9</v>
      </c>
      <c r="AE8" s="39" t="s">
        <v>10</v>
      </c>
      <c r="AF8" s="39" t="s">
        <v>13</v>
      </c>
      <c r="AG8" s="39" t="s">
        <v>11</v>
      </c>
      <c r="AH8" s="40"/>
    </row>
    <row r="9" customFormat="false" ht="13" hidden="false" customHeight="false" outlineLevel="0" collapsed="false">
      <c r="A9" s="35" t="n">
        <v>1</v>
      </c>
      <c r="B9" s="41" t="s">
        <v>77</v>
      </c>
      <c r="C9" s="42" t="s">
        <v>78</v>
      </c>
      <c r="D9" s="43" t="n">
        <v>1640</v>
      </c>
      <c r="E9" s="44" t="n">
        <v>1710</v>
      </c>
      <c r="F9" s="44" t="n">
        <v>1640</v>
      </c>
      <c r="G9" s="44" t="n">
        <v>1470</v>
      </c>
      <c r="H9" s="44" t="n">
        <v>1400</v>
      </c>
      <c r="I9" s="44" t="n">
        <v>1410</v>
      </c>
      <c r="J9" s="44" t="n">
        <v>1730</v>
      </c>
      <c r="K9" s="44" t="n">
        <v>1470</v>
      </c>
      <c r="L9" s="44" t="n">
        <v>1590</v>
      </c>
      <c r="M9" s="44" t="n">
        <v>1360</v>
      </c>
      <c r="N9" s="44" t="n">
        <v>1210</v>
      </c>
      <c r="O9" s="44" t="n">
        <v>1560</v>
      </c>
      <c r="P9" s="44" t="n">
        <v>1590</v>
      </c>
      <c r="Q9" s="44" t="n">
        <v>1550</v>
      </c>
      <c r="R9" s="44" t="n">
        <v>1600</v>
      </c>
      <c r="S9" s="44" t="n">
        <v>1370</v>
      </c>
      <c r="T9" s="44" t="n">
        <v>1510</v>
      </c>
      <c r="U9" s="44" t="n">
        <v>1380</v>
      </c>
      <c r="V9" s="44" t="n">
        <v>1370</v>
      </c>
      <c r="W9" s="44" t="n">
        <v>1380</v>
      </c>
      <c r="X9" s="44" t="n">
        <v>1350</v>
      </c>
      <c r="Y9" s="44" t="n">
        <v>1360</v>
      </c>
      <c r="Z9" s="44" t="n">
        <v>1210</v>
      </c>
      <c r="AA9" s="44" t="n">
        <v>1380</v>
      </c>
      <c r="AB9" s="44" t="n">
        <v>1580</v>
      </c>
      <c r="AC9" s="44" t="n">
        <v>1500</v>
      </c>
      <c r="AD9" s="44" t="n">
        <v>1580</v>
      </c>
      <c r="AE9" s="44" t="n">
        <v>1750</v>
      </c>
      <c r="AF9" s="44" t="n">
        <v>1450</v>
      </c>
      <c r="AG9" s="44" t="n">
        <v>1620</v>
      </c>
      <c r="AH9" s="45"/>
    </row>
    <row r="10" customFormat="false" ht="13" hidden="false" customHeight="false" outlineLevel="0" collapsed="false">
      <c r="A10" s="35" t="n">
        <v>2</v>
      </c>
      <c r="B10" s="46" t="s">
        <v>78</v>
      </c>
      <c r="C10" s="47" t="s">
        <v>79</v>
      </c>
      <c r="D10" s="48" t="n">
        <v>1620</v>
      </c>
      <c r="E10" s="49" t="n">
        <v>1660</v>
      </c>
      <c r="F10" s="49" t="n">
        <v>1840</v>
      </c>
      <c r="G10" s="49" t="n">
        <v>1620</v>
      </c>
      <c r="H10" s="49" t="n">
        <v>1500</v>
      </c>
      <c r="I10" s="49" t="n">
        <v>1450</v>
      </c>
      <c r="J10" s="49" t="n">
        <v>1450</v>
      </c>
      <c r="K10" s="49" t="n">
        <v>1580</v>
      </c>
      <c r="L10" s="49" t="n">
        <v>1510</v>
      </c>
      <c r="M10" s="49" t="n">
        <v>1390</v>
      </c>
      <c r="N10" s="49" t="n">
        <v>1360</v>
      </c>
      <c r="O10" s="49" t="n">
        <v>1350</v>
      </c>
      <c r="P10" s="49" t="n">
        <v>1760</v>
      </c>
      <c r="Q10" s="49" t="n">
        <v>1600</v>
      </c>
      <c r="R10" s="49" t="n">
        <v>1590</v>
      </c>
      <c r="S10" s="49" t="n">
        <v>1530</v>
      </c>
      <c r="T10" s="49" t="n">
        <v>1420</v>
      </c>
      <c r="U10" s="49" t="n">
        <v>1410</v>
      </c>
      <c r="V10" s="49" t="n">
        <v>1530</v>
      </c>
      <c r="W10" s="49" t="n">
        <v>1660</v>
      </c>
      <c r="X10" s="49" t="n">
        <v>1290</v>
      </c>
      <c r="Y10" s="49" t="n">
        <v>1330</v>
      </c>
      <c r="Z10" s="49" t="n">
        <v>1240</v>
      </c>
      <c r="AA10" s="49" t="n">
        <v>1230</v>
      </c>
      <c r="AB10" s="49" t="n">
        <v>1690</v>
      </c>
      <c r="AC10" s="49" t="n">
        <v>1390</v>
      </c>
      <c r="AD10" s="49" t="n">
        <v>1570</v>
      </c>
      <c r="AE10" s="49" t="n">
        <v>1860</v>
      </c>
      <c r="AF10" s="49" t="n">
        <v>1460</v>
      </c>
      <c r="AG10" s="49" t="n">
        <v>1570</v>
      </c>
      <c r="AH10" s="50"/>
    </row>
    <row r="11" customFormat="false" ht="13" hidden="false" customHeight="false" outlineLevel="0" collapsed="false">
      <c r="A11" s="35" t="n">
        <v>3</v>
      </c>
      <c r="B11" s="46" t="s">
        <v>79</v>
      </c>
      <c r="C11" s="47" t="s">
        <v>80</v>
      </c>
      <c r="D11" s="48" t="n">
        <v>1630</v>
      </c>
      <c r="E11" s="49" t="n">
        <v>1620</v>
      </c>
      <c r="F11" s="49" t="n">
        <v>1730</v>
      </c>
      <c r="G11" s="49" t="n">
        <v>1500</v>
      </c>
      <c r="H11" s="49" t="n">
        <v>1640</v>
      </c>
      <c r="I11" s="49" t="n">
        <v>1520</v>
      </c>
      <c r="J11" s="49" t="n">
        <v>1340</v>
      </c>
      <c r="K11" s="49" t="n">
        <v>1580</v>
      </c>
      <c r="L11" s="49" t="n">
        <v>1540</v>
      </c>
      <c r="M11" s="49" t="n">
        <v>1450</v>
      </c>
      <c r="N11" s="49" t="n">
        <v>1540</v>
      </c>
      <c r="O11" s="49" t="n">
        <v>1260</v>
      </c>
      <c r="P11" s="49" t="n">
        <v>1570</v>
      </c>
      <c r="Q11" s="49" t="n">
        <v>1660</v>
      </c>
      <c r="R11" s="49" t="n">
        <v>1510</v>
      </c>
      <c r="S11" s="49" t="n">
        <v>1390</v>
      </c>
      <c r="T11" s="49" t="n">
        <v>1460</v>
      </c>
      <c r="U11" s="49" t="n">
        <v>1610</v>
      </c>
      <c r="V11" s="49" t="n">
        <v>1390</v>
      </c>
      <c r="W11" s="49" t="n">
        <v>1280</v>
      </c>
      <c r="X11" s="49" t="n">
        <v>1510</v>
      </c>
      <c r="Y11" s="49" t="n">
        <v>1400</v>
      </c>
      <c r="Z11" s="49" t="n">
        <v>1280</v>
      </c>
      <c r="AA11" s="49" t="n">
        <v>1410</v>
      </c>
      <c r="AB11" s="49" t="n">
        <v>1630</v>
      </c>
      <c r="AC11" s="49" t="n">
        <v>1460</v>
      </c>
      <c r="AD11" s="49" t="n">
        <v>1560</v>
      </c>
      <c r="AE11" s="49" t="n">
        <v>1620</v>
      </c>
      <c r="AF11" s="49" t="n">
        <v>1570</v>
      </c>
      <c r="AG11" s="49" t="n">
        <v>1430</v>
      </c>
      <c r="AH11" s="50"/>
    </row>
    <row r="12" customFormat="false" ht="13" hidden="false" customHeight="false" outlineLevel="0" collapsed="false">
      <c r="A12" s="35" t="n">
        <v>4</v>
      </c>
      <c r="B12" s="46" t="s">
        <v>80</v>
      </c>
      <c r="C12" s="47" t="s">
        <v>81</v>
      </c>
      <c r="D12" s="48" t="n">
        <v>1590</v>
      </c>
      <c r="E12" s="49" t="n">
        <v>1620</v>
      </c>
      <c r="F12" s="49" t="n">
        <v>1580</v>
      </c>
      <c r="G12" s="49" t="n">
        <v>1360</v>
      </c>
      <c r="H12" s="49" t="n">
        <v>1480</v>
      </c>
      <c r="I12" s="49" t="n">
        <v>1420</v>
      </c>
      <c r="J12" s="49" t="n">
        <v>1460</v>
      </c>
      <c r="K12" s="49" t="n">
        <v>1620</v>
      </c>
      <c r="L12" s="49" t="n">
        <v>1510</v>
      </c>
      <c r="M12" s="49" t="n">
        <v>1460</v>
      </c>
      <c r="N12" s="49" t="n">
        <v>1400</v>
      </c>
      <c r="O12" s="49" t="n">
        <v>1580</v>
      </c>
      <c r="P12" s="49" t="n">
        <v>1600</v>
      </c>
      <c r="Q12" s="49" t="n">
        <v>1650</v>
      </c>
      <c r="R12" s="49" t="n">
        <v>1580</v>
      </c>
      <c r="S12" s="49" t="n">
        <v>1450</v>
      </c>
      <c r="T12" s="49" t="n">
        <v>1430</v>
      </c>
      <c r="U12" s="49" t="n">
        <v>1460</v>
      </c>
      <c r="V12" s="49" t="n">
        <v>1410</v>
      </c>
      <c r="W12" s="49" t="n">
        <v>1630</v>
      </c>
      <c r="X12" s="49" t="n">
        <v>1500</v>
      </c>
      <c r="Y12" s="49" t="n">
        <v>1380</v>
      </c>
      <c r="Z12" s="49" t="n">
        <v>1420</v>
      </c>
      <c r="AA12" s="49" t="n">
        <v>1410</v>
      </c>
      <c r="AB12" s="49" t="n">
        <v>1670</v>
      </c>
      <c r="AC12" s="49" t="n">
        <v>1460</v>
      </c>
      <c r="AD12" s="49" t="n">
        <v>1540</v>
      </c>
      <c r="AE12" s="49" t="n">
        <v>1530</v>
      </c>
      <c r="AF12" s="49" t="n">
        <v>1460</v>
      </c>
      <c r="AG12" s="49" t="n">
        <v>1470</v>
      </c>
      <c r="AH12" s="50"/>
    </row>
    <row r="13" customFormat="false" ht="13" hidden="false" customHeight="false" outlineLevel="0" collapsed="false">
      <c r="A13" s="35" t="n">
        <v>5</v>
      </c>
      <c r="B13" s="46" t="s">
        <v>81</v>
      </c>
      <c r="C13" s="47" t="s">
        <v>82</v>
      </c>
      <c r="D13" s="48" t="n">
        <v>1570</v>
      </c>
      <c r="E13" s="49" t="n">
        <v>1640</v>
      </c>
      <c r="F13" s="49" t="n">
        <v>1440</v>
      </c>
      <c r="G13" s="49" t="n">
        <v>1310</v>
      </c>
      <c r="H13" s="49" t="n">
        <v>1490</v>
      </c>
      <c r="I13" s="49" t="n">
        <v>1500</v>
      </c>
      <c r="J13" s="49" t="n">
        <v>1400</v>
      </c>
      <c r="K13" s="49" t="n">
        <v>1660</v>
      </c>
      <c r="L13" s="49" t="n">
        <v>1540</v>
      </c>
      <c r="M13" s="49" t="n">
        <v>1410</v>
      </c>
      <c r="N13" s="49" t="n">
        <v>1630</v>
      </c>
      <c r="O13" s="49" t="n">
        <v>1820</v>
      </c>
      <c r="P13" s="49" t="n">
        <v>1600</v>
      </c>
      <c r="Q13" s="49" t="n">
        <v>1730</v>
      </c>
      <c r="R13" s="49" t="n">
        <v>1550</v>
      </c>
      <c r="S13" s="49" t="n">
        <v>1450</v>
      </c>
      <c r="T13" s="49" t="n">
        <v>1440</v>
      </c>
      <c r="U13" s="49" t="n">
        <v>1500</v>
      </c>
      <c r="V13" s="49" t="n">
        <v>1500</v>
      </c>
      <c r="W13" s="49" t="n">
        <v>1860</v>
      </c>
      <c r="X13" s="49" t="n">
        <v>1630</v>
      </c>
      <c r="Y13" s="49" t="n">
        <v>1400</v>
      </c>
      <c r="Z13" s="49" t="n">
        <v>1410</v>
      </c>
      <c r="AA13" s="49" t="n">
        <v>1280</v>
      </c>
      <c r="AB13" s="49" t="n">
        <v>1680</v>
      </c>
      <c r="AC13" s="49" t="n">
        <v>1560</v>
      </c>
      <c r="AD13" s="49" t="n">
        <v>1480</v>
      </c>
      <c r="AE13" s="49" t="n">
        <v>1520</v>
      </c>
      <c r="AF13" s="49" t="n">
        <v>1450</v>
      </c>
      <c r="AG13" s="49" t="n">
        <v>1500</v>
      </c>
      <c r="AH13" s="50"/>
    </row>
    <row r="14" customFormat="false" ht="13" hidden="false" customHeight="false" outlineLevel="0" collapsed="false">
      <c r="A14" s="35" t="n">
        <v>6</v>
      </c>
      <c r="B14" s="46" t="s">
        <v>82</v>
      </c>
      <c r="C14" s="47" t="s">
        <v>83</v>
      </c>
      <c r="D14" s="48" t="n">
        <v>1580</v>
      </c>
      <c r="E14" s="49" t="n">
        <v>1610</v>
      </c>
      <c r="F14" s="49" t="n">
        <v>1470</v>
      </c>
      <c r="G14" s="49" t="n">
        <v>1340</v>
      </c>
      <c r="H14" s="49" t="n">
        <v>1430</v>
      </c>
      <c r="I14" s="49" t="n">
        <v>1420</v>
      </c>
      <c r="J14" s="49" t="n">
        <v>1490</v>
      </c>
      <c r="K14" s="49" t="n">
        <v>1550</v>
      </c>
      <c r="L14" s="49" t="n">
        <v>1580</v>
      </c>
      <c r="M14" s="49" t="n">
        <v>1510</v>
      </c>
      <c r="N14" s="49" t="n">
        <v>1510</v>
      </c>
      <c r="O14" s="49" t="n">
        <v>1770</v>
      </c>
      <c r="P14" s="49" t="n">
        <v>1500</v>
      </c>
      <c r="Q14" s="49" t="n">
        <v>1690</v>
      </c>
      <c r="R14" s="49" t="n">
        <v>1450</v>
      </c>
      <c r="S14" s="49" t="n">
        <v>1500</v>
      </c>
      <c r="T14" s="49" t="n">
        <v>1400</v>
      </c>
      <c r="U14" s="49" t="n">
        <v>1570</v>
      </c>
      <c r="V14" s="49" t="n">
        <v>1430</v>
      </c>
      <c r="W14" s="49" t="n">
        <v>1890</v>
      </c>
      <c r="X14" s="49" t="n">
        <v>1530</v>
      </c>
      <c r="Y14" s="49" t="n">
        <v>1440</v>
      </c>
      <c r="Z14" s="49" t="n">
        <v>1230</v>
      </c>
      <c r="AA14" s="49" t="n">
        <v>1520</v>
      </c>
      <c r="AB14" s="49" t="n">
        <v>1580</v>
      </c>
      <c r="AC14" s="49" t="n">
        <v>1540</v>
      </c>
      <c r="AD14" s="49" t="n">
        <v>1430</v>
      </c>
      <c r="AE14" s="49" t="n">
        <v>1580</v>
      </c>
      <c r="AF14" s="49" t="n">
        <v>1690</v>
      </c>
      <c r="AG14" s="49" t="n">
        <v>1490</v>
      </c>
      <c r="AH14" s="50"/>
    </row>
    <row r="15" customFormat="false" ht="13" hidden="false" customHeight="false" outlineLevel="0" collapsed="false">
      <c r="A15" s="35" t="n">
        <v>7</v>
      </c>
      <c r="B15" s="46" t="s">
        <v>83</v>
      </c>
      <c r="C15" s="47" t="s">
        <v>84</v>
      </c>
      <c r="D15" s="48" t="n">
        <v>1490</v>
      </c>
      <c r="E15" s="49" t="n">
        <v>1660</v>
      </c>
      <c r="F15" s="49" t="n">
        <v>1500</v>
      </c>
      <c r="G15" s="49" t="n">
        <v>1670</v>
      </c>
      <c r="H15" s="49" t="n">
        <v>1450</v>
      </c>
      <c r="I15" s="49" t="n">
        <v>1350</v>
      </c>
      <c r="J15" s="49" t="n">
        <v>1560</v>
      </c>
      <c r="K15" s="49" t="n">
        <v>1530</v>
      </c>
      <c r="L15" s="49" t="n">
        <v>1610</v>
      </c>
      <c r="M15" s="49" t="n">
        <v>1470</v>
      </c>
      <c r="N15" s="49" t="n">
        <v>1430</v>
      </c>
      <c r="O15" s="49" t="n">
        <v>1580</v>
      </c>
      <c r="P15" s="49" t="n">
        <v>1440</v>
      </c>
      <c r="Q15" s="49" t="n">
        <v>1690</v>
      </c>
      <c r="R15" s="49" t="n">
        <v>1380</v>
      </c>
      <c r="S15" s="49" t="n">
        <v>1560</v>
      </c>
      <c r="T15" s="49" t="n">
        <v>1350</v>
      </c>
      <c r="U15" s="49" t="n">
        <v>1450</v>
      </c>
      <c r="V15" s="49" t="n">
        <v>1440</v>
      </c>
      <c r="W15" s="49" t="n">
        <v>1450</v>
      </c>
      <c r="X15" s="49" t="n">
        <v>1610</v>
      </c>
      <c r="Y15" s="49" t="n">
        <v>1520</v>
      </c>
      <c r="Z15" s="49" t="n">
        <v>1210</v>
      </c>
      <c r="AA15" s="49" t="n">
        <v>1420</v>
      </c>
      <c r="AB15" s="49" t="n">
        <v>1520</v>
      </c>
      <c r="AC15" s="49" t="n">
        <v>1600</v>
      </c>
      <c r="AD15" s="49" t="n">
        <v>1510</v>
      </c>
      <c r="AE15" s="49" t="n">
        <v>1550</v>
      </c>
      <c r="AF15" s="49" t="n">
        <v>1650</v>
      </c>
      <c r="AG15" s="49" t="n">
        <v>1500</v>
      </c>
      <c r="AH15" s="50"/>
    </row>
    <row r="16" customFormat="false" ht="13" hidden="false" customHeight="false" outlineLevel="0" collapsed="false">
      <c r="A16" s="35" t="n">
        <v>8</v>
      </c>
      <c r="B16" s="46" t="s">
        <v>84</v>
      </c>
      <c r="C16" s="47" t="s">
        <v>85</v>
      </c>
      <c r="D16" s="48" t="n">
        <v>1400</v>
      </c>
      <c r="E16" s="49" t="n">
        <v>1650</v>
      </c>
      <c r="F16" s="49" t="n">
        <v>1490</v>
      </c>
      <c r="G16" s="49" t="n">
        <v>1770</v>
      </c>
      <c r="H16" s="49" t="n">
        <v>1550</v>
      </c>
      <c r="I16" s="49" t="n">
        <v>1450</v>
      </c>
      <c r="J16" s="49" t="n">
        <v>1510</v>
      </c>
      <c r="K16" s="49" t="n">
        <v>1490</v>
      </c>
      <c r="L16" s="49" t="n">
        <v>1540</v>
      </c>
      <c r="M16" s="49" t="n">
        <v>1470</v>
      </c>
      <c r="N16" s="49" t="n">
        <v>1490</v>
      </c>
      <c r="O16" s="49" t="n">
        <v>1570</v>
      </c>
      <c r="P16" s="49" t="n">
        <v>1770</v>
      </c>
      <c r="Q16" s="49" t="n">
        <v>1620</v>
      </c>
      <c r="R16" s="49" t="n">
        <v>1440</v>
      </c>
      <c r="S16" s="49" t="n">
        <v>1610</v>
      </c>
      <c r="T16" s="49" t="n">
        <v>1370</v>
      </c>
      <c r="U16" s="49" t="n">
        <v>1460</v>
      </c>
      <c r="V16" s="49" t="n">
        <v>1530</v>
      </c>
      <c r="W16" s="49" t="n">
        <v>1590</v>
      </c>
      <c r="X16" s="49" t="n">
        <v>1460</v>
      </c>
      <c r="Y16" s="49" t="n">
        <v>1600</v>
      </c>
      <c r="Z16" s="49" t="n">
        <v>1410</v>
      </c>
      <c r="AA16" s="49" t="n">
        <v>1500</v>
      </c>
      <c r="AB16" s="49" t="n">
        <v>1580</v>
      </c>
      <c r="AC16" s="49" t="n">
        <v>1620</v>
      </c>
      <c r="AD16" s="49" t="n">
        <v>1510</v>
      </c>
      <c r="AE16" s="49" t="n">
        <v>1680</v>
      </c>
      <c r="AF16" s="49" t="n">
        <v>1590</v>
      </c>
      <c r="AG16" s="49" t="n">
        <v>1540</v>
      </c>
      <c r="AH16" s="50"/>
    </row>
    <row r="17" customFormat="false" ht="13" hidden="false" customHeight="false" outlineLevel="0" collapsed="false">
      <c r="A17" s="35" t="n">
        <v>9</v>
      </c>
      <c r="B17" s="46" t="s">
        <v>85</v>
      </c>
      <c r="C17" s="47" t="s">
        <v>86</v>
      </c>
      <c r="D17" s="48" t="n">
        <v>1410</v>
      </c>
      <c r="E17" s="49" t="n">
        <v>1660</v>
      </c>
      <c r="F17" s="49" t="n">
        <v>1380</v>
      </c>
      <c r="G17" s="49" t="n">
        <v>1680</v>
      </c>
      <c r="H17" s="49" t="n">
        <v>1520</v>
      </c>
      <c r="I17" s="49" t="n">
        <v>1370</v>
      </c>
      <c r="J17" s="49" t="n">
        <v>1490</v>
      </c>
      <c r="K17" s="49" t="n">
        <v>1450</v>
      </c>
      <c r="L17" s="49" t="n">
        <v>1530</v>
      </c>
      <c r="M17" s="49" t="n">
        <v>1420</v>
      </c>
      <c r="N17" s="49" t="n">
        <v>1670</v>
      </c>
      <c r="O17" s="49" t="n">
        <v>1230</v>
      </c>
      <c r="P17" s="49" t="n">
        <v>1590</v>
      </c>
      <c r="Q17" s="49" t="n">
        <v>1610</v>
      </c>
      <c r="R17" s="49" t="n">
        <v>1320</v>
      </c>
      <c r="S17" s="49" t="n">
        <v>1480</v>
      </c>
      <c r="T17" s="49" t="n">
        <v>1300</v>
      </c>
      <c r="U17" s="49" t="n">
        <v>1570</v>
      </c>
      <c r="V17" s="49" t="n">
        <v>1450</v>
      </c>
      <c r="W17" s="49" t="n">
        <v>1600</v>
      </c>
      <c r="X17" s="49" t="n">
        <v>1500</v>
      </c>
      <c r="Y17" s="49" t="n">
        <v>1650</v>
      </c>
      <c r="Z17" s="49" t="n">
        <v>1510</v>
      </c>
      <c r="AA17" s="49" t="n">
        <v>1690</v>
      </c>
      <c r="AB17" s="49" t="n">
        <v>1670</v>
      </c>
      <c r="AC17" s="49" t="n">
        <v>1630</v>
      </c>
      <c r="AD17" s="49" t="n">
        <v>1640</v>
      </c>
      <c r="AE17" s="49" t="n">
        <v>1640</v>
      </c>
      <c r="AF17" s="49" t="n">
        <v>1520</v>
      </c>
      <c r="AG17" s="49" t="n">
        <v>1370</v>
      </c>
      <c r="AH17" s="50"/>
    </row>
    <row r="18" customFormat="false" ht="13" hidden="false" customHeight="false" outlineLevel="0" collapsed="false">
      <c r="A18" s="35" t="n">
        <v>10</v>
      </c>
      <c r="B18" s="46" t="s">
        <v>86</v>
      </c>
      <c r="C18" s="47" t="s">
        <v>87</v>
      </c>
      <c r="D18" s="48" t="n">
        <v>1480</v>
      </c>
      <c r="E18" s="49" t="n">
        <v>1620</v>
      </c>
      <c r="F18" s="49" t="n">
        <v>1520</v>
      </c>
      <c r="G18" s="49" t="n">
        <v>1460</v>
      </c>
      <c r="H18" s="49" t="n">
        <v>1570</v>
      </c>
      <c r="I18" s="49" t="n">
        <v>1390</v>
      </c>
      <c r="J18" s="49" t="n">
        <v>1460</v>
      </c>
      <c r="K18" s="49" t="n">
        <v>1560</v>
      </c>
      <c r="L18" s="49" t="n">
        <v>1430</v>
      </c>
      <c r="M18" s="49" t="n">
        <v>1420</v>
      </c>
      <c r="N18" s="49" t="n">
        <v>1510</v>
      </c>
      <c r="O18" s="49" t="n">
        <v>1510</v>
      </c>
      <c r="P18" s="49" t="n">
        <v>1480</v>
      </c>
      <c r="Q18" s="49" t="n">
        <v>1520</v>
      </c>
      <c r="R18" s="49" t="n">
        <v>1510</v>
      </c>
      <c r="S18" s="49" t="n">
        <v>1460</v>
      </c>
      <c r="T18" s="49" t="n">
        <v>1360</v>
      </c>
      <c r="U18" s="49" t="n">
        <v>1540</v>
      </c>
      <c r="V18" s="49" t="n">
        <v>1550</v>
      </c>
      <c r="W18" s="49" t="n">
        <v>1360</v>
      </c>
      <c r="X18" s="49" t="n">
        <v>1450</v>
      </c>
      <c r="Y18" s="49" t="n">
        <v>1700</v>
      </c>
      <c r="Z18" s="49" t="n">
        <v>1480</v>
      </c>
      <c r="AA18" s="49" t="n">
        <v>1500</v>
      </c>
      <c r="AB18" s="49" t="n">
        <v>1690</v>
      </c>
      <c r="AC18" s="49" t="n">
        <v>1550</v>
      </c>
      <c r="AD18" s="49" t="n">
        <v>1580</v>
      </c>
      <c r="AE18" s="49" t="n">
        <v>1360</v>
      </c>
      <c r="AF18" s="49" t="n">
        <v>1640</v>
      </c>
      <c r="AG18" s="49" t="n">
        <v>1490</v>
      </c>
      <c r="AH18" s="50"/>
    </row>
    <row r="19" customFormat="false" ht="13" hidden="false" customHeight="false" outlineLevel="0" collapsed="false">
      <c r="A19" s="35" t="n">
        <v>11</v>
      </c>
      <c r="B19" s="46" t="s">
        <v>87</v>
      </c>
      <c r="C19" s="47" t="s">
        <v>88</v>
      </c>
      <c r="D19" s="48" t="n">
        <v>1560</v>
      </c>
      <c r="E19" s="49" t="n">
        <v>1590</v>
      </c>
      <c r="F19" s="49" t="n">
        <v>1640</v>
      </c>
      <c r="G19" s="49" t="n">
        <v>1460</v>
      </c>
      <c r="H19" s="49" t="n">
        <v>1580</v>
      </c>
      <c r="I19" s="49" t="n">
        <v>1450</v>
      </c>
      <c r="J19" s="49" t="n">
        <v>1470</v>
      </c>
      <c r="K19" s="49" t="n">
        <v>1590</v>
      </c>
      <c r="L19" s="49" t="n">
        <v>1470</v>
      </c>
      <c r="M19" s="49" t="n">
        <v>1410</v>
      </c>
      <c r="N19" s="49" t="n">
        <v>1500</v>
      </c>
      <c r="O19" s="49" t="n">
        <v>1370</v>
      </c>
      <c r="P19" s="49" t="n">
        <v>1340</v>
      </c>
      <c r="Q19" s="49" t="n">
        <v>1480</v>
      </c>
      <c r="R19" s="49" t="n">
        <v>1430</v>
      </c>
      <c r="S19" s="49" t="n">
        <v>1410</v>
      </c>
      <c r="T19" s="49" t="n">
        <v>1410</v>
      </c>
      <c r="U19" s="49" t="n">
        <v>1450</v>
      </c>
      <c r="V19" s="49" t="n">
        <v>1420</v>
      </c>
      <c r="W19" s="49" t="n">
        <v>1500</v>
      </c>
      <c r="X19" s="49" t="n">
        <v>1440</v>
      </c>
      <c r="Y19" s="49" t="n">
        <v>1650</v>
      </c>
      <c r="Z19" s="49" t="n">
        <v>1590</v>
      </c>
      <c r="AA19" s="49" t="n">
        <v>1500</v>
      </c>
      <c r="AB19" s="49" t="n">
        <v>1520</v>
      </c>
      <c r="AC19" s="49" t="n">
        <v>1510</v>
      </c>
      <c r="AD19" s="49" t="n">
        <v>1590</v>
      </c>
      <c r="AE19" s="49" t="n">
        <v>1070</v>
      </c>
      <c r="AF19" s="49" t="n">
        <v>1530</v>
      </c>
      <c r="AG19" s="49" t="n">
        <v>1530</v>
      </c>
      <c r="AH19" s="50"/>
    </row>
    <row r="20" customFormat="false" ht="13" hidden="false" customHeight="false" outlineLevel="0" collapsed="false">
      <c r="A20" s="35" t="n">
        <v>12</v>
      </c>
      <c r="B20" s="46" t="s">
        <v>88</v>
      </c>
      <c r="C20" s="47" t="s">
        <v>89</v>
      </c>
      <c r="D20" s="48" t="n">
        <v>1570</v>
      </c>
      <c r="E20" s="49" t="n">
        <v>1640</v>
      </c>
      <c r="F20" s="49" t="n">
        <v>1560</v>
      </c>
      <c r="G20" s="49" t="n">
        <v>1350</v>
      </c>
      <c r="H20" s="49" t="n">
        <v>1530</v>
      </c>
      <c r="I20" s="49" t="n">
        <v>1500</v>
      </c>
      <c r="J20" s="49" t="n">
        <v>1500</v>
      </c>
      <c r="K20" s="49" t="n">
        <v>1560</v>
      </c>
      <c r="L20" s="49" t="n">
        <v>1430</v>
      </c>
      <c r="M20" s="49" t="n">
        <v>1380</v>
      </c>
      <c r="N20" s="49" t="n">
        <v>1540</v>
      </c>
      <c r="O20" s="49" t="n">
        <v>1420</v>
      </c>
      <c r="P20" s="49" t="n">
        <v>1440</v>
      </c>
      <c r="Q20" s="49" t="n">
        <v>1600</v>
      </c>
      <c r="R20" s="49" t="n">
        <v>1420</v>
      </c>
      <c r="S20" s="49" t="n">
        <v>1330</v>
      </c>
      <c r="T20" s="49" t="n">
        <v>1630</v>
      </c>
      <c r="U20" s="49" t="n">
        <v>1610</v>
      </c>
      <c r="V20" s="49" t="n">
        <v>1230</v>
      </c>
      <c r="W20" s="49" t="n">
        <v>1540</v>
      </c>
      <c r="X20" s="49" t="n">
        <v>1430</v>
      </c>
      <c r="Y20" s="49" t="n">
        <v>1510</v>
      </c>
      <c r="Z20" s="49" t="n">
        <v>1590</v>
      </c>
      <c r="AA20" s="49" t="n">
        <v>1460</v>
      </c>
      <c r="AB20" s="49" t="n">
        <v>1590</v>
      </c>
      <c r="AC20" s="49" t="n">
        <v>1440</v>
      </c>
      <c r="AD20" s="49" t="n">
        <v>1660</v>
      </c>
      <c r="AE20" s="49" t="n">
        <v>1220</v>
      </c>
      <c r="AF20" s="49" t="n">
        <v>1440</v>
      </c>
      <c r="AG20" s="49" t="n">
        <v>1490</v>
      </c>
      <c r="AH20" s="50"/>
    </row>
    <row r="21" customFormat="false" ht="13" hidden="false" customHeight="false" outlineLevel="0" collapsed="false">
      <c r="A21" s="35" t="n">
        <v>13</v>
      </c>
      <c r="B21" s="46" t="s">
        <v>89</v>
      </c>
      <c r="C21" s="47" t="s">
        <v>90</v>
      </c>
      <c r="D21" s="48" t="n">
        <v>1540</v>
      </c>
      <c r="E21" s="49" t="n">
        <v>1600</v>
      </c>
      <c r="F21" s="49" t="n">
        <v>1600</v>
      </c>
      <c r="G21" s="49" t="n">
        <v>1320</v>
      </c>
      <c r="H21" s="49" t="n">
        <v>1540</v>
      </c>
      <c r="I21" s="49" t="n">
        <v>1480</v>
      </c>
      <c r="J21" s="49" t="n">
        <v>1650</v>
      </c>
      <c r="K21" s="49" t="n">
        <v>1440</v>
      </c>
      <c r="L21" s="49" t="n">
        <v>1480</v>
      </c>
      <c r="M21" s="49" t="n">
        <v>1460</v>
      </c>
      <c r="N21" s="49" t="n">
        <v>1480</v>
      </c>
      <c r="O21" s="49" t="n">
        <v>1680</v>
      </c>
      <c r="P21" s="49" t="n">
        <v>1610</v>
      </c>
      <c r="Q21" s="49" t="n">
        <v>1540</v>
      </c>
      <c r="R21" s="49" t="n">
        <v>1490</v>
      </c>
      <c r="S21" s="49" t="n">
        <v>1460</v>
      </c>
      <c r="T21" s="49" t="n">
        <v>1480</v>
      </c>
      <c r="U21" s="49" t="n">
        <v>1620</v>
      </c>
      <c r="V21" s="49" t="n">
        <v>1210</v>
      </c>
      <c r="W21" s="49" t="n">
        <v>1140</v>
      </c>
      <c r="X21" s="49" t="n">
        <v>1360</v>
      </c>
      <c r="Y21" s="49" t="n">
        <v>1570</v>
      </c>
      <c r="Z21" s="49" t="n">
        <v>1580</v>
      </c>
      <c r="AA21" s="49" t="n">
        <v>1460</v>
      </c>
      <c r="AB21" s="49" t="n">
        <v>1330</v>
      </c>
      <c r="AC21" s="49" t="n">
        <v>1460</v>
      </c>
      <c r="AD21" s="49" t="n">
        <v>1500</v>
      </c>
      <c r="AE21" s="49" t="n">
        <v>1370</v>
      </c>
      <c r="AF21" s="49" t="n">
        <v>1630</v>
      </c>
      <c r="AG21" s="49" t="n">
        <v>1470</v>
      </c>
      <c r="AH21" s="50"/>
    </row>
    <row r="22" customFormat="false" ht="13" hidden="false" customHeight="false" outlineLevel="0" collapsed="false">
      <c r="A22" s="35" t="n">
        <v>14</v>
      </c>
      <c r="B22" s="46" t="s">
        <v>90</v>
      </c>
      <c r="C22" s="47" t="s">
        <v>91</v>
      </c>
      <c r="D22" s="48" t="n">
        <v>1410</v>
      </c>
      <c r="E22" s="49" t="n">
        <v>1560</v>
      </c>
      <c r="F22" s="49" t="n">
        <v>1590</v>
      </c>
      <c r="G22" s="49" t="n">
        <v>1500</v>
      </c>
      <c r="H22" s="49" t="n">
        <v>1660</v>
      </c>
      <c r="I22" s="49" t="n">
        <v>1540</v>
      </c>
      <c r="J22" s="49" t="n">
        <v>1440</v>
      </c>
      <c r="K22" s="49" t="n">
        <v>1240</v>
      </c>
      <c r="L22" s="49" t="n">
        <v>1470</v>
      </c>
      <c r="M22" s="49" t="n">
        <v>1470</v>
      </c>
      <c r="N22" s="49" t="n">
        <v>1380</v>
      </c>
      <c r="O22" s="49" t="n">
        <v>1820</v>
      </c>
      <c r="P22" s="49" t="n">
        <v>1590</v>
      </c>
      <c r="Q22" s="49" t="n">
        <v>1640</v>
      </c>
      <c r="R22" s="49" t="n">
        <v>1640</v>
      </c>
      <c r="S22" s="49" t="n">
        <v>1590</v>
      </c>
      <c r="T22" s="49" t="n">
        <v>1540</v>
      </c>
      <c r="U22" s="49" t="n">
        <v>1640</v>
      </c>
      <c r="V22" s="49" t="n">
        <v>1470</v>
      </c>
      <c r="W22" s="49" t="n">
        <v>1290</v>
      </c>
      <c r="X22" s="49" t="n">
        <v>1360</v>
      </c>
      <c r="Y22" s="49" t="n">
        <v>1640</v>
      </c>
      <c r="Z22" s="49" t="n">
        <v>1340</v>
      </c>
      <c r="AA22" s="49" t="n">
        <v>1620</v>
      </c>
      <c r="AB22" s="49" t="n">
        <v>1580</v>
      </c>
      <c r="AC22" s="49" t="n">
        <v>1400</v>
      </c>
      <c r="AD22" s="49" t="n">
        <v>1460</v>
      </c>
      <c r="AE22" s="49" t="n">
        <v>1600</v>
      </c>
      <c r="AF22" s="49" t="n">
        <v>1480</v>
      </c>
      <c r="AG22" s="49" t="n">
        <v>1440</v>
      </c>
      <c r="AH22" s="50"/>
    </row>
    <row r="23" customFormat="false" ht="13" hidden="false" customHeight="false" outlineLevel="0" collapsed="false">
      <c r="A23" s="35" t="n">
        <v>15</v>
      </c>
      <c r="B23" s="46" t="s">
        <v>91</v>
      </c>
      <c r="C23" s="47" t="s">
        <v>92</v>
      </c>
      <c r="D23" s="48" t="n">
        <v>1360</v>
      </c>
      <c r="E23" s="49" t="n">
        <v>1480</v>
      </c>
      <c r="F23" s="49" t="n">
        <v>1550</v>
      </c>
      <c r="G23" s="49" t="n">
        <v>1600</v>
      </c>
      <c r="H23" s="49" t="n">
        <v>1400</v>
      </c>
      <c r="I23" s="49" t="n">
        <v>1510</v>
      </c>
      <c r="J23" s="49" t="n">
        <v>1500</v>
      </c>
      <c r="K23" s="49" t="n">
        <v>1510</v>
      </c>
      <c r="L23" s="49" t="n">
        <v>1680</v>
      </c>
      <c r="M23" s="49" t="n">
        <v>1590</v>
      </c>
      <c r="N23" s="49" t="n">
        <v>1450</v>
      </c>
      <c r="O23" s="49" t="n">
        <v>1410</v>
      </c>
      <c r="P23" s="49" t="n">
        <v>1530</v>
      </c>
      <c r="Q23" s="49" t="n">
        <v>1610</v>
      </c>
      <c r="R23" s="49" t="n">
        <v>1720</v>
      </c>
      <c r="S23" s="49" t="n">
        <v>1410</v>
      </c>
      <c r="T23" s="49" t="n">
        <v>1480</v>
      </c>
      <c r="U23" s="49" t="n">
        <v>1490</v>
      </c>
      <c r="V23" s="49" t="n">
        <v>1420</v>
      </c>
      <c r="W23" s="49" t="n">
        <v>1390</v>
      </c>
      <c r="X23" s="49" t="n">
        <v>1360</v>
      </c>
      <c r="Y23" s="49" t="n">
        <v>1540</v>
      </c>
      <c r="Z23" s="49" t="n">
        <v>1620</v>
      </c>
      <c r="AA23" s="49" t="n">
        <v>1660</v>
      </c>
      <c r="AB23" s="49" t="n">
        <v>1600</v>
      </c>
      <c r="AC23" s="49" t="n">
        <v>1420</v>
      </c>
      <c r="AD23" s="49" t="n">
        <v>1530</v>
      </c>
      <c r="AE23" s="49" t="n">
        <v>1570</v>
      </c>
      <c r="AF23" s="49" t="n">
        <v>1550</v>
      </c>
      <c r="AG23" s="49" t="n">
        <v>1520</v>
      </c>
      <c r="AH23" s="50"/>
    </row>
    <row r="24" customFormat="false" ht="13" hidden="false" customHeight="false" outlineLevel="0" collapsed="false">
      <c r="A24" s="35" t="n">
        <v>16</v>
      </c>
      <c r="B24" s="46" t="s">
        <v>92</v>
      </c>
      <c r="C24" s="47" t="s">
        <v>93</v>
      </c>
      <c r="D24" s="48" t="n">
        <v>1270</v>
      </c>
      <c r="E24" s="49" t="n">
        <v>1570</v>
      </c>
      <c r="F24" s="49" t="n">
        <v>1620</v>
      </c>
      <c r="G24" s="49" t="n">
        <v>1460</v>
      </c>
      <c r="H24" s="49" t="n">
        <v>1480</v>
      </c>
      <c r="I24" s="49" t="n">
        <v>1470</v>
      </c>
      <c r="J24" s="49" t="n">
        <v>1380</v>
      </c>
      <c r="K24" s="49" t="n">
        <v>1620</v>
      </c>
      <c r="L24" s="49" t="n">
        <v>1410</v>
      </c>
      <c r="M24" s="49" t="n">
        <v>1610</v>
      </c>
      <c r="N24" s="49" t="n">
        <v>1380</v>
      </c>
      <c r="O24" s="49" t="n">
        <v>1310</v>
      </c>
      <c r="P24" s="49" t="n">
        <v>1550</v>
      </c>
      <c r="Q24" s="49" t="n">
        <v>1660</v>
      </c>
      <c r="R24" s="49" t="n">
        <v>1370</v>
      </c>
      <c r="S24" s="49" t="n">
        <v>1480</v>
      </c>
      <c r="T24" s="49" t="n">
        <v>1290</v>
      </c>
      <c r="U24" s="49" t="n">
        <v>1380</v>
      </c>
      <c r="V24" s="49" t="n">
        <v>1310</v>
      </c>
      <c r="W24" s="49" t="n">
        <v>1340</v>
      </c>
      <c r="X24" s="49" t="n">
        <v>1380</v>
      </c>
      <c r="Y24" s="49" t="n">
        <v>1420</v>
      </c>
      <c r="Z24" s="49" t="n">
        <v>1490</v>
      </c>
      <c r="AA24" s="49" t="n">
        <v>1640</v>
      </c>
      <c r="AB24" s="49" t="n">
        <v>1330</v>
      </c>
      <c r="AC24" s="49" t="n">
        <v>1370</v>
      </c>
      <c r="AD24" s="49" t="n">
        <v>1460</v>
      </c>
      <c r="AE24" s="49" t="n">
        <v>1700</v>
      </c>
      <c r="AF24" s="49" t="n">
        <v>1500</v>
      </c>
      <c r="AG24" s="49" t="n">
        <v>1500</v>
      </c>
      <c r="AH24" s="50"/>
    </row>
    <row r="25" customFormat="false" ht="13" hidden="false" customHeight="false" outlineLevel="0" collapsed="false">
      <c r="A25" s="35" t="n">
        <v>17</v>
      </c>
      <c r="B25" s="46" t="s">
        <v>93</v>
      </c>
      <c r="C25" s="47" t="s">
        <v>94</v>
      </c>
      <c r="D25" s="48" t="n">
        <v>1440</v>
      </c>
      <c r="E25" s="49" t="n">
        <v>1530</v>
      </c>
      <c r="F25" s="49" t="n">
        <v>1530</v>
      </c>
      <c r="G25" s="49" t="n">
        <v>1430</v>
      </c>
      <c r="H25" s="49" t="n">
        <v>1500</v>
      </c>
      <c r="I25" s="49" t="n">
        <v>1490</v>
      </c>
      <c r="J25" s="49" t="n">
        <v>1370</v>
      </c>
      <c r="K25" s="49" t="n">
        <v>1700</v>
      </c>
      <c r="L25" s="49" t="n">
        <v>1420</v>
      </c>
      <c r="M25" s="49" t="n">
        <v>1600</v>
      </c>
      <c r="N25" s="49" t="n">
        <v>1450</v>
      </c>
      <c r="O25" s="49" t="n">
        <v>1310</v>
      </c>
      <c r="P25" s="49" t="n">
        <v>1600</v>
      </c>
      <c r="Q25" s="49" t="n">
        <v>1530</v>
      </c>
      <c r="R25" s="49" t="n">
        <v>1330</v>
      </c>
      <c r="S25" s="49" t="n">
        <v>1650</v>
      </c>
      <c r="T25" s="49" t="n">
        <v>1330</v>
      </c>
      <c r="U25" s="49" t="n">
        <v>1420</v>
      </c>
      <c r="V25" s="49" t="n">
        <v>1430</v>
      </c>
      <c r="W25" s="49" t="n">
        <v>1370</v>
      </c>
      <c r="X25" s="49" t="n">
        <v>1350</v>
      </c>
      <c r="Y25" s="49" t="n">
        <v>1410</v>
      </c>
      <c r="Z25" s="49" t="n">
        <v>1400</v>
      </c>
      <c r="AA25" s="49" t="n">
        <v>1460</v>
      </c>
      <c r="AB25" s="49" t="n">
        <v>1570</v>
      </c>
      <c r="AC25" s="49" t="n">
        <v>1370</v>
      </c>
      <c r="AD25" s="49" t="n">
        <v>1500</v>
      </c>
      <c r="AE25" s="49" t="n">
        <v>1530</v>
      </c>
      <c r="AF25" s="49" t="n">
        <v>1450</v>
      </c>
      <c r="AG25" s="49" t="n">
        <v>1480</v>
      </c>
      <c r="AH25" s="50"/>
    </row>
    <row r="26" customFormat="false" ht="13" hidden="false" customHeight="false" outlineLevel="0" collapsed="false">
      <c r="A26" s="35" t="n">
        <v>18</v>
      </c>
      <c r="B26" s="46" t="s">
        <v>94</v>
      </c>
      <c r="C26" s="47" t="s">
        <v>95</v>
      </c>
      <c r="D26" s="48" t="n">
        <v>1560</v>
      </c>
      <c r="E26" s="49" t="n">
        <v>1370</v>
      </c>
      <c r="F26" s="49" t="n">
        <v>1340</v>
      </c>
      <c r="G26" s="49" t="n">
        <v>1520</v>
      </c>
      <c r="H26" s="49" t="n">
        <v>1590</v>
      </c>
      <c r="I26" s="49" t="n">
        <v>1470</v>
      </c>
      <c r="J26" s="49" t="n">
        <v>1360</v>
      </c>
      <c r="K26" s="49" t="n">
        <v>1650</v>
      </c>
      <c r="L26" s="49" t="n">
        <v>1310</v>
      </c>
      <c r="M26" s="49" t="n">
        <v>1450</v>
      </c>
      <c r="N26" s="49" t="n">
        <v>1400</v>
      </c>
      <c r="O26" s="49" t="n">
        <v>1230</v>
      </c>
      <c r="P26" s="49" t="n">
        <v>1490</v>
      </c>
      <c r="Q26" s="49" t="n">
        <v>1500</v>
      </c>
      <c r="R26" s="49" t="n">
        <v>1500</v>
      </c>
      <c r="S26" s="49" t="n">
        <v>1290</v>
      </c>
      <c r="T26" s="49" t="n">
        <v>1360</v>
      </c>
      <c r="U26" s="49" t="n">
        <v>1250</v>
      </c>
      <c r="V26" s="49" t="n">
        <v>1110</v>
      </c>
      <c r="W26" s="49" t="n">
        <v>1360</v>
      </c>
      <c r="X26" s="49" t="n">
        <v>1350</v>
      </c>
      <c r="Y26" s="49" t="n">
        <v>1220</v>
      </c>
      <c r="Z26" s="49" t="n">
        <v>1220</v>
      </c>
      <c r="AA26" s="49" t="n">
        <v>1200</v>
      </c>
      <c r="AB26" s="49" t="n">
        <v>1450</v>
      </c>
      <c r="AC26" s="49" t="n">
        <v>1190</v>
      </c>
      <c r="AD26" s="49" t="n">
        <v>1500</v>
      </c>
      <c r="AE26" s="49" t="n">
        <v>1450</v>
      </c>
      <c r="AF26" s="49" t="n">
        <v>1430</v>
      </c>
      <c r="AG26" s="49" t="n">
        <v>1430</v>
      </c>
      <c r="AH26" s="50"/>
    </row>
    <row r="27" customFormat="false" ht="13" hidden="false" customHeight="false" outlineLevel="0" collapsed="false">
      <c r="A27" s="35" t="n">
        <v>19</v>
      </c>
      <c r="B27" s="46" t="s">
        <v>95</v>
      </c>
      <c r="C27" s="47" t="s">
        <v>96</v>
      </c>
      <c r="D27" s="48" t="n">
        <v>1560</v>
      </c>
      <c r="E27" s="49" t="n">
        <v>1560</v>
      </c>
      <c r="F27" s="49" t="n">
        <v>1160</v>
      </c>
      <c r="G27" s="49" t="n">
        <v>1420</v>
      </c>
      <c r="H27" s="49" t="n">
        <v>1390</v>
      </c>
      <c r="I27" s="49" t="n">
        <v>1530</v>
      </c>
      <c r="J27" s="49" t="n">
        <v>1480</v>
      </c>
      <c r="K27" s="49" t="n">
        <v>1270</v>
      </c>
      <c r="L27" s="49" t="n">
        <v>1330</v>
      </c>
      <c r="M27" s="49" t="n">
        <v>1320</v>
      </c>
      <c r="N27" s="49" t="n">
        <v>1160</v>
      </c>
      <c r="O27" s="49" t="n">
        <v>1260</v>
      </c>
      <c r="P27" s="49" t="n">
        <v>1260</v>
      </c>
      <c r="Q27" s="49" t="n">
        <v>1700</v>
      </c>
      <c r="R27" s="49" t="n">
        <v>1350</v>
      </c>
      <c r="S27" s="49" t="n">
        <v>1350</v>
      </c>
      <c r="T27" s="49" t="n">
        <v>1200</v>
      </c>
      <c r="U27" s="49" t="n">
        <v>1010</v>
      </c>
      <c r="V27" s="49" t="n">
        <v>1180</v>
      </c>
      <c r="W27" s="49" t="n">
        <v>1310</v>
      </c>
      <c r="X27" s="49" t="n">
        <v>1410</v>
      </c>
      <c r="Y27" s="49" t="n">
        <v>1100</v>
      </c>
      <c r="Z27" s="49" t="n">
        <v>1210</v>
      </c>
      <c r="AA27" s="49" t="n">
        <v>1160</v>
      </c>
      <c r="AB27" s="49" t="n">
        <v>1290</v>
      </c>
      <c r="AC27" s="49" t="n">
        <v>1160</v>
      </c>
      <c r="AD27" s="49" t="n">
        <v>1450</v>
      </c>
      <c r="AE27" s="49" t="n">
        <v>1410</v>
      </c>
      <c r="AF27" s="49" t="n">
        <v>1360</v>
      </c>
      <c r="AG27" s="49" t="n">
        <v>1430</v>
      </c>
      <c r="AH27" s="50"/>
    </row>
    <row r="28" customFormat="false" ht="13" hidden="false" customHeight="false" outlineLevel="0" collapsed="false">
      <c r="A28" s="35" t="n">
        <v>20</v>
      </c>
      <c r="B28" s="46" t="s">
        <v>96</v>
      </c>
      <c r="C28" s="47" t="s">
        <v>97</v>
      </c>
      <c r="D28" s="48" t="n">
        <v>1390</v>
      </c>
      <c r="E28" s="49" t="n">
        <v>1550</v>
      </c>
      <c r="F28" s="49" t="n">
        <v>1240</v>
      </c>
      <c r="G28" s="49" t="n">
        <v>1410</v>
      </c>
      <c r="H28" s="49" t="n">
        <v>1410</v>
      </c>
      <c r="I28" s="49" t="n">
        <v>1570</v>
      </c>
      <c r="J28" s="49" t="n">
        <v>1440</v>
      </c>
      <c r="K28" s="49" t="n">
        <v>1280</v>
      </c>
      <c r="L28" s="49" t="n">
        <v>1450</v>
      </c>
      <c r="M28" s="49" t="n">
        <v>1250</v>
      </c>
      <c r="N28" s="49" t="n">
        <v>1090</v>
      </c>
      <c r="O28" s="49" t="n">
        <v>1190</v>
      </c>
      <c r="P28" s="49" t="n">
        <v>1400</v>
      </c>
      <c r="Q28" s="49" t="n">
        <v>1600</v>
      </c>
      <c r="R28" s="49" t="n">
        <v>1330</v>
      </c>
      <c r="S28" s="49" t="n">
        <v>1330</v>
      </c>
      <c r="T28" s="49" t="n">
        <v>1090</v>
      </c>
      <c r="U28" s="49" t="n">
        <v>1100</v>
      </c>
      <c r="V28" s="49" t="n">
        <v>1110</v>
      </c>
      <c r="W28" s="49" t="n">
        <v>1300</v>
      </c>
      <c r="X28" s="49" t="n">
        <v>1370</v>
      </c>
      <c r="Y28" s="49" t="n">
        <v>1070</v>
      </c>
      <c r="Z28" s="49" t="n">
        <v>1170</v>
      </c>
      <c r="AA28" s="49" t="n">
        <v>1220</v>
      </c>
      <c r="AB28" s="49" t="n">
        <v>1250</v>
      </c>
      <c r="AC28" s="49" t="n">
        <v>1250</v>
      </c>
      <c r="AD28" s="49" t="n">
        <v>1530</v>
      </c>
      <c r="AE28" s="49" t="n">
        <v>1440</v>
      </c>
      <c r="AF28" s="49" t="n">
        <v>1380</v>
      </c>
      <c r="AG28" s="49" t="n">
        <v>1420</v>
      </c>
      <c r="AH28" s="50"/>
    </row>
    <row r="29" customFormat="false" ht="13" hidden="false" customHeight="false" outlineLevel="0" collapsed="false">
      <c r="A29" s="35" t="n">
        <v>21</v>
      </c>
      <c r="B29" s="46" t="s">
        <v>97</v>
      </c>
      <c r="C29" s="47" t="s">
        <v>98</v>
      </c>
      <c r="D29" s="48" t="n">
        <v>1440</v>
      </c>
      <c r="E29" s="49" t="n">
        <v>1280</v>
      </c>
      <c r="F29" s="49" t="n">
        <v>1360</v>
      </c>
      <c r="G29" s="49" t="n">
        <v>1430</v>
      </c>
      <c r="H29" s="49" t="n">
        <v>1570</v>
      </c>
      <c r="I29" s="49" t="n">
        <v>1510</v>
      </c>
      <c r="J29" s="49" t="n">
        <v>1470</v>
      </c>
      <c r="K29" s="49" t="n">
        <v>1190</v>
      </c>
      <c r="L29" s="49" t="n">
        <v>1420</v>
      </c>
      <c r="M29" s="49" t="n">
        <v>1370</v>
      </c>
      <c r="N29" s="49" t="n">
        <v>1170</v>
      </c>
      <c r="O29" s="49" t="n">
        <v>1290</v>
      </c>
      <c r="P29" s="49" t="n">
        <v>1430</v>
      </c>
      <c r="Q29" s="49" t="n">
        <v>1550</v>
      </c>
      <c r="R29" s="49" t="n">
        <v>1410</v>
      </c>
      <c r="S29" s="49" t="n">
        <v>1200</v>
      </c>
      <c r="T29" s="49" t="n">
        <v>1180</v>
      </c>
      <c r="U29" s="49" t="n">
        <v>1200</v>
      </c>
      <c r="V29" s="49" t="n">
        <v>1170</v>
      </c>
      <c r="W29" s="49" t="n">
        <v>1320</v>
      </c>
      <c r="X29" s="49" t="n">
        <v>1470</v>
      </c>
      <c r="Y29" s="49" t="n">
        <v>1040</v>
      </c>
      <c r="Z29" s="49" t="n">
        <v>1160</v>
      </c>
      <c r="AA29" s="49" t="n">
        <v>1210</v>
      </c>
      <c r="AB29" s="49" t="n">
        <v>1330</v>
      </c>
      <c r="AC29" s="49" t="n">
        <v>1250</v>
      </c>
      <c r="AD29" s="49" t="n">
        <v>1400</v>
      </c>
      <c r="AE29" s="49" t="n">
        <v>1470</v>
      </c>
      <c r="AF29" s="49" t="n">
        <v>1350</v>
      </c>
      <c r="AG29" s="49" t="n">
        <v>1480</v>
      </c>
      <c r="AH29" s="50"/>
    </row>
    <row r="30" customFormat="false" ht="13" hidden="false" customHeight="false" outlineLevel="0" collapsed="false">
      <c r="A30" s="35" t="n">
        <v>22</v>
      </c>
      <c r="B30" s="46" t="s">
        <v>98</v>
      </c>
      <c r="C30" s="47" t="s">
        <v>99</v>
      </c>
      <c r="D30" s="48" t="n">
        <v>1330</v>
      </c>
      <c r="E30" s="49" t="n">
        <v>1480</v>
      </c>
      <c r="F30" s="49" t="n">
        <v>1420</v>
      </c>
      <c r="G30" s="49" t="n">
        <v>1480</v>
      </c>
      <c r="H30" s="49" t="n">
        <v>1520</v>
      </c>
      <c r="I30" s="49" t="n">
        <v>1550</v>
      </c>
      <c r="J30" s="49" t="n">
        <v>1560</v>
      </c>
      <c r="K30" s="49" t="n">
        <v>1250</v>
      </c>
      <c r="L30" s="49" t="n">
        <v>1270</v>
      </c>
      <c r="M30" s="49" t="n">
        <v>1310</v>
      </c>
      <c r="N30" s="49" t="n">
        <v>1270</v>
      </c>
      <c r="O30" s="49" t="n">
        <v>1370</v>
      </c>
      <c r="P30" s="49" t="n">
        <v>1270</v>
      </c>
      <c r="Q30" s="49" t="n">
        <v>1690</v>
      </c>
      <c r="R30" s="49" t="n">
        <v>1370</v>
      </c>
      <c r="S30" s="49" t="n">
        <v>1140</v>
      </c>
      <c r="T30" s="49" t="n">
        <v>1170</v>
      </c>
      <c r="U30" s="49" t="n">
        <v>1120</v>
      </c>
      <c r="V30" s="49" t="n">
        <v>1070</v>
      </c>
      <c r="W30" s="49" t="n">
        <v>1340</v>
      </c>
      <c r="X30" s="49" t="n">
        <v>1480</v>
      </c>
      <c r="Y30" s="49" t="n">
        <v>1040</v>
      </c>
      <c r="Z30" s="49" t="n">
        <v>1260</v>
      </c>
      <c r="AA30" s="49" t="n">
        <v>1260</v>
      </c>
      <c r="AB30" s="49" t="n">
        <v>1410</v>
      </c>
      <c r="AC30" s="49" t="n">
        <v>1250</v>
      </c>
      <c r="AD30" s="49" t="n">
        <v>1340</v>
      </c>
      <c r="AE30" s="49" t="n">
        <v>1470</v>
      </c>
      <c r="AF30" s="49" t="n">
        <v>1280</v>
      </c>
      <c r="AG30" s="49" t="n">
        <v>1530</v>
      </c>
      <c r="AH30" s="50"/>
    </row>
    <row r="31" customFormat="false" ht="13" hidden="false" customHeight="false" outlineLevel="0" collapsed="false">
      <c r="A31" s="35" t="n">
        <v>23</v>
      </c>
      <c r="B31" s="46" t="s">
        <v>99</v>
      </c>
      <c r="C31" s="47" t="s">
        <v>100</v>
      </c>
      <c r="D31" s="48" t="n">
        <v>1350</v>
      </c>
      <c r="E31" s="49" t="n">
        <v>1460</v>
      </c>
      <c r="F31" s="49" t="n">
        <v>1280</v>
      </c>
      <c r="G31" s="49" t="n">
        <v>1450</v>
      </c>
      <c r="H31" s="49" t="n">
        <v>1390</v>
      </c>
      <c r="I31" s="49" t="n">
        <v>1500</v>
      </c>
      <c r="J31" s="49" t="n">
        <v>1490</v>
      </c>
      <c r="K31" s="49" t="n">
        <v>1200</v>
      </c>
      <c r="L31" s="49" t="n">
        <v>1280</v>
      </c>
      <c r="M31" s="49" t="n">
        <v>1410</v>
      </c>
      <c r="N31" s="49" t="n">
        <v>1190</v>
      </c>
      <c r="O31" s="49" t="n">
        <v>1290</v>
      </c>
      <c r="P31" s="49" t="n">
        <v>1280</v>
      </c>
      <c r="Q31" s="49" t="n">
        <v>1580</v>
      </c>
      <c r="R31" s="49" t="n">
        <v>1310</v>
      </c>
      <c r="S31" s="49" t="n">
        <v>1170</v>
      </c>
      <c r="T31" s="49" t="n">
        <v>1080</v>
      </c>
      <c r="U31" s="49" t="n">
        <v>1150</v>
      </c>
      <c r="V31" s="49" t="n">
        <v>1040</v>
      </c>
      <c r="W31" s="49" t="n">
        <v>1320</v>
      </c>
      <c r="X31" s="49" t="n">
        <v>1420</v>
      </c>
      <c r="Y31" s="49" t="n">
        <v>1150</v>
      </c>
      <c r="Z31" s="49" t="n">
        <v>1240</v>
      </c>
      <c r="AA31" s="49" t="n">
        <v>1390</v>
      </c>
      <c r="AB31" s="49" t="n">
        <v>1220</v>
      </c>
      <c r="AC31" s="49" t="n">
        <v>1390</v>
      </c>
      <c r="AD31" s="49" t="n">
        <v>1430</v>
      </c>
      <c r="AE31" s="49" t="n">
        <v>1660</v>
      </c>
      <c r="AF31" s="49" t="n">
        <v>1470</v>
      </c>
      <c r="AG31" s="49" t="n">
        <v>1220</v>
      </c>
      <c r="AH31" s="50"/>
    </row>
    <row r="32" customFormat="false" ht="13" hidden="false" customHeight="false" outlineLevel="0" collapsed="false">
      <c r="A32" s="35" t="n">
        <v>24</v>
      </c>
      <c r="B32" s="46" t="s">
        <v>100</v>
      </c>
      <c r="C32" s="47" t="s">
        <v>101</v>
      </c>
      <c r="D32" s="48" t="n">
        <v>1580</v>
      </c>
      <c r="E32" s="49" t="n">
        <v>1570</v>
      </c>
      <c r="F32" s="49" t="n">
        <v>1180</v>
      </c>
      <c r="G32" s="49" t="n">
        <v>1450</v>
      </c>
      <c r="H32" s="49" t="n">
        <v>1400</v>
      </c>
      <c r="I32" s="49" t="n">
        <v>1560</v>
      </c>
      <c r="J32" s="49" t="n">
        <v>1500</v>
      </c>
      <c r="K32" s="49" t="n">
        <v>1220</v>
      </c>
      <c r="L32" s="49" t="n">
        <v>1140</v>
      </c>
      <c r="M32" s="49" t="n">
        <v>1450</v>
      </c>
      <c r="N32" s="49" t="n">
        <v>1140</v>
      </c>
      <c r="O32" s="49" t="n">
        <v>1380</v>
      </c>
      <c r="P32" s="49" t="n">
        <v>1590</v>
      </c>
      <c r="Q32" s="49" t="n">
        <v>1510</v>
      </c>
      <c r="R32" s="49" t="n">
        <v>1120</v>
      </c>
      <c r="S32" s="49" t="n">
        <v>1230</v>
      </c>
      <c r="T32" s="49" t="n">
        <v>1180</v>
      </c>
      <c r="U32" s="49" t="n">
        <v>1100</v>
      </c>
      <c r="V32" s="49" t="n">
        <v>1100</v>
      </c>
      <c r="W32" s="49" t="n">
        <v>1480</v>
      </c>
      <c r="X32" s="49" t="n">
        <v>1510</v>
      </c>
      <c r="Y32" s="49" t="n">
        <v>1080</v>
      </c>
      <c r="Z32" s="49" t="n">
        <v>1260</v>
      </c>
      <c r="AA32" s="49" t="n">
        <v>1270</v>
      </c>
      <c r="AB32" s="49" t="n">
        <v>1170</v>
      </c>
      <c r="AC32" s="49" t="n">
        <v>1170</v>
      </c>
      <c r="AD32" s="49" t="n">
        <v>1410</v>
      </c>
      <c r="AE32" s="49" t="n">
        <v>1630</v>
      </c>
      <c r="AF32" s="49" t="n">
        <v>1330</v>
      </c>
      <c r="AG32" s="49" t="n">
        <v>1430</v>
      </c>
      <c r="AH32" s="50"/>
    </row>
    <row r="33" customFormat="false" ht="13" hidden="false" customHeight="false" outlineLevel="0" collapsed="false">
      <c r="A33" s="35" t="n">
        <v>25</v>
      </c>
      <c r="B33" s="46" t="s">
        <v>101</v>
      </c>
      <c r="C33" s="47" t="s">
        <v>102</v>
      </c>
      <c r="D33" s="48" t="n">
        <v>1490</v>
      </c>
      <c r="E33" s="49" t="n">
        <v>1440</v>
      </c>
      <c r="F33" s="49" t="n">
        <v>1360</v>
      </c>
      <c r="G33" s="49" t="n">
        <v>1370</v>
      </c>
      <c r="H33" s="49" t="n">
        <v>1500</v>
      </c>
      <c r="I33" s="49" t="n">
        <v>1460</v>
      </c>
      <c r="J33" s="49" t="n">
        <v>1330</v>
      </c>
      <c r="K33" s="49" t="n">
        <v>1400</v>
      </c>
      <c r="L33" s="49" t="n">
        <v>1260</v>
      </c>
      <c r="M33" s="49" t="n">
        <v>1510</v>
      </c>
      <c r="N33" s="49" t="n">
        <v>1240</v>
      </c>
      <c r="O33" s="49" t="n">
        <v>1500</v>
      </c>
      <c r="P33" s="49" t="n">
        <v>1590</v>
      </c>
      <c r="Q33" s="49" t="n">
        <v>1440</v>
      </c>
      <c r="R33" s="49" t="n">
        <v>1370</v>
      </c>
      <c r="S33" s="49" t="n">
        <v>1360</v>
      </c>
      <c r="T33" s="49" t="n">
        <v>1350</v>
      </c>
      <c r="U33" s="49" t="n">
        <v>1310</v>
      </c>
      <c r="V33" s="49" t="n">
        <v>1450</v>
      </c>
      <c r="W33" s="49" t="n">
        <v>1420</v>
      </c>
      <c r="X33" s="49" t="n">
        <v>1310</v>
      </c>
      <c r="Y33" s="49" t="n">
        <v>1210</v>
      </c>
      <c r="Z33" s="49" t="n">
        <v>1350</v>
      </c>
      <c r="AA33" s="49" t="n">
        <v>1450</v>
      </c>
      <c r="AB33" s="49" t="n">
        <v>1200</v>
      </c>
      <c r="AC33" s="49" t="n">
        <v>1370</v>
      </c>
      <c r="AD33" s="49" t="n">
        <v>1260</v>
      </c>
      <c r="AE33" s="49" t="n">
        <v>1590</v>
      </c>
      <c r="AF33" s="49" t="n">
        <v>1470</v>
      </c>
      <c r="AG33" s="49" t="n">
        <v>1410</v>
      </c>
      <c r="AH33" s="50"/>
    </row>
    <row r="34" customFormat="false" ht="13" hidden="false" customHeight="false" outlineLevel="0" collapsed="false">
      <c r="A34" s="35" t="n">
        <v>26</v>
      </c>
      <c r="B34" s="46" t="s">
        <v>102</v>
      </c>
      <c r="C34" s="47" t="s">
        <v>103</v>
      </c>
      <c r="D34" s="48" t="n">
        <v>1540</v>
      </c>
      <c r="E34" s="49" t="n">
        <v>1520</v>
      </c>
      <c r="F34" s="49" t="n">
        <v>1320</v>
      </c>
      <c r="G34" s="49" t="n">
        <v>1340</v>
      </c>
      <c r="H34" s="49" t="n">
        <v>1520</v>
      </c>
      <c r="I34" s="49" t="n">
        <v>1320</v>
      </c>
      <c r="J34" s="49" t="n">
        <v>1370</v>
      </c>
      <c r="K34" s="49" t="n">
        <v>1400</v>
      </c>
      <c r="L34" s="49" t="n">
        <v>1370</v>
      </c>
      <c r="M34" s="49" t="n">
        <v>1300</v>
      </c>
      <c r="N34" s="49" t="n">
        <v>1360</v>
      </c>
      <c r="O34" s="49" t="n">
        <v>1450</v>
      </c>
      <c r="P34" s="49" t="n">
        <v>1550</v>
      </c>
      <c r="Q34" s="49" t="n">
        <v>1420</v>
      </c>
      <c r="R34" s="49" t="n">
        <v>1470</v>
      </c>
      <c r="S34" s="49" t="n">
        <v>1240</v>
      </c>
      <c r="T34" s="49" t="n">
        <v>1220</v>
      </c>
      <c r="U34" s="49" t="n">
        <v>1270</v>
      </c>
      <c r="V34" s="49" t="n">
        <v>1410</v>
      </c>
      <c r="W34" s="49" t="n">
        <v>1480</v>
      </c>
      <c r="X34" s="49" t="n">
        <v>1330</v>
      </c>
      <c r="Y34" s="49" t="n">
        <v>1170</v>
      </c>
      <c r="Z34" s="49" t="n">
        <v>1370</v>
      </c>
      <c r="AA34" s="49" t="n">
        <v>1440</v>
      </c>
      <c r="AB34" s="49" t="n">
        <v>1410</v>
      </c>
      <c r="AC34" s="49" t="n">
        <v>1380</v>
      </c>
      <c r="AD34" s="49" t="n">
        <v>1390</v>
      </c>
      <c r="AE34" s="49" t="n">
        <v>1480</v>
      </c>
      <c r="AF34" s="49" t="n">
        <v>1410</v>
      </c>
      <c r="AG34" s="49" t="n">
        <v>1440</v>
      </c>
      <c r="AH34" s="50"/>
    </row>
    <row r="35" customFormat="false" ht="13" hidden="false" customHeight="false" outlineLevel="0" collapsed="false">
      <c r="A35" s="35" t="n">
        <v>27</v>
      </c>
      <c r="B35" s="46" t="s">
        <v>103</v>
      </c>
      <c r="C35" s="47" t="s">
        <v>104</v>
      </c>
      <c r="D35" s="48" t="n">
        <v>1400</v>
      </c>
      <c r="E35" s="49" t="n">
        <v>1760</v>
      </c>
      <c r="F35" s="49" t="n">
        <v>1200</v>
      </c>
      <c r="G35" s="49" t="n">
        <v>1260</v>
      </c>
      <c r="H35" s="49" t="n">
        <v>1370</v>
      </c>
      <c r="I35" s="49" t="n">
        <v>1360</v>
      </c>
      <c r="J35" s="49" t="n">
        <v>1390</v>
      </c>
      <c r="K35" s="49" t="n">
        <v>1340</v>
      </c>
      <c r="L35" s="49" t="n">
        <v>1410</v>
      </c>
      <c r="M35" s="49" t="n">
        <v>1270</v>
      </c>
      <c r="N35" s="49" t="n">
        <v>1220</v>
      </c>
      <c r="O35" s="49" t="n">
        <v>1220</v>
      </c>
      <c r="P35" s="49" t="n">
        <v>1350</v>
      </c>
      <c r="Q35" s="49" t="n">
        <v>1510</v>
      </c>
      <c r="R35" s="49" t="n">
        <v>1430</v>
      </c>
      <c r="S35" s="49" t="n">
        <v>1190</v>
      </c>
      <c r="T35" s="49" t="n">
        <v>1070</v>
      </c>
      <c r="U35" s="49" t="n">
        <v>1200</v>
      </c>
      <c r="V35" s="49" t="n">
        <v>1080</v>
      </c>
      <c r="W35" s="49" t="n">
        <v>1270</v>
      </c>
      <c r="X35" s="49" t="n">
        <v>1220</v>
      </c>
      <c r="Y35" s="49" t="n">
        <v>1150</v>
      </c>
      <c r="Z35" s="49" t="n">
        <v>1300</v>
      </c>
      <c r="AA35" s="49" t="n">
        <v>1450</v>
      </c>
      <c r="AB35" s="49" t="n">
        <v>1070</v>
      </c>
      <c r="AC35" s="49" t="n">
        <v>1270</v>
      </c>
      <c r="AD35" s="49" t="n">
        <v>1580</v>
      </c>
      <c r="AE35" s="49" t="n">
        <v>1570</v>
      </c>
      <c r="AF35" s="49" t="n">
        <v>1310</v>
      </c>
      <c r="AG35" s="49" t="n">
        <v>1490</v>
      </c>
      <c r="AH35" s="50"/>
    </row>
    <row r="36" customFormat="false" ht="13" hidden="false" customHeight="false" outlineLevel="0" collapsed="false">
      <c r="A36" s="35" t="n">
        <v>28</v>
      </c>
      <c r="B36" s="46" t="s">
        <v>104</v>
      </c>
      <c r="C36" s="47" t="s">
        <v>105</v>
      </c>
      <c r="D36" s="48" t="n">
        <v>1310</v>
      </c>
      <c r="E36" s="49" t="n">
        <v>1550</v>
      </c>
      <c r="F36" s="49" t="n">
        <v>1130</v>
      </c>
      <c r="G36" s="49" t="n">
        <v>1240</v>
      </c>
      <c r="H36" s="49" t="n">
        <v>1470</v>
      </c>
      <c r="I36" s="49" t="n">
        <v>1370</v>
      </c>
      <c r="J36" s="49" t="n">
        <v>1530</v>
      </c>
      <c r="K36" s="49" t="n">
        <v>1310</v>
      </c>
      <c r="L36" s="49" t="n">
        <v>1450</v>
      </c>
      <c r="M36" s="49" t="n">
        <v>1360</v>
      </c>
      <c r="N36" s="49" t="n">
        <v>1030</v>
      </c>
      <c r="O36" s="49" t="n">
        <v>1210</v>
      </c>
      <c r="P36" s="49" t="n">
        <v>1230</v>
      </c>
      <c r="Q36" s="49" t="n">
        <v>1520</v>
      </c>
      <c r="R36" s="49" t="n">
        <v>1380</v>
      </c>
      <c r="S36" s="49" t="n">
        <v>1230</v>
      </c>
      <c r="T36" s="49" t="n">
        <v>1090</v>
      </c>
      <c r="U36" s="49" t="n">
        <v>1310</v>
      </c>
      <c r="V36" s="49" t="n">
        <v>1070</v>
      </c>
      <c r="W36" s="49" t="n">
        <v>1350</v>
      </c>
      <c r="X36" s="49" t="n">
        <v>1230</v>
      </c>
      <c r="Y36" s="49" t="n">
        <v>1170</v>
      </c>
      <c r="Z36" s="49" t="n">
        <v>1140</v>
      </c>
      <c r="AA36" s="49" t="n">
        <v>1320</v>
      </c>
      <c r="AB36" s="49" t="n">
        <v>1250</v>
      </c>
      <c r="AC36" s="49" t="n">
        <v>1060</v>
      </c>
      <c r="AD36" s="49" t="n">
        <v>1710</v>
      </c>
      <c r="AE36" s="49" t="n">
        <v>1540</v>
      </c>
      <c r="AF36" s="49" t="n">
        <v>1400</v>
      </c>
      <c r="AG36" s="49" t="n">
        <v>1410</v>
      </c>
      <c r="AH36" s="50"/>
    </row>
    <row r="37" customFormat="false" ht="13" hidden="false" customHeight="false" outlineLevel="0" collapsed="false">
      <c r="A37" s="35" t="n">
        <v>29</v>
      </c>
      <c r="B37" s="46" t="s">
        <v>105</v>
      </c>
      <c r="C37" s="47" t="s">
        <v>106</v>
      </c>
      <c r="D37" s="48" t="n">
        <v>1590</v>
      </c>
      <c r="E37" s="49" t="n">
        <v>1770</v>
      </c>
      <c r="F37" s="49" t="n">
        <v>1140</v>
      </c>
      <c r="G37" s="49" t="n">
        <v>1380</v>
      </c>
      <c r="H37" s="49" t="n">
        <v>1360</v>
      </c>
      <c r="I37" s="49" t="n">
        <v>1430</v>
      </c>
      <c r="J37" s="49" t="n">
        <v>1440</v>
      </c>
      <c r="K37" s="49" t="n">
        <v>1320</v>
      </c>
      <c r="L37" s="49" t="n">
        <v>1360</v>
      </c>
      <c r="M37" s="49" t="n">
        <v>1490</v>
      </c>
      <c r="N37" s="49" t="n">
        <v>880</v>
      </c>
      <c r="O37" s="49" t="n">
        <v>1130</v>
      </c>
      <c r="P37" s="49" t="n">
        <v>1380</v>
      </c>
      <c r="Q37" s="49" t="n">
        <v>1490</v>
      </c>
      <c r="R37" s="49" t="n">
        <v>1440</v>
      </c>
      <c r="S37" s="49" t="n">
        <v>1170</v>
      </c>
      <c r="T37" s="49" t="n">
        <v>1360</v>
      </c>
      <c r="U37" s="49" t="n">
        <v>1220</v>
      </c>
      <c r="V37" s="49" t="n">
        <v>1040</v>
      </c>
      <c r="W37" s="49" t="n">
        <v>1540</v>
      </c>
      <c r="X37" s="49" t="n">
        <v>1290</v>
      </c>
      <c r="Y37" s="49" t="n">
        <v>1070</v>
      </c>
      <c r="Z37" s="49" t="n">
        <v>1070</v>
      </c>
      <c r="AA37" s="49" t="n">
        <v>1300</v>
      </c>
      <c r="AB37" s="49" t="n">
        <v>1320</v>
      </c>
      <c r="AC37" s="49" t="n">
        <v>1120</v>
      </c>
      <c r="AD37" s="49" t="n">
        <v>1480</v>
      </c>
      <c r="AE37" s="49" t="n">
        <v>1570</v>
      </c>
      <c r="AF37" s="49" t="n">
        <v>1380</v>
      </c>
      <c r="AG37" s="49" t="n">
        <v>1480</v>
      </c>
      <c r="AH37" s="50"/>
    </row>
    <row r="38" customFormat="false" ht="13" hidden="false" customHeight="false" outlineLevel="0" collapsed="false">
      <c r="A38" s="35" t="n">
        <v>30</v>
      </c>
      <c r="B38" s="46" t="s">
        <v>106</v>
      </c>
      <c r="C38" s="47" t="s">
        <v>107</v>
      </c>
      <c r="D38" s="48" t="n">
        <v>1630</v>
      </c>
      <c r="E38" s="49" t="n">
        <v>1880</v>
      </c>
      <c r="F38" s="49" t="n">
        <v>1470</v>
      </c>
      <c r="G38" s="49" t="n">
        <v>1450</v>
      </c>
      <c r="H38" s="49" t="n">
        <v>1460</v>
      </c>
      <c r="I38" s="49" t="n">
        <v>1350</v>
      </c>
      <c r="J38" s="49" t="n">
        <v>1490</v>
      </c>
      <c r="K38" s="49" t="n">
        <v>1370</v>
      </c>
      <c r="L38" s="49" t="n">
        <v>1340</v>
      </c>
      <c r="M38" s="49" t="n">
        <v>1470</v>
      </c>
      <c r="N38" s="49" t="n">
        <v>1250</v>
      </c>
      <c r="O38" s="49" t="n">
        <v>1350</v>
      </c>
      <c r="P38" s="49" t="n">
        <v>1290</v>
      </c>
      <c r="Q38" s="49" t="n">
        <v>1590</v>
      </c>
      <c r="R38" s="49" t="n">
        <v>1210</v>
      </c>
      <c r="S38" s="49" t="n">
        <v>1250</v>
      </c>
      <c r="T38" s="49" t="n">
        <v>1210</v>
      </c>
      <c r="U38" s="49" t="n">
        <v>1190</v>
      </c>
      <c r="V38" s="49" t="n">
        <v>1040</v>
      </c>
      <c r="W38" s="49" t="n">
        <v>1380</v>
      </c>
      <c r="X38" s="49" t="n">
        <v>1360</v>
      </c>
      <c r="Y38" s="49" t="n">
        <v>1070</v>
      </c>
      <c r="Z38" s="49" t="n">
        <v>1400</v>
      </c>
      <c r="AA38" s="49" t="n">
        <v>1280</v>
      </c>
      <c r="AB38" s="49" t="n">
        <v>1400</v>
      </c>
      <c r="AC38" s="49" t="n">
        <v>1250</v>
      </c>
      <c r="AD38" s="49" t="n">
        <v>1520</v>
      </c>
      <c r="AE38" s="49" t="n">
        <v>1520</v>
      </c>
      <c r="AF38" s="49" t="n">
        <v>1340</v>
      </c>
      <c r="AG38" s="49" t="n">
        <v>1550</v>
      </c>
      <c r="AH38" s="50"/>
    </row>
    <row r="39" customFormat="false" ht="13" hidden="false" customHeight="false" outlineLevel="0" collapsed="false">
      <c r="A39" s="35" t="n">
        <v>31</v>
      </c>
      <c r="B39" s="46" t="s">
        <v>107</v>
      </c>
      <c r="C39" s="47" t="s">
        <v>108</v>
      </c>
      <c r="D39" s="48" t="n">
        <v>1540</v>
      </c>
      <c r="E39" s="49" t="n">
        <v>1580</v>
      </c>
      <c r="F39" s="49" t="n">
        <v>1540</v>
      </c>
      <c r="G39" s="49" t="n">
        <v>1340</v>
      </c>
      <c r="H39" s="49" t="n">
        <v>1410</v>
      </c>
      <c r="I39" s="49" t="n">
        <v>1620</v>
      </c>
      <c r="J39" s="49" t="n">
        <v>1390</v>
      </c>
      <c r="K39" s="49" t="n">
        <v>1340</v>
      </c>
      <c r="L39" s="49" t="n">
        <v>1340</v>
      </c>
      <c r="M39" s="49" t="n">
        <v>1220</v>
      </c>
      <c r="N39" s="49" t="n">
        <v>1310</v>
      </c>
      <c r="O39" s="49" t="n">
        <v>1400</v>
      </c>
      <c r="P39" s="49" t="n">
        <v>1340</v>
      </c>
      <c r="Q39" s="49" t="n">
        <v>1500</v>
      </c>
      <c r="R39" s="49" t="n">
        <v>1390</v>
      </c>
      <c r="S39" s="49" t="n">
        <v>1240</v>
      </c>
      <c r="T39" s="49" t="n">
        <v>1220</v>
      </c>
      <c r="U39" s="49" t="n">
        <v>1380</v>
      </c>
      <c r="V39" s="49" t="n">
        <v>1220</v>
      </c>
      <c r="W39" s="49" t="n">
        <v>1390</v>
      </c>
      <c r="X39" s="49" t="n">
        <v>1380</v>
      </c>
      <c r="Y39" s="49" t="n">
        <v>1480</v>
      </c>
      <c r="Z39" s="49" t="n">
        <v>1410</v>
      </c>
      <c r="AA39" s="49" t="n">
        <v>1400</v>
      </c>
      <c r="AB39" s="49" t="n">
        <v>1290</v>
      </c>
      <c r="AC39" s="49" t="n">
        <v>1460</v>
      </c>
      <c r="AD39" s="49" t="n">
        <v>1590</v>
      </c>
      <c r="AE39" s="49" t="n">
        <v>1470</v>
      </c>
      <c r="AF39" s="49" t="n">
        <v>1390</v>
      </c>
      <c r="AG39" s="49" t="n">
        <v>1320</v>
      </c>
      <c r="AH39" s="50"/>
    </row>
    <row r="40" customFormat="false" ht="13" hidden="false" customHeight="false" outlineLevel="0" collapsed="false">
      <c r="A40" s="35" t="n">
        <v>32</v>
      </c>
      <c r="B40" s="46" t="s">
        <v>108</v>
      </c>
      <c r="C40" s="47" t="s">
        <v>109</v>
      </c>
      <c r="D40" s="48" t="n">
        <v>1560</v>
      </c>
      <c r="E40" s="49" t="n">
        <v>1610</v>
      </c>
      <c r="F40" s="49" t="n">
        <v>1430</v>
      </c>
      <c r="G40" s="49" t="n">
        <v>1400</v>
      </c>
      <c r="H40" s="49" t="n">
        <v>1390</v>
      </c>
      <c r="I40" s="49" t="n">
        <v>1540</v>
      </c>
      <c r="J40" s="49" t="n">
        <v>1600</v>
      </c>
      <c r="K40" s="49" t="n">
        <v>1490</v>
      </c>
      <c r="L40" s="49" t="n">
        <v>1520</v>
      </c>
      <c r="M40" s="49" t="n">
        <v>1320</v>
      </c>
      <c r="N40" s="49" t="n">
        <v>1430</v>
      </c>
      <c r="O40" s="49" t="n">
        <v>1390</v>
      </c>
      <c r="P40" s="49" t="n">
        <v>1500</v>
      </c>
      <c r="Q40" s="49" t="n">
        <v>1430</v>
      </c>
      <c r="R40" s="49" t="n">
        <v>1360</v>
      </c>
      <c r="S40" s="49" t="n">
        <v>1330</v>
      </c>
      <c r="T40" s="49" t="n">
        <v>1340</v>
      </c>
      <c r="U40" s="49" t="n">
        <v>1230</v>
      </c>
      <c r="V40" s="49" t="n">
        <v>1290</v>
      </c>
      <c r="W40" s="49" t="n">
        <v>1540</v>
      </c>
      <c r="X40" s="49" t="n">
        <v>1430</v>
      </c>
      <c r="Y40" s="49" t="n">
        <v>1380</v>
      </c>
      <c r="Z40" s="49" t="n">
        <v>1340</v>
      </c>
      <c r="AA40" s="49" t="n">
        <v>1500</v>
      </c>
      <c r="AB40" s="49" t="n">
        <v>1500</v>
      </c>
      <c r="AC40" s="49" t="n">
        <v>1360</v>
      </c>
      <c r="AD40" s="49" t="n">
        <v>1540</v>
      </c>
      <c r="AE40" s="49" t="n">
        <v>1680</v>
      </c>
      <c r="AF40" s="49" t="n">
        <v>1350</v>
      </c>
      <c r="AG40" s="49" t="n">
        <v>1340</v>
      </c>
      <c r="AH40" s="50"/>
    </row>
    <row r="41" customFormat="false" ht="13" hidden="false" customHeight="false" outlineLevel="0" collapsed="false">
      <c r="A41" s="35" t="n">
        <v>33</v>
      </c>
      <c r="B41" s="46" t="s">
        <v>109</v>
      </c>
      <c r="C41" s="47" t="s">
        <v>110</v>
      </c>
      <c r="D41" s="48" t="n">
        <v>1630</v>
      </c>
      <c r="E41" s="49" t="n">
        <v>1640</v>
      </c>
      <c r="F41" s="49" t="n">
        <v>1210</v>
      </c>
      <c r="G41" s="49" t="n">
        <v>1290</v>
      </c>
      <c r="H41" s="49" t="n">
        <v>1580</v>
      </c>
      <c r="I41" s="49" t="n">
        <v>1430</v>
      </c>
      <c r="J41" s="49" t="n">
        <v>1630</v>
      </c>
      <c r="K41" s="49" t="n">
        <v>1330</v>
      </c>
      <c r="L41" s="49" t="n">
        <v>1420</v>
      </c>
      <c r="M41" s="49" t="n">
        <v>1420</v>
      </c>
      <c r="N41" s="49" t="n">
        <v>1340</v>
      </c>
      <c r="O41" s="49" t="n">
        <v>1400</v>
      </c>
      <c r="P41" s="49" t="n">
        <v>1420</v>
      </c>
      <c r="Q41" s="49" t="n">
        <v>1550</v>
      </c>
      <c r="R41" s="49" t="n">
        <v>1460</v>
      </c>
      <c r="S41" s="49" t="n">
        <v>1360</v>
      </c>
      <c r="T41" s="49" t="n">
        <v>1310</v>
      </c>
      <c r="U41" s="49" t="n">
        <v>1450</v>
      </c>
      <c r="V41" s="49" t="n">
        <v>1430</v>
      </c>
      <c r="W41" s="49" t="n">
        <v>1510</v>
      </c>
      <c r="X41" s="49" t="n">
        <v>1430</v>
      </c>
      <c r="Y41" s="49" t="n">
        <v>1400</v>
      </c>
      <c r="Z41" s="49" t="n">
        <v>1570</v>
      </c>
      <c r="AA41" s="49" t="n">
        <v>1560</v>
      </c>
      <c r="AB41" s="49" t="n">
        <v>1480</v>
      </c>
      <c r="AC41" s="49" t="n">
        <v>1320</v>
      </c>
      <c r="AD41" s="49" t="n">
        <v>1380</v>
      </c>
      <c r="AE41" s="49" t="n">
        <v>1560</v>
      </c>
      <c r="AF41" s="49" t="n">
        <v>1350</v>
      </c>
      <c r="AG41" s="49" t="n">
        <v>1550</v>
      </c>
      <c r="AH41" s="50"/>
    </row>
    <row r="42" customFormat="false" ht="13" hidden="false" customHeight="false" outlineLevel="0" collapsed="false">
      <c r="A42" s="35" t="n">
        <v>34</v>
      </c>
      <c r="B42" s="46" t="s">
        <v>110</v>
      </c>
      <c r="C42" s="47" t="s">
        <v>111</v>
      </c>
      <c r="D42" s="48" t="n">
        <v>1660</v>
      </c>
      <c r="E42" s="49" t="n">
        <v>1500</v>
      </c>
      <c r="F42" s="49" t="n">
        <v>1430</v>
      </c>
      <c r="G42" s="49" t="n">
        <v>1350</v>
      </c>
      <c r="H42" s="49" t="n">
        <v>1500</v>
      </c>
      <c r="I42" s="49" t="n">
        <v>1540</v>
      </c>
      <c r="J42" s="49" t="n">
        <v>1670</v>
      </c>
      <c r="K42" s="49" t="n">
        <v>1320</v>
      </c>
      <c r="L42" s="49" t="n">
        <v>1380</v>
      </c>
      <c r="M42" s="49" t="n">
        <v>1170</v>
      </c>
      <c r="N42" s="49" t="n">
        <v>1280</v>
      </c>
      <c r="O42" s="49" t="n">
        <v>1510</v>
      </c>
      <c r="P42" s="49" t="n">
        <v>1290</v>
      </c>
      <c r="Q42" s="49" t="n">
        <v>1530</v>
      </c>
      <c r="R42" s="49" t="n">
        <v>1410</v>
      </c>
      <c r="S42" s="49" t="n">
        <v>1390</v>
      </c>
      <c r="T42" s="49" t="n">
        <v>1140</v>
      </c>
      <c r="U42" s="49" t="n">
        <v>1540</v>
      </c>
      <c r="V42" s="49" t="n">
        <v>1280</v>
      </c>
      <c r="W42" s="49" t="n">
        <v>1500</v>
      </c>
      <c r="X42" s="49" t="n">
        <v>1430</v>
      </c>
      <c r="Y42" s="49" t="n">
        <v>1210</v>
      </c>
      <c r="Z42" s="49" t="n">
        <v>1510</v>
      </c>
      <c r="AA42" s="49" t="n">
        <v>1410</v>
      </c>
      <c r="AB42" s="49" t="n">
        <v>1380</v>
      </c>
      <c r="AC42" s="49" t="n">
        <v>1370</v>
      </c>
      <c r="AD42" s="49" t="n">
        <v>1350</v>
      </c>
      <c r="AE42" s="49" t="n">
        <v>1490</v>
      </c>
      <c r="AF42" s="49" t="n">
        <v>1460</v>
      </c>
      <c r="AG42" s="49" t="n">
        <v>1300</v>
      </c>
      <c r="AH42" s="50"/>
    </row>
    <row r="43" customFormat="false" ht="13" hidden="false" customHeight="false" outlineLevel="0" collapsed="false">
      <c r="A43" s="35" t="n">
        <v>35</v>
      </c>
      <c r="B43" s="46" t="s">
        <v>111</v>
      </c>
      <c r="C43" s="47" t="s">
        <v>112</v>
      </c>
      <c r="D43" s="48" t="n">
        <v>1400</v>
      </c>
      <c r="E43" s="49" t="n">
        <v>1680</v>
      </c>
      <c r="F43" s="49" t="n">
        <v>1400</v>
      </c>
      <c r="G43" s="49" t="n">
        <v>1440</v>
      </c>
      <c r="H43" s="49" t="n">
        <v>1550</v>
      </c>
      <c r="I43" s="49" t="n">
        <v>1360</v>
      </c>
      <c r="J43" s="49" t="n">
        <v>1510</v>
      </c>
      <c r="K43" s="49" t="n">
        <v>1410</v>
      </c>
      <c r="L43" s="49" t="n">
        <v>1470</v>
      </c>
      <c r="M43" s="49" t="n">
        <v>1260</v>
      </c>
      <c r="N43" s="49" t="n">
        <v>1370</v>
      </c>
      <c r="O43" s="49" t="n">
        <v>1590</v>
      </c>
      <c r="P43" s="49" t="n">
        <v>1330</v>
      </c>
      <c r="Q43" s="49" t="n">
        <v>1520</v>
      </c>
      <c r="R43" s="49" t="n">
        <v>1510</v>
      </c>
      <c r="S43" s="49" t="n">
        <v>1430</v>
      </c>
      <c r="T43" s="49" t="n">
        <v>1480</v>
      </c>
      <c r="U43" s="49" t="n">
        <v>1370</v>
      </c>
      <c r="V43" s="49" t="n">
        <v>1210</v>
      </c>
      <c r="W43" s="49" t="n">
        <v>1510</v>
      </c>
      <c r="X43" s="49" t="n">
        <v>1310</v>
      </c>
      <c r="Y43" s="49" t="n">
        <v>1490</v>
      </c>
      <c r="Z43" s="49" t="n">
        <v>1340</v>
      </c>
      <c r="AA43" s="49" t="n">
        <v>1480</v>
      </c>
      <c r="AB43" s="49" t="n">
        <v>1360</v>
      </c>
      <c r="AC43" s="49" t="n">
        <v>1390</v>
      </c>
      <c r="AD43" s="49" t="n">
        <v>1400</v>
      </c>
      <c r="AE43" s="49" t="n">
        <v>1490</v>
      </c>
      <c r="AF43" s="49" t="n">
        <v>1440</v>
      </c>
      <c r="AG43" s="49" t="n">
        <v>1340</v>
      </c>
      <c r="AH43" s="50"/>
    </row>
    <row r="44" customFormat="false" ht="13" hidden="false" customHeight="false" outlineLevel="0" collapsed="false">
      <c r="A44" s="35" t="n">
        <v>36</v>
      </c>
      <c r="B44" s="46" t="s">
        <v>112</v>
      </c>
      <c r="C44" s="47" t="s">
        <v>113</v>
      </c>
      <c r="D44" s="48" t="n">
        <v>1430</v>
      </c>
      <c r="E44" s="49" t="n">
        <v>1530</v>
      </c>
      <c r="F44" s="49" t="n">
        <v>1490</v>
      </c>
      <c r="G44" s="49" t="n">
        <v>1460</v>
      </c>
      <c r="H44" s="49" t="n">
        <v>1500</v>
      </c>
      <c r="I44" s="49" t="n">
        <v>1300</v>
      </c>
      <c r="J44" s="49" t="n">
        <v>1350</v>
      </c>
      <c r="K44" s="49" t="n">
        <v>1240</v>
      </c>
      <c r="L44" s="49" t="n">
        <v>1460</v>
      </c>
      <c r="M44" s="49" t="n">
        <v>1390</v>
      </c>
      <c r="N44" s="49" t="n">
        <v>1420</v>
      </c>
      <c r="O44" s="49" t="n">
        <v>1750</v>
      </c>
      <c r="P44" s="49" t="n">
        <v>1290</v>
      </c>
      <c r="Q44" s="49" t="n">
        <v>1510</v>
      </c>
      <c r="R44" s="49" t="n">
        <v>1570</v>
      </c>
      <c r="S44" s="49" t="n">
        <v>1410</v>
      </c>
      <c r="T44" s="49" t="n">
        <v>1430</v>
      </c>
      <c r="U44" s="49" t="n">
        <v>1370</v>
      </c>
      <c r="V44" s="49" t="n">
        <v>1330</v>
      </c>
      <c r="W44" s="49" t="n">
        <v>1400</v>
      </c>
      <c r="X44" s="49" t="n">
        <v>1440</v>
      </c>
      <c r="Y44" s="49" t="n">
        <v>1850</v>
      </c>
      <c r="Z44" s="49" t="n">
        <v>1350</v>
      </c>
      <c r="AA44" s="49" t="n">
        <v>1410</v>
      </c>
      <c r="AB44" s="49" t="n">
        <v>1440</v>
      </c>
      <c r="AC44" s="49" t="n">
        <v>1500</v>
      </c>
      <c r="AD44" s="49" t="n">
        <v>1420</v>
      </c>
      <c r="AE44" s="49" t="n">
        <v>1620</v>
      </c>
      <c r="AF44" s="49" t="n">
        <v>1340</v>
      </c>
      <c r="AG44" s="49" t="n">
        <v>1290</v>
      </c>
      <c r="AH44" s="50"/>
    </row>
    <row r="45" customFormat="false" ht="13" hidden="false" customHeight="false" outlineLevel="0" collapsed="false">
      <c r="A45" s="35" t="n">
        <v>37</v>
      </c>
      <c r="B45" s="46" t="s">
        <v>113</v>
      </c>
      <c r="C45" s="47" t="s">
        <v>114</v>
      </c>
      <c r="D45" s="48" t="n">
        <v>1440</v>
      </c>
      <c r="E45" s="49" t="n">
        <v>1400</v>
      </c>
      <c r="F45" s="49" t="n">
        <v>1590</v>
      </c>
      <c r="G45" s="49" t="n">
        <v>1460</v>
      </c>
      <c r="H45" s="49" t="n">
        <v>1430</v>
      </c>
      <c r="I45" s="49" t="n">
        <v>1470</v>
      </c>
      <c r="J45" s="49" t="n">
        <v>1350</v>
      </c>
      <c r="K45" s="49" t="n">
        <v>1170</v>
      </c>
      <c r="L45" s="49" t="n">
        <v>1520</v>
      </c>
      <c r="M45" s="49" t="n">
        <v>1310</v>
      </c>
      <c r="N45" s="49" t="n">
        <v>1400</v>
      </c>
      <c r="O45" s="49" t="n">
        <v>1430</v>
      </c>
      <c r="P45" s="49" t="n">
        <v>1140</v>
      </c>
      <c r="Q45" s="49" t="n">
        <v>1530</v>
      </c>
      <c r="R45" s="49" t="n">
        <v>1430</v>
      </c>
      <c r="S45" s="49" t="n">
        <v>1580</v>
      </c>
      <c r="T45" s="49" t="n">
        <v>1380</v>
      </c>
      <c r="U45" s="49" t="n">
        <v>1500</v>
      </c>
      <c r="V45" s="49" t="n">
        <v>1320</v>
      </c>
      <c r="W45" s="49" t="n">
        <v>1460</v>
      </c>
      <c r="X45" s="49" t="n">
        <v>1430</v>
      </c>
      <c r="Y45" s="49" t="n">
        <v>1760</v>
      </c>
      <c r="Z45" s="49" t="n">
        <v>1260</v>
      </c>
      <c r="AA45" s="49" t="n">
        <v>1490</v>
      </c>
      <c r="AB45" s="49" t="n">
        <v>1380</v>
      </c>
      <c r="AC45" s="49" t="n">
        <v>1390</v>
      </c>
      <c r="AD45" s="49" t="n">
        <v>1540</v>
      </c>
      <c r="AE45" s="49" t="n">
        <v>1730</v>
      </c>
      <c r="AF45" s="49" t="n">
        <v>1420</v>
      </c>
      <c r="AG45" s="49" t="n">
        <v>1210</v>
      </c>
      <c r="AH45" s="50"/>
    </row>
    <row r="46" customFormat="false" ht="13" hidden="false" customHeight="false" outlineLevel="0" collapsed="false">
      <c r="A46" s="35" t="n">
        <v>38</v>
      </c>
      <c r="B46" s="46" t="s">
        <v>114</v>
      </c>
      <c r="C46" s="47" t="s">
        <v>115</v>
      </c>
      <c r="D46" s="48" t="n">
        <v>1450</v>
      </c>
      <c r="E46" s="49" t="n">
        <v>1640</v>
      </c>
      <c r="F46" s="49" t="n">
        <v>1440</v>
      </c>
      <c r="G46" s="49" t="n">
        <v>1610</v>
      </c>
      <c r="H46" s="49" t="n">
        <v>1450</v>
      </c>
      <c r="I46" s="49" t="n">
        <v>1550</v>
      </c>
      <c r="J46" s="49" t="n">
        <v>1460</v>
      </c>
      <c r="K46" s="49" t="n">
        <v>1310</v>
      </c>
      <c r="L46" s="49" t="n">
        <v>1530</v>
      </c>
      <c r="M46" s="49" t="n">
        <v>1470</v>
      </c>
      <c r="N46" s="49" t="n">
        <v>1310</v>
      </c>
      <c r="O46" s="49" t="n">
        <v>1350</v>
      </c>
      <c r="P46" s="49" t="n">
        <v>1480</v>
      </c>
      <c r="Q46" s="49" t="n">
        <v>1700</v>
      </c>
      <c r="R46" s="49" t="n">
        <v>1230</v>
      </c>
      <c r="S46" s="49" t="n">
        <v>1650</v>
      </c>
      <c r="T46" s="49" t="n">
        <v>1500</v>
      </c>
      <c r="U46" s="49" t="n">
        <v>1490</v>
      </c>
      <c r="V46" s="49" t="n">
        <v>1180</v>
      </c>
      <c r="W46" s="49" t="n">
        <v>1300</v>
      </c>
      <c r="X46" s="49" t="n">
        <v>1420</v>
      </c>
      <c r="Y46" s="49" t="n">
        <v>1710</v>
      </c>
      <c r="Z46" s="49" t="n">
        <v>1530</v>
      </c>
      <c r="AA46" s="49" t="n">
        <v>1420</v>
      </c>
      <c r="AB46" s="49" t="n">
        <v>1230</v>
      </c>
      <c r="AC46" s="49" t="n">
        <v>1400</v>
      </c>
      <c r="AD46" s="49" t="n">
        <v>1450</v>
      </c>
      <c r="AE46" s="49" t="n">
        <v>1580</v>
      </c>
      <c r="AF46" s="49" t="n">
        <v>1460</v>
      </c>
      <c r="AG46" s="49" t="n">
        <v>1360</v>
      </c>
      <c r="AH46" s="50"/>
    </row>
    <row r="47" customFormat="false" ht="13" hidden="false" customHeight="false" outlineLevel="0" collapsed="false">
      <c r="A47" s="35" t="n">
        <v>39</v>
      </c>
      <c r="B47" s="46" t="s">
        <v>115</v>
      </c>
      <c r="C47" s="47" t="s">
        <v>116</v>
      </c>
      <c r="D47" s="48" t="n">
        <v>1470</v>
      </c>
      <c r="E47" s="49" t="n">
        <v>1690</v>
      </c>
      <c r="F47" s="49" t="n">
        <v>1330</v>
      </c>
      <c r="G47" s="49" t="n">
        <v>1370</v>
      </c>
      <c r="H47" s="49" t="n">
        <v>1490</v>
      </c>
      <c r="I47" s="49" t="n">
        <v>1500</v>
      </c>
      <c r="J47" s="49" t="n">
        <v>1370</v>
      </c>
      <c r="K47" s="49" t="n">
        <v>1220</v>
      </c>
      <c r="L47" s="49" t="n">
        <v>1610</v>
      </c>
      <c r="M47" s="49" t="n">
        <v>1350</v>
      </c>
      <c r="N47" s="49" t="n">
        <v>1200</v>
      </c>
      <c r="O47" s="49" t="n">
        <v>1250</v>
      </c>
      <c r="P47" s="49" t="n">
        <v>1580</v>
      </c>
      <c r="Q47" s="49" t="n">
        <v>1550</v>
      </c>
      <c r="R47" s="49" t="n">
        <v>1470</v>
      </c>
      <c r="S47" s="49" t="n">
        <v>1560</v>
      </c>
      <c r="T47" s="49" t="n">
        <v>1330</v>
      </c>
      <c r="U47" s="49" t="n">
        <v>1370</v>
      </c>
      <c r="V47" s="49" t="n">
        <v>1320</v>
      </c>
      <c r="W47" s="49" t="n">
        <v>1370</v>
      </c>
      <c r="X47" s="49" t="n">
        <v>1450</v>
      </c>
      <c r="Y47" s="49" t="n">
        <v>1750</v>
      </c>
      <c r="Z47" s="49" t="n">
        <v>1780</v>
      </c>
      <c r="AA47" s="49" t="n">
        <v>1420</v>
      </c>
      <c r="AB47" s="49" t="n">
        <v>1260</v>
      </c>
      <c r="AC47" s="49" t="n">
        <v>1530</v>
      </c>
      <c r="AD47" s="49" t="n">
        <v>1390</v>
      </c>
      <c r="AE47" s="49" t="n">
        <v>1690</v>
      </c>
      <c r="AF47" s="49" t="n">
        <v>1500</v>
      </c>
      <c r="AG47" s="49" t="n">
        <v>1330</v>
      </c>
      <c r="AH47" s="50"/>
    </row>
    <row r="48" customFormat="false" ht="13" hidden="false" customHeight="false" outlineLevel="0" collapsed="false">
      <c r="A48" s="35" t="n">
        <v>40</v>
      </c>
      <c r="B48" s="46" t="s">
        <v>116</v>
      </c>
      <c r="C48" s="47" t="s">
        <v>117</v>
      </c>
      <c r="D48" s="48" t="n">
        <v>1480</v>
      </c>
      <c r="E48" s="49" t="n">
        <v>1610</v>
      </c>
      <c r="F48" s="49" t="n">
        <v>1320</v>
      </c>
      <c r="G48" s="49" t="n">
        <v>1470</v>
      </c>
      <c r="H48" s="49" t="n">
        <v>1410</v>
      </c>
      <c r="I48" s="49" t="n">
        <v>1310</v>
      </c>
      <c r="J48" s="49" t="n">
        <v>1450</v>
      </c>
      <c r="K48" s="49" t="n">
        <v>1340</v>
      </c>
      <c r="L48" s="49" t="n">
        <v>1410</v>
      </c>
      <c r="M48" s="49" t="n">
        <v>1390</v>
      </c>
      <c r="N48" s="49" t="n">
        <v>1170</v>
      </c>
      <c r="O48" s="49" t="n">
        <v>1520</v>
      </c>
      <c r="P48" s="49" t="n">
        <v>1490</v>
      </c>
      <c r="Q48" s="49" t="n">
        <v>1480</v>
      </c>
      <c r="R48" s="49" t="n">
        <v>1580</v>
      </c>
      <c r="S48" s="49" t="n">
        <v>1430</v>
      </c>
      <c r="T48" s="49" t="n">
        <v>1360</v>
      </c>
      <c r="U48" s="49" t="n">
        <v>1240</v>
      </c>
      <c r="V48" s="49" t="n">
        <v>1420</v>
      </c>
      <c r="W48" s="49" t="n">
        <v>1140</v>
      </c>
      <c r="X48" s="49" t="n">
        <v>1420</v>
      </c>
      <c r="Y48" s="49" t="n">
        <v>1730</v>
      </c>
      <c r="Z48" s="49" t="n">
        <v>1540</v>
      </c>
      <c r="AA48" s="49" t="n">
        <v>1570</v>
      </c>
      <c r="AB48" s="49" t="n">
        <v>1240</v>
      </c>
      <c r="AC48" s="49" t="n">
        <v>1410</v>
      </c>
      <c r="AD48" s="49" t="n">
        <v>1710</v>
      </c>
      <c r="AE48" s="49" t="n">
        <v>1690</v>
      </c>
      <c r="AF48" s="49" t="n">
        <v>1480</v>
      </c>
      <c r="AG48" s="49" t="n">
        <v>1440</v>
      </c>
      <c r="AH48" s="50"/>
    </row>
    <row r="49" customFormat="false" ht="13" hidden="false" customHeight="false" outlineLevel="0" collapsed="false">
      <c r="A49" s="35" t="n">
        <v>41</v>
      </c>
      <c r="B49" s="46" t="s">
        <v>117</v>
      </c>
      <c r="C49" s="47" t="s">
        <v>118</v>
      </c>
      <c r="D49" s="48" t="n">
        <v>1460</v>
      </c>
      <c r="E49" s="49" t="n">
        <v>1700</v>
      </c>
      <c r="F49" s="49" t="n">
        <v>1210</v>
      </c>
      <c r="G49" s="49" t="n">
        <v>1380</v>
      </c>
      <c r="H49" s="49" t="n">
        <v>1420</v>
      </c>
      <c r="I49" s="49" t="n">
        <v>1330</v>
      </c>
      <c r="J49" s="49" t="n">
        <v>1600</v>
      </c>
      <c r="K49" s="49" t="n">
        <v>1290</v>
      </c>
      <c r="L49" s="49" t="n">
        <v>1400</v>
      </c>
      <c r="M49" s="49" t="n">
        <v>1240</v>
      </c>
      <c r="N49" s="49" t="n">
        <v>1320</v>
      </c>
      <c r="O49" s="49" t="n">
        <v>1630</v>
      </c>
      <c r="P49" s="49" t="n">
        <v>1360</v>
      </c>
      <c r="Q49" s="49" t="n">
        <v>1600</v>
      </c>
      <c r="R49" s="49" t="n">
        <v>1410</v>
      </c>
      <c r="S49" s="49" t="n">
        <v>1480</v>
      </c>
      <c r="T49" s="49" t="n">
        <v>1320</v>
      </c>
      <c r="U49" s="49" t="n">
        <v>1320</v>
      </c>
      <c r="V49" s="49" t="n">
        <v>1290</v>
      </c>
      <c r="W49" s="49" t="n">
        <v>1130</v>
      </c>
      <c r="X49" s="49" t="n">
        <v>1440</v>
      </c>
      <c r="Y49" s="49" t="n">
        <v>1740</v>
      </c>
      <c r="Z49" s="49" t="n">
        <v>1300</v>
      </c>
      <c r="AA49" s="49" t="n">
        <v>1550</v>
      </c>
      <c r="AB49" s="49" t="n">
        <v>1240</v>
      </c>
      <c r="AC49" s="49" t="n">
        <v>1490</v>
      </c>
      <c r="AD49" s="49" t="n">
        <v>1670</v>
      </c>
      <c r="AE49" s="49" t="n">
        <v>1650</v>
      </c>
      <c r="AF49" s="49" t="n">
        <v>1410</v>
      </c>
      <c r="AG49" s="49" t="n">
        <v>1360</v>
      </c>
      <c r="AH49" s="50"/>
    </row>
    <row r="50" customFormat="false" ht="13" hidden="false" customHeight="false" outlineLevel="0" collapsed="false">
      <c r="A50" s="35" t="n">
        <v>42</v>
      </c>
      <c r="B50" s="46" t="s">
        <v>118</v>
      </c>
      <c r="C50" s="47" t="s">
        <v>119</v>
      </c>
      <c r="D50" s="48" t="n">
        <v>1540</v>
      </c>
      <c r="E50" s="49" t="n">
        <v>1550</v>
      </c>
      <c r="F50" s="49" t="n">
        <v>1490</v>
      </c>
      <c r="G50" s="49" t="n">
        <v>1410</v>
      </c>
      <c r="H50" s="49" t="n">
        <v>1380</v>
      </c>
      <c r="I50" s="49" t="n">
        <v>1510</v>
      </c>
      <c r="J50" s="49" t="n">
        <v>1460</v>
      </c>
      <c r="K50" s="49" t="n">
        <v>1350</v>
      </c>
      <c r="L50" s="49" t="n">
        <v>1370</v>
      </c>
      <c r="M50" s="49" t="n">
        <v>1300</v>
      </c>
      <c r="N50" s="49" t="n">
        <v>1340</v>
      </c>
      <c r="O50" s="49" t="n">
        <v>1670</v>
      </c>
      <c r="P50" s="49" t="n">
        <v>1430</v>
      </c>
      <c r="Q50" s="49" t="n">
        <v>1450</v>
      </c>
      <c r="R50" s="49" t="n">
        <v>1480</v>
      </c>
      <c r="S50" s="49" t="n">
        <v>1500</v>
      </c>
      <c r="T50" s="49" t="n">
        <v>1410</v>
      </c>
      <c r="U50" s="49" t="n">
        <v>1360</v>
      </c>
      <c r="V50" s="49" t="n">
        <v>1170</v>
      </c>
      <c r="W50" s="49" t="n">
        <v>1400</v>
      </c>
      <c r="X50" s="49" t="n">
        <v>1450</v>
      </c>
      <c r="Y50" s="49" t="n">
        <v>1700</v>
      </c>
      <c r="Z50" s="49" t="n">
        <v>1280</v>
      </c>
      <c r="AA50" s="49" t="n">
        <v>1350</v>
      </c>
      <c r="AB50" s="49" t="n">
        <v>1430</v>
      </c>
      <c r="AC50" s="49" t="n">
        <v>1490</v>
      </c>
      <c r="AD50" s="49" t="n">
        <v>1570</v>
      </c>
      <c r="AE50" s="49" t="n">
        <v>1650</v>
      </c>
      <c r="AF50" s="49" t="n">
        <v>1450</v>
      </c>
      <c r="AG50" s="49" t="n">
        <v>1270</v>
      </c>
      <c r="AH50" s="50"/>
    </row>
    <row r="51" customFormat="false" ht="13" hidden="false" customHeight="false" outlineLevel="0" collapsed="false">
      <c r="A51" s="35" t="n">
        <v>43</v>
      </c>
      <c r="B51" s="46" t="s">
        <v>119</v>
      </c>
      <c r="C51" s="47" t="s">
        <v>120</v>
      </c>
      <c r="D51" s="48" t="n">
        <v>1500</v>
      </c>
      <c r="E51" s="49" t="n">
        <v>1430</v>
      </c>
      <c r="F51" s="49" t="n">
        <v>1610</v>
      </c>
      <c r="G51" s="49" t="n">
        <v>1530</v>
      </c>
      <c r="H51" s="49" t="n">
        <v>1490</v>
      </c>
      <c r="I51" s="49" t="n">
        <v>1380</v>
      </c>
      <c r="J51" s="49" t="n">
        <v>1580</v>
      </c>
      <c r="K51" s="49" t="n">
        <v>1450</v>
      </c>
      <c r="L51" s="49" t="n">
        <v>1490</v>
      </c>
      <c r="M51" s="49" t="n">
        <v>1300</v>
      </c>
      <c r="N51" s="49" t="n">
        <v>1400</v>
      </c>
      <c r="O51" s="49" t="n">
        <v>1620</v>
      </c>
      <c r="P51" s="49" t="n">
        <v>1360</v>
      </c>
      <c r="Q51" s="49" t="n">
        <v>1440</v>
      </c>
      <c r="R51" s="49" t="n">
        <v>1510</v>
      </c>
      <c r="S51" s="49" t="n">
        <v>1470</v>
      </c>
      <c r="T51" s="49" t="n">
        <v>1350</v>
      </c>
      <c r="U51" s="49" t="n">
        <v>1260</v>
      </c>
      <c r="V51" s="49" t="n">
        <v>1220</v>
      </c>
      <c r="W51" s="49" t="n">
        <v>1330</v>
      </c>
      <c r="X51" s="49" t="n">
        <v>1430</v>
      </c>
      <c r="Y51" s="49" t="n">
        <v>1450</v>
      </c>
      <c r="Z51" s="49" t="n">
        <v>1310</v>
      </c>
      <c r="AA51" s="49" t="n">
        <v>1310</v>
      </c>
      <c r="AB51" s="49" t="n">
        <v>1410</v>
      </c>
      <c r="AC51" s="49" t="n">
        <v>1440</v>
      </c>
      <c r="AD51" s="49" t="n">
        <v>1570</v>
      </c>
      <c r="AE51" s="49" t="n">
        <v>1620</v>
      </c>
      <c r="AF51" s="49" t="n">
        <v>1450</v>
      </c>
      <c r="AG51" s="49" t="n">
        <v>1340</v>
      </c>
      <c r="AH51" s="50"/>
    </row>
    <row r="52" customFormat="false" ht="13" hidden="false" customHeight="false" outlineLevel="0" collapsed="false">
      <c r="A52" s="35" t="n">
        <v>44</v>
      </c>
      <c r="B52" s="46" t="s">
        <v>120</v>
      </c>
      <c r="C52" s="47" t="s">
        <v>121</v>
      </c>
      <c r="D52" s="48" t="n">
        <v>1570</v>
      </c>
      <c r="E52" s="49" t="n">
        <v>1370</v>
      </c>
      <c r="F52" s="49" t="n">
        <v>1530</v>
      </c>
      <c r="G52" s="49" t="n">
        <v>1440</v>
      </c>
      <c r="H52" s="49" t="n">
        <v>1440</v>
      </c>
      <c r="I52" s="49" t="n">
        <v>1350</v>
      </c>
      <c r="J52" s="49" t="n">
        <v>1570</v>
      </c>
      <c r="K52" s="49" t="n">
        <v>1320</v>
      </c>
      <c r="L52" s="49" t="n">
        <v>1570</v>
      </c>
      <c r="M52" s="49" t="n">
        <v>1390</v>
      </c>
      <c r="N52" s="49" t="n">
        <v>1300</v>
      </c>
      <c r="O52" s="49" t="n">
        <v>1550</v>
      </c>
      <c r="P52" s="49" t="n">
        <v>1570</v>
      </c>
      <c r="Q52" s="49" t="n">
        <v>1470</v>
      </c>
      <c r="R52" s="49" t="n">
        <v>1430</v>
      </c>
      <c r="S52" s="49" t="n">
        <v>1550</v>
      </c>
      <c r="T52" s="49" t="n">
        <v>1230</v>
      </c>
      <c r="U52" s="49" t="n">
        <v>1590</v>
      </c>
      <c r="V52" s="49" t="n">
        <v>1240</v>
      </c>
      <c r="W52" s="49" t="n">
        <v>1320</v>
      </c>
      <c r="X52" s="49" t="n">
        <v>1360</v>
      </c>
      <c r="Y52" s="49" t="n">
        <v>1210</v>
      </c>
      <c r="Z52" s="49" t="n">
        <v>1440</v>
      </c>
      <c r="AA52" s="49" t="n">
        <v>1400</v>
      </c>
      <c r="AB52" s="49" t="n">
        <v>1510</v>
      </c>
      <c r="AC52" s="49" t="n">
        <v>1490</v>
      </c>
      <c r="AD52" s="49" t="n">
        <v>1360</v>
      </c>
      <c r="AE52" s="49" t="n">
        <v>1550</v>
      </c>
      <c r="AF52" s="49" t="n">
        <v>1450</v>
      </c>
      <c r="AG52" s="49" t="n">
        <v>1360</v>
      </c>
      <c r="AH52" s="50"/>
    </row>
    <row r="53" customFormat="false" ht="13" hidden="false" customHeight="false" outlineLevel="0" collapsed="false">
      <c r="A53" s="35" t="n">
        <v>45</v>
      </c>
      <c r="B53" s="46" t="s">
        <v>121</v>
      </c>
      <c r="C53" s="47" t="s">
        <v>122</v>
      </c>
      <c r="D53" s="48" t="n">
        <v>1600</v>
      </c>
      <c r="E53" s="49" t="n">
        <v>1340</v>
      </c>
      <c r="F53" s="49" t="n">
        <v>1530</v>
      </c>
      <c r="G53" s="49" t="n">
        <v>1410</v>
      </c>
      <c r="H53" s="49" t="n">
        <v>1420</v>
      </c>
      <c r="I53" s="49" t="n">
        <v>1420</v>
      </c>
      <c r="J53" s="49" t="n">
        <v>1560</v>
      </c>
      <c r="K53" s="49" t="n">
        <v>1300</v>
      </c>
      <c r="L53" s="49" t="n">
        <v>1630</v>
      </c>
      <c r="M53" s="49" t="n">
        <v>1420</v>
      </c>
      <c r="N53" s="49" t="n">
        <v>1250</v>
      </c>
      <c r="O53" s="49" t="n">
        <v>1370</v>
      </c>
      <c r="P53" s="49" t="n">
        <v>1520</v>
      </c>
      <c r="Q53" s="49" t="n">
        <v>1560</v>
      </c>
      <c r="R53" s="49" t="n">
        <v>1490</v>
      </c>
      <c r="S53" s="49" t="n">
        <v>1540</v>
      </c>
      <c r="T53" s="49" t="n">
        <v>1360</v>
      </c>
      <c r="U53" s="49" t="n">
        <v>1540</v>
      </c>
      <c r="V53" s="49" t="n">
        <v>1230</v>
      </c>
      <c r="W53" s="49" t="n">
        <v>1340</v>
      </c>
      <c r="X53" s="49" t="n">
        <v>1350</v>
      </c>
      <c r="Y53" s="49" t="n">
        <v>1210</v>
      </c>
      <c r="Z53" s="49" t="n">
        <v>1530</v>
      </c>
      <c r="AA53" s="49" t="n">
        <v>1730</v>
      </c>
      <c r="AB53" s="49" t="n">
        <v>1510</v>
      </c>
      <c r="AC53" s="49" t="n">
        <v>1470</v>
      </c>
      <c r="AD53" s="49" t="n">
        <v>1360</v>
      </c>
      <c r="AE53" s="49" t="n">
        <v>1550</v>
      </c>
      <c r="AF53" s="49" t="n">
        <v>1580</v>
      </c>
      <c r="AG53" s="49" t="n">
        <v>1460</v>
      </c>
      <c r="AH53" s="50"/>
    </row>
    <row r="54" customFormat="false" ht="13" hidden="false" customHeight="false" outlineLevel="0" collapsed="false">
      <c r="A54" s="35" t="n">
        <v>46</v>
      </c>
      <c r="B54" s="46" t="s">
        <v>122</v>
      </c>
      <c r="C54" s="47" t="s">
        <v>123</v>
      </c>
      <c r="D54" s="48" t="n">
        <v>1640</v>
      </c>
      <c r="E54" s="49" t="n">
        <v>1660</v>
      </c>
      <c r="F54" s="49" t="n">
        <v>1530</v>
      </c>
      <c r="G54" s="49" t="n">
        <v>1450</v>
      </c>
      <c r="H54" s="49" t="n">
        <v>1390</v>
      </c>
      <c r="I54" s="49" t="n">
        <v>1480</v>
      </c>
      <c r="J54" s="49" t="n">
        <v>1470</v>
      </c>
      <c r="K54" s="49" t="n">
        <v>1340</v>
      </c>
      <c r="L54" s="49" t="n">
        <v>1520</v>
      </c>
      <c r="M54" s="49" t="n">
        <v>1430</v>
      </c>
      <c r="N54" s="49" t="n">
        <v>1500</v>
      </c>
      <c r="O54" s="49" t="n">
        <v>1650</v>
      </c>
      <c r="P54" s="49" t="n">
        <v>1460</v>
      </c>
      <c r="Q54" s="49" t="n">
        <v>1520</v>
      </c>
      <c r="R54" s="49" t="n">
        <v>1560</v>
      </c>
      <c r="S54" s="49" t="n">
        <v>1450</v>
      </c>
      <c r="T54" s="49" t="n">
        <v>1460</v>
      </c>
      <c r="U54" s="49" t="n">
        <v>1240</v>
      </c>
      <c r="V54" s="49" t="n">
        <v>1430</v>
      </c>
      <c r="W54" s="49" t="n">
        <v>1450</v>
      </c>
      <c r="X54" s="49" t="n">
        <v>1400</v>
      </c>
      <c r="Y54" s="49" t="n">
        <v>1290</v>
      </c>
      <c r="Z54" s="49" t="n">
        <v>1340</v>
      </c>
      <c r="AA54" s="49" t="n">
        <v>1740</v>
      </c>
      <c r="AB54" s="49" t="n">
        <v>1440</v>
      </c>
      <c r="AC54" s="49" t="n">
        <v>1580</v>
      </c>
      <c r="AD54" s="49" t="n">
        <v>1540</v>
      </c>
      <c r="AE54" s="49" t="n">
        <v>1580</v>
      </c>
      <c r="AF54" s="49" t="n">
        <v>1400</v>
      </c>
      <c r="AG54" s="49" t="n">
        <v>1470</v>
      </c>
      <c r="AH54" s="50"/>
    </row>
    <row r="55" customFormat="false" ht="13" hidden="false" customHeight="false" outlineLevel="0" collapsed="false">
      <c r="A55" s="35" t="n">
        <v>47</v>
      </c>
      <c r="B55" s="46" t="s">
        <v>123</v>
      </c>
      <c r="C55" s="47" t="s">
        <v>124</v>
      </c>
      <c r="D55" s="48" t="n">
        <v>1580</v>
      </c>
      <c r="E55" s="49" t="n">
        <v>1560</v>
      </c>
      <c r="F55" s="49" t="n">
        <v>1610</v>
      </c>
      <c r="G55" s="49" t="n">
        <v>1380</v>
      </c>
      <c r="H55" s="49" t="n">
        <v>1370</v>
      </c>
      <c r="I55" s="49" t="n">
        <v>1320</v>
      </c>
      <c r="J55" s="49" t="n">
        <v>1480</v>
      </c>
      <c r="K55" s="49" t="n">
        <v>1380</v>
      </c>
      <c r="L55" s="49" t="n">
        <v>1540</v>
      </c>
      <c r="M55" s="49" t="n">
        <v>1370</v>
      </c>
      <c r="N55" s="49" t="n">
        <v>1450</v>
      </c>
      <c r="O55" s="49" t="n">
        <v>1650</v>
      </c>
      <c r="P55" s="49" t="n">
        <v>1380</v>
      </c>
      <c r="Q55" s="49" t="n">
        <v>1610</v>
      </c>
      <c r="R55" s="49" t="n">
        <v>1440</v>
      </c>
      <c r="S55" s="49" t="n">
        <v>1520</v>
      </c>
      <c r="T55" s="49" t="n">
        <v>1560</v>
      </c>
      <c r="U55" s="49" t="n">
        <v>1480</v>
      </c>
      <c r="V55" s="49" t="n">
        <v>1430</v>
      </c>
      <c r="W55" s="49" t="n">
        <v>1390</v>
      </c>
      <c r="X55" s="49" t="n">
        <v>1440</v>
      </c>
      <c r="Y55" s="49" t="n">
        <v>1420</v>
      </c>
      <c r="Z55" s="49" t="n">
        <v>1390</v>
      </c>
      <c r="AA55" s="49" t="n">
        <v>1600</v>
      </c>
      <c r="AB55" s="49" t="n">
        <v>1530</v>
      </c>
      <c r="AC55" s="49" t="n">
        <v>1570</v>
      </c>
      <c r="AD55" s="49" t="n">
        <v>1500</v>
      </c>
      <c r="AE55" s="49" t="n">
        <v>1580</v>
      </c>
      <c r="AF55" s="49" t="n">
        <v>1490</v>
      </c>
      <c r="AG55" s="49" t="n">
        <v>1330</v>
      </c>
      <c r="AH55" s="50"/>
    </row>
    <row r="56" customFormat="false" ht="13.5" hidden="false" customHeight="false" outlineLevel="0" collapsed="false">
      <c r="A56" s="35" t="n">
        <v>48</v>
      </c>
      <c r="B56" s="51" t="s">
        <v>124</v>
      </c>
      <c r="C56" s="52" t="s">
        <v>125</v>
      </c>
      <c r="D56" s="53" t="n">
        <v>1440</v>
      </c>
      <c r="E56" s="54" t="n">
        <v>1730</v>
      </c>
      <c r="F56" s="54" t="n">
        <v>1700</v>
      </c>
      <c r="G56" s="54" t="n">
        <v>1370</v>
      </c>
      <c r="H56" s="54" t="n">
        <v>1470</v>
      </c>
      <c r="I56" s="54" t="n">
        <v>1370</v>
      </c>
      <c r="J56" s="54" t="n">
        <v>1420</v>
      </c>
      <c r="K56" s="54" t="n">
        <v>1470</v>
      </c>
      <c r="L56" s="54" t="n">
        <v>1560</v>
      </c>
      <c r="M56" s="54" t="n">
        <v>1080</v>
      </c>
      <c r="N56" s="54" t="n">
        <v>1500</v>
      </c>
      <c r="O56" s="54" t="n">
        <v>1600</v>
      </c>
      <c r="P56" s="54" t="n">
        <v>1400</v>
      </c>
      <c r="Q56" s="54" t="n">
        <v>1600</v>
      </c>
      <c r="R56" s="54" t="n">
        <v>1410</v>
      </c>
      <c r="S56" s="54" t="n">
        <v>1390</v>
      </c>
      <c r="T56" s="54" t="n">
        <v>1490</v>
      </c>
      <c r="U56" s="54" t="n">
        <v>1500</v>
      </c>
      <c r="V56" s="54" t="n">
        <v>1280</v>
      </c>
      <c r="W56" s="54" t="n">
        <v>1340</v>
      </c>
      <c r="X56" s="54" t="n">
        <v>1390</v>
      </c>
      <c r="Y56" s="54" t="n">
        <v>1270</v>
      </c>
      <c r="Z56" s="54" t="n">
        <v>1400</v>
      </c>
      <c r="AA56" s="54" t="n">
        <v>1680</v>
      </c>
      <c r="AB56" s="54" t="n">
        <v>1480</v>
      </c>
      <c r="AC56" s="54" t="n">
        <v>1620</v>
      </c>
      <c r="AD56" s="54" t="n">
        <v>1580</v>
      </c>
      <c r="AE56" s="54" t="n">
        <v>1540</v>
      </c>
      <c r="AF56" s="54" t="n">
        <v>1500</v>
      </c>
      <c r="AG56" s="54" t="n">
        <v>1400</v>
      </c>
      <c r="AH56" s="55"/>
    </row>
    <row r="57" customFormat="false" ht="13.5" hidden="false" customHeight="false" outlineLevel="0" collapsed="false">
      <c r="C57" s="56" t="s">
        <v>126</v>
      </c>
      <c r="D57" s="57" t="n">
        <v>72120</v>
      </c>
      <c r="E57" s="58" t="n">
        <v>75830</v>
      </c>
      <c r="F57" s="58" t="n">
        <v>69670</v>
      </c>
      <c r="G57" s="58" t="n">
        <v>69060</v>
      </c>
      <c r="H57" s="58" t="n">
        <v>70760</v>
      </c>
      <c r="I57" s="58" t="n">
        <v>69480</v>
      </c>
      <c r="J57" s="58" t="n">
        <v>70970</v>
      </c>
      <c r="K57" s="58" t="n">
        <v>67420</v>
      </c>
      <c r="L57" s="58" t="n">
        <v>69870</v>
      </c>
      <c r="M57" s="58" t="n">
        <v>66670</v>
      </c>
      <c r="N57" s="58" t="n">
        <v>64620</v>
      </c>
      <c r="O57" s="58" t="n">
        <v>69750</v>
      </c>
      <c r="P57" s="58" t="n">
        <v>70010</v>
      </c>
      <c r="Q57" s="58" t="n">
        <v>75030</v>
      </c>
      <c r="R57" s="58" t="n">
        <v>69160</v>
      </c>
      <c r="S57" s="58" t="n">
        <v>67560</v>
      </c>
      <c r="T57" s="58" t="n">
        <v>64430</v>
      </c>
      <c r="U57" s="58" t="n">
        <v>66220</v>
      </c>
      <c r="V57" s="58" t="n">
        <v>62250</v>
      </c>
      <c r="W57" s="58" t="n">
        <v>67960</v>
      </c>
      <c r="X57" s="58" t="n">
        <v>67660</v>
      </c>
      <c r="Y57" s="58" t="n">
        <v>67110</v>
      </c>
      <c r="Z57" s="58" t="n">
        <v>65780</v>
      </c>
      <c r="AA57" s="58" t="n">
        <v>69110</v>
      </c>
      <c r="AB57" s="58" t="n">
        <v>68690</v>
      </c>
      <c r="AC57" s="58" t="n">
        <v>67670</v>
      </c>
      <c r="AD57" s="58" t="n">
        <v>72020</v>
      </c>
      <c r="AE57" s="58" t="n">
        <v>74670</v>
      </c>
      <c r="AF57" s="58" t="n">
        <v>69890</v>
      </c>
      <c r="AG57" s="58" t="n">
        <v>68600</v>
      </c>
      <c r="AH57" s="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27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413</v>
      </c>
      <c r="E7" s="33" t="n">
        <v>45414</v>
      </c>
      <c r="F7" s="33" t="n">
        <v>45415</v>
      </c>
      <c r="G7" s="33" t="n">
        <v>45416</v>
      </c>
      <c r="H7" s="33" t="n">
        <v>45417</v>
      </c>
      <c r="I7" s="33" t="n">
        <v>45418</v>
      </c>
      <c r="J7" s="33" t="n">
        <v>45419</v>
      </c>
      <c r="K7" s="33" t="n">
        <v>45420</v>
      </c>
      <c r="L7" s="33" t="n">
        <v>45421</v>
      </c>
      <c r="M7" s="33" t="n">
        <v>45422</v>
      </c>
      <c r="N7" s="33" t="n">
        <v>45423</v>
      </c>
      <c r="O7" s="33" t="n">
        <v>45424</v>
      </c>
      <c r="P7" s="33" t="n">
        <v>45425</v>
      </c>
      <c r="Q7" s="33" t="n">
        <v>45426</v>
      </c>
      <c r="R7" s="33" t="n">
        <v>45427</v>
      </c>
      <c r="S7" s="33" t="n">
        <v>45428</v>
      </c>
      <c r="T7" s="33" t="n">
        <v>45429</v>
      </c>
      <c r="U7" s="33" t="n">
        <v>45430</v>
      </c>
      <c r="V7" s="33" t="n">
        <v>45431</v>
      </c>
      <c r="W7" s="33" t="n">
        <v>45432</v>
      </c>
      <c r="X7" s="33" t="n">
        <v>45433</v>
      </c>
      <c r="Y7" s="33" t="n">
        <v>45434</v>
      </c>
      <c r="Z7" s="33" t="n">
        <v>45435</v>
      </c>
      <c r="AA7" s="33" t="n">
        <v>45436</v>
      </c>
      <c r="AB7" s="33" t="n">
        <v>45437</v>
      </c>
      <c r="AC7" s="33" t="n">
        <v>45438</v>
      </c>
      <c r="AD7" s="33" t="n">
        <v>45439</v>
      </c>
      <c r="AE7" s="33" t="n">
        <v>45440</v>
      </c>
      <c r="AF7" s="33" t="n">
        <v>45441</v>
      </c>
      <c r="AG7" s="33" t="n">
        <v>45442</v>
      </c>
      <c r="AH7" s="34" t="n">
        <v>45443</v>
      </c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38" t="s">
        <v>12</v>
      </c>
      <c r="E8" s="39" t="s">
        <v>7</v>
      </c>
      <c r="F8" s="39" t="s">
        <v>8</v>
      </c>
      <c r="G8" s="39" t="s">
        <v>9</v>
      </c>
      <c r="H8" s="39" t="s">
        <v>10</v>
      </c>
      <c r="I8" s="39" t="s">
        <v>13</v>
      </c>
      <c r="J8" s="39" t="s">
        <v>11</v>
      </c>
      <c r="K8" s="39" t="s">
        <v>12</v>
      </c>
      <c r="L8" s="39" t="s">
        <v>7</v>
      </c>
      <c r="M8" s="39" t="s">
        <v>8</v>
      </c>
      <c r="N8" s="39" t="s">
        <v>9</v>
      </c>
      <c r="O8" s="39" t="s">
        <v>10</v>
      </c>
      <c r="P8" s="39" t="s">
        <v>13</v>
      </c>
      <c r="Q8" s="39" t="s">
        <v>11</v>
      </c>
      <c r="R8" s="39" t="s">
        <v>12</v>
      </c>
      <c r="S8" s="39" t="s">
        <v>7</v>
      </c>
      <c r="T8" s="39" t="s">
        <v>8</v>
      </c>
      <c r="U8" s="39" t="s">
        <v>9</v>
      </c>
      <c r="V8" s="39" t="s">
        <v>10</v>
      </c>
      <c r="W8" s="39" t="s">
        <v>13</v>
      </c>
      <c r="X8" s="39" t="s">
        <v>11</v>
      </c>
      <c r="Y8" s="39" t="s">
        <v>12</v>
      </c>
      <c r="Z8" s="39" t="s">
        <v>7</v>
      </c>
      <c r="AA8" s="39" t="s">
        <v>8</v>
      </c>
      <c r="AB8" s="39" t="s">
        <v>9</v>
      </c>
      <c r="AC8" s="39" t="s">
        <v>10</v>
      </c>
      <c r="AD8" s="39" t="s">
        <v>13</v>
      </c>
      <c r="AE8" s="39" t="s">
        <v>11</v>
      </c>
      <c r="AF8" s="39" t="s">
        <v>12</v>
      </c>
      <c r="AG8" s="39" t="s">
        <v>7</v>
      </c>
      <c r="AH8" s="60" t="s">
        <v>8</v>
      </c>
    </row>
    <row r="9" customFormat="false" ht="13" hidden="false" customHeight="false" outlineLevel="0" collapsed="false">
      <c r="A9" s="35" t="n">
        <v>1</v>
      </c>
      <c r="B9" s="41" t="s">
        <v>77</v>
      </c>
      <c r="C9" s="42" t="s">
        <v>78</v>
      </c>
      <c r="D9" s="43" t="n">
        <v>1470</v>
      </c>
      <c r="E9" s="44" t="n">
        <v>1360</v>
      </c>
      <c r="F9" s="44" t="n">
        <v>1770</v>
      </c>
      <c r="G9" s="44" t="n">
        <v>1500</v>
      </c>
      <c r="H9" s="44" t="n">
        <v>1380</v>
      </c>
      <c r="I9" s="44" t="n">
        <v>1580</v>
      </c>
      <c r="J9" s="44" t="n">
        <v>1590</v>
      </c>
      <c r="K9" s="44" t="n">
        <v>1540</v>
      </c>
      <c r="L9" s="44" t="n">
        <v>1500</v>
      </c>
      <c r="M9" s="44" t="n">
        <v>1230</v>
      </c>
      <c r="N9" s="44" t="n">
        <v>1510</v>
      </c>
      <c r="O9" s="44" t="n">
        <v>1460</v>
      </c>
      <c r="P9" s="44" t="n">
        <v>1550</v>
      </c>
      <c r="Q9" s="44" t="n">
        <v>1490</v>
      </c>
      <c r="R9" s="44" t="n">
        <v>1320</v>
      </c>
      <c r="S9" s="44" t="n">
        <v>1230</v>
      </c>
      <c r="T9" s="44" t="n">
        <v>1310</v>
      </c>
      <c r="U9" s="44" t="n">
        <v>1440</v>
      </c>
      <c r="V9" s="44" t="n">
        <v>1480</v>
      </c>
      <c r="W9" s="44" t="n">
        <v>1260</v>
      </c>
      <c r="X9" s="44" t="n">
        <v>1470</v>
      </c>
      <c r="Y9" s="44" t="n">
        <v>1510</v>
      </c>
      <c r="Z9" s="44" t="n">
        <v>1520</v>
      </c>
      <c r="AA9" s="44" t="n">
        <v>1420</v>
      </c>
      <c r="AB9" s="44" t="n">
        <v>1360</v>
      </c>
      <c r="AC9" s="44" t="n">
        <v>1480</v>
      </c>
      <c r="AD9" s="44" t="n">
        <v>1510</v>
      </c>
      <c r="AE9" s="44" t="n">
        <v>1460</v>
      </c>
      <c r="AF9" s="44" t="n">
        <v>1460</v>
      </c>
      <c r="AG9" s="44" t="n">
        <v>1430</v>
      </c>
      <c r="AH9" s="45" t="n">
        <v>1640</v>
      </c>
    </row>
    <row r="10" customFormat="false" ht="13" hidden="false" customHeight="false" outlineLevel="0" collapsed="false">
      <c r="A10" s="35" t="n">
        <v>2</v>
      </c>
      <c r="B10" s="46" t="s">
        <v>78</v>
      </c>
      <c r="C10" s="47" t="s">
        <v>79</v>
      </c>
      <c r="D10" s="48" t="n">
        <v>1550</v>
      </c>
      <c r="E10" s="49" t="n">
        <v>1190</v>
      </c>
      <c r="F10" s="49" t="n">
        <v>1760</v>
      </c>
      <c r="G10" s="49" t="n">
        <v>1530</v>
      </c>
      <c r="H10" s="49" t="n">
        <v>1390</v>
      </c>
      <c r="I10" s="49" t="n">
        <v>1410</v>
      </c>
      <c r="J10" s="49" t="n">
        <v>1640</v>
      </c>
      <c r="K10" s="49" t="n">
        <v>1380</v>
      </c>
      <c r="L10" s="49" t="n">
        <v>1660</v>
      </c>
      <c r="M10" s="49" t="n">
        <v>1380</v>
      </c>
      <c r="N10" s="49" t="n">
        <v>1560</v>
      </c>
      <c r="O10" s="49" t="n">
        <v>1540</v>
      </c>
      <c r="P10" s="49" t="n">
        <v>1530</v>
      </c>
      <c r="Q10" s="49" t="n">
        <v>1400</v>
      </c>
      <c r="R10" s="49" t="n">
        <v>1370</v>
      </c>
      <c r="S10" s="49" t="n">
        <v>1320</v>
      </c>
      <c r="T10" s="49" t="n">
        <v>1340</v>
      </c>
      <c r="U10" s="49" t="n">
        <v>1480</v>
      </c>
      <c r="V10" s="49" t="n">
        <v>1530</v>
      </c>
      <c r="W10" s="49" t="n">
        <v>1430</v>
      </c>
      <c r="X10" s="49" t="n">
        <v>1490</v>
      </c>
      <c r="Y10" s="49" t="n">
        <v>1710</v>
      </c>
      <c r="Z10" s="49" t="n">
        <v>1500</v>
      </c>
      <c r="AA10" s="49" t="n">
        <v>1360</v>
      </c>
      <c r="AB10" s="49" t="n">
        <v>1370</v>
      </c>
      <c r="AC10" s="49" t="n">
        <v>1630</v>
      </c>
      <c r="AD10" s="49" t="n">
        <v>1560</v>
      </c>
      <c r="AE10" s="49" t="n">
        <v>1460</v>
      </c>
      <c r="AF10" s="49" t="n">
        <v>1480</v>
      </c>
      <c r="AG10" s="49" t="n">
        <v>1420</v>
      </c>
      <c r="AH10" s="50" t="n">
        <v>1600</v>
      </c>
    </row>
    <row r="11" customFormat="false" ht="13" hidden="false" customHeight="false" outlineLevel="0" collapsed="false">
      <c r="A11" s="35" t="n">
        <v>3</v>
      </c>
      <c r="B11" s="46" t="s">
        <v>79</v>
      </c>
      <c r="C11" s="47" t="s">
        <v>80</v>
      </c>
      <c r="D11" s="48" t="n">
        <v>1510</v>
      </c>
      <c r="E11" s="49" t="n">
        <v>1430</v>
      </c>
      <c r="F11" s="49" t="n">
        <v>1610</v>
      </c>
      <c r="G11" s="49" t="n">
        <v>1570</v>
      </c>
      <c r="H11" s="49" t="n">
        <v>1380</v>
      </c>
      <c r="I11" s="49" t="n">
        <v>1520</v>
      </c>
      <c r="J11" s="49" t="n">
        <v>1600</v>
      </c>
      <c r="K11" s="49" t="n">
        <v>1490</v>
      </c>
      <c r="L11" s="49" t="n">
        <v>1400</v>
      </c>
      <c r="M11" s="49" t="n">
        <v>1580</v>
      </c>
      <c r="N11" s="49" t="n">
        <v>1570</v>
      </c>
      <c r="O11" s="49" t="n">
        <v>1490</v>
      </c>
      <c r="P11" s="49" t="n">
        <v>1540</v>
      </c>
      <c r="Q11" s="49" t="n">
        <v>1370</v>
      </c>
      <c r="R11" s="49" t="n">
        <v>1360</v>
      </c>
      <c r="S11" s="49" t="n">
        <v>1510</v>
      </c>
      <c r="T11" s="49" t="n">
        <v>1330</v>
      </c>
      <c r="U11" s="49" t="n">
        <v>1490</v>
      </c>
      <c r="V11" s="49" t="n">
        <v>1540</v>
      </c>
      <c r="W11" s="49" t="n">
        <v>1450</v>
      </c>
      <c r="X11" s="49" t="n">
        <v>1470</v>
      </c>
      <c r="Y11" s="49" t="n">
        <v>1420</v>
      </c>
      <c r="Z11" s="49" t="n">
        <v>1590</v>
      </c>
      <c r="AA11" s="49" t="n">
        <v>1610</v>
      </c>
      <c r="AB11" s="49" t="n">
        <v>1360</v>
      </c>
      <c r="AC11" s="49" t="n">
        <v>1480</v>
      </c>
      <c r="AD11" s="49" t="n">
        <v>1620</v>
      </c>
      <c r="AE11" s="49" t="n">
        <v>1410</v>
      </c>
      <c r="AF11" s="49" t="n">
        <v>1420</v>
      </c>
      <c r="AG11" s="49" t="n">
        <v>1570</v>
      </c>
      <c r="AH11" s="50" t="n">
        <v>1480</v>
      </c>
    </row>
    <row r="12" customFormat="false" ht="13" hidden="false" customHeight="false" outlineLevel="0" collapsed="false">
      <c r="A12" s="35" t="n">
        <v>4</v>
      </c>
      <c r="B12" s="46" t="s">
        <v>80</v>
      </c>
      <c r="C12" s="47" t="s">
        <v>81</v>
      </c>
      <c r="D12" s="48" t="n">
        <v>1370</v>
      </c>
      <c r="E12" s="49" t="n">
        <v>1460</v>
      </c>
      <c r="F12" s="49" t="n">
        <v>1560</v>
      </c>
      <c r="G12" s="49" t="n">
        <v>1450</v>
      </c>
      <c r="H12" s="49" t="n">
        <v>1340</v>
      </c>
      <c r="I12" s="49" t="n">
        <v>1630</v>
      </c>
      <c r="J12" s="49" t="n">
        <v>1540</v>
      </c>
      <c r="K12" s="49" t="n">
        <v>1510</v>
      </c>
      <c r="L12" s="49" t="n">
        <v>1460</v>
      </c>
      <c r="M12" s="49" t="n">
        <v>1780</v>
      </c>
      <c r="N12" s="49" t="n">
        <v>1520</v>
      </c>
      <c r="O12" s="49" t="n">
        <v>1410</v>
      </c>
      <c r="P12" s="49" t="n">
        <v>1400</v>
      </c>
      <c r="Q12" s="49" t="n">
        <v>1420</v>
      </c>
      <c r="R12" s="49" t="n">
        <v>1410</v>
      </c>
      <c r="S12" s="49" t="n">
        <v>1520</v>
      </c>
      <c r="T12" s="49" t="n">
        <v>1440</v>
      </c>
      <c r="U12" s="49" t="n">
        <v>1360</v>
      </c>
      <c r="V12" s="49" t="n">
        <v>1570</v>
      </c>
      <c r="W12" s="49" t="n">
        <v>1440</v>
      </c>
      <c r="X12" s="49" t="n">
        <v>1460</v>
      </c>
      <c r="Y12" s="49" t="n">
        <v>1680</v>
      </c>
      <c r="Z12" s="49" t="n">
        <v>1600</v>
      </c>
      <c r="AA12" s="49" t="n">
        <v>1560</v>
      </c>
      <c r="AB12" s="49" t="n">
        <v>1500</v>
      </c>
      <c r="AC12" s="49" t="n">
        <v>1490</v>
      </c>
      <c r="AD12" s="49" t="n">
        <v>1600</v>
      </c>
      <c r="AE12" s="49" t="n">
        <v>1450</v>
      </c>
      <c r="AF12" s="49" t="n">
        <v>1440</v>
      </c>
      <c r="AG12" s="49" t="n">
        <v>1390</v>
      </c>
      <c r="AH12" s="50" t="n">
        <v>1620</v>
      </c>
    </row>
    <row r="13" customFormat="false" ht="13" hidden="false" customHeight="false" outlineLevel="0" collapsed="false">
      <c r="A13" s="35" t="n">
        <v>5</v>
      </c>
      <c r="B13" s="46" t="s">
        <v>81</v>
      </c>
      <c r="C13" s="47" t="s">
        <v>82</v>
      </c>
      <c r="D13" s="48" t="n">
        <v>1330</v>
      </c>
      <c r="E13" s="49" t="n">
        <v>1500</v>
      </c>
      <c r="F13" s="49" t="n">
        <v>1560</v>
      </c>
      <c r="G13" s="49" t="n">
        <v>1430</v>
      </c>
      <c r="H13" s="49" t="n">
        <v>1330</v>
      </c>
      <c r="I13" s="49" t="n">
        <v>1710</v>
      </c>
      <c r="J13" s="49" t="n">
        <v>1540</v>
      </c>
      <c r="K13" s="49" t="n">
        <v>1440</v>
      </c>
      <c r="L13" s="49" t="n">
        <v>1560</v>
      </c>
      <c r="M13" s="49" t="n">
        <v>1570</v>
      </c>
      <c r="N13" s="49" t="n">
        <v>1520</v>
      </c>
      <c r="O13" s="49" t="n">
        <v>1400</v>
      </c>
      <c r="P13" s="49" t="n">
        <v>1470</v>
      </c>
      <c r="Q13" s="49" t="n">
        <v>1380</v>
      </c>
      <c r="R13" s="49" t="n">
        <v>1420</v>
      </c>
      <c r="S13" s="49" t="n">
        <v>1500</v>
      </c>
      <c r="T13" s="49" t="n">
        <v>1620</v>
      </c>
      <c r="U13" s="49" t="n">
        <v>1460</v>
      </c>
      <c r="V13" s="49" t="n">
        <v>1640</v>
      </c>
      <c r="W13" s="49" t="n">
        <v>1540</v>
      </c>
      <c r="X13" s="49" t="n">
        <v>1470</v>
      </c>
      <c r="Y13" s="49" t="n">
        <v>1780</v>
      </c>
      <c r="Z13" s="49" t="n">
        <v>1550</v>
      </c>
      <c r="AA13" s="49" t="n">
        <v>1470</v>
      </c>
      <c r="AB13" s="49" t="n">
        <v>1500</v>
      </c>
      <c r="AC13" s="49" t="n">
        <v>1490</v>
      </c>
      <c r="AD13" s="49" t="n">
        <v>1410</v>
      </c>
      <c r="AE13" s="49" t="n">
        <v>1420</v>
      </c>
      <c r="AF13" s="49" t="n">
        <v>1500</v>
      </c>
      <c r="AG13" s="49" t="n">
        <v>1460</v>
      </c>
      <c r="AH13" s="50" t="n">
        <v>1690</v>
      </c>
    </row>
    <row r="14" customFormat="false" ht="13" hidden="false" customHeight="false" outlineLevel="0" collapsed="false">
      <c r="A14" s="35" t="n">
        <v>6</v>
      </c>
      <c r="B14" s="46" t="s">
        <v>82</v>
      </c>
      <c r="C14" s="47" t="s">
        <v>83</v>
      </c>
      <c r="D14" s="48" t="n">
        <v>1310</v>
      </c>
      <c r="E14" s="49" t="n">
        <v>1410</v>
      </c>
      <c r="F14" s="49" t="n">
        <v>1420</v>
      </c>
      <c r="G14" s="49" t="n">
        <v>1410</v>
      </c>
      <c r="H14" s="49" t="n">
        <v>1450</v>
      </c>
      <c r="I14" s="49" t="n">
        <v>1780</v>
      </c>
      <c r="J14" s="49" t="n">
        <v>1530</v>
      </c>
      <c r="K14" s="49" t="n">
        <v>1450</v>
      </c>
      <c r="L14" s="49" t="n">
        <v>1470</v>
      </c>
      <c r="M14" s="49" t="n">
        <v>1560</v>
      </c>
      <c r="N14" s="49" t="n">
        <v>1370</v>
      </c>
      <c r="O14" s="49" t="n">
        <v>1420</v>
      </c>
      <c r="P14" s="49" t="n">
        <v>1420</v>
      </c>
      <c r="Q14" s="49" t="n">
        <v>1390</v>
      </c>
      <c r="R14" s="49" t="n">
        <v>1520</v>
      </c>
      <c r="S14" s="49" t="n">
        <v>1350</v>
      </c>
      <c r="T14" s="49" t="n">
        <v>1490</v>
      </c>
      <c r="U14" s="49" t="n">
        <v>1380</v>
      </c>
      <c r="V14" s="49" t="n">
        <v>1640</v>
      </c>
      <c r="W14" s="49" t="n">
        <v>1590</v>
      </c>
      <c r="X14" s="49" t="n">
        <v>1420</v>
      </c>
      <c r="Y14" s="49" t="n">
        <v>1530</v>
      </c>
      <c r="Z14" s="49" t="n">
        <v>1640</v>
      </c>
      <c r="AA14" s="49" t="n">
        <v>1410</v>
      </c>
      <c r="AB14" s="49" t="n">
        <v>1590</v>
      </c>
      <c r="AC14" s="49" t="n">
        <v>1450</v>
      </c>
      <c r="AD14" s="49" t="n">
        <v>1520</v>
      </c>
      <c r="AE14" s="49" t="n">
        <v>1530</v>
      </c>
      <c r="AF14" s="49" t="n">
        <v>1510</v>
      </c>
      <c r="AG14" s="49" t="n">
        <v>1570</v>
      </c>
      <c r="AH14" s="50" t="n">
        <v>1550</v>
      </c>
    </row>
    <row r="15" customFormat="false" ht="13" hidden="false" customHeight="false" outlineLevel="0" collapsed="false">
      <c r="A15" s="35" t="n">
        <v>7</v>
      </c>
      <c r="B15" s="46" t="s">
        <v>83</v>
      </c>
      <c r="C15" s="47" t="s">
        <v>84</v>
      </c>
      <c r="D15" s="48" t="n">
        <v>1410</v>
      </c>
      <c r="E15" s="49" t="n">
        <v>1740</v>
      </c>
      <c r="F15" s="49" t="n">
        <v>1380</v>
      </c>
      <c r="G15" s="49" t="n">
        <v>1470</v>
      </c>
      <c r="H15" s="49" t="n">
        <v>1430</v>
      </c>
      <c r="I15" s="49" t="n">
        <v>1680</v>
      </c>
      <c r="J15" s="49" t="n">
        <v>1480</v>
      </c>
      <c r="K15" s="49" t="n">
        <v>1570</v>
      </c>
      <c r="L15" s="49" t="n">
        <v>1440</v>
      </c>
      <c r="M15" s="49" t="n">
        <v>1690</v>
      </c>
      <c r="N15" s="49" t="n">
        <v>1470</v>
      </c>
      <c r="O15" s="49" t="n">
        <v>1580</v>
      </c>
      <c r="P15" s="49" t="n">
        <v>1430</v>
      </c>
      <c r="Q15" s="49" t="n">
        <v>1610</v>
      </c>
      <c r="R15" s="49" t="n">
        <v>1620</v>
      </c>
      <c r="S15" s="49" t="n">
        <v>1300</v>
      </c>
      <c r="T15" s="49" t="n">
        <v>1450</v>
      </c>
      <c r="U15" s="49" t="n">
        <v>1490</v>
      </c>
      <c r="V15" s="49" t="n">
        <v>1500</v>
      </c>
      <c r="W15" s="49" t="n">
        <v>1450</v>
      </c>
      <c r="X15" s="49" t="n">
        <v>1380</v>
      </c>
      <c r="Y15" s="49" t="n">
        <v>1500</v>
      </c>
      <c r="Z15" s="49" t="n">
        <v>1690</v>
      </c>
      <c r="AA15" s="49" t="n">
        <v>1440</v>
      </c>
      <c r="AB15" s="49" t="n">
        <v>1510</v>
      </c>
      <c r="AC15" s="49" t="n">
        <v>1430</v>
      </c>
      <c r="AD15" s="49" t="n">
        <v>1640</v>
      </c>
      <c r="AE15" s="49" t="n">
        <v>1410</v>
      </c>
      <c r="AF15" s="49" t="n">
        <v>1370</v>
      </c>
      <c r="AG15" s="49" t="n">
        <v>1570</v>
      </c>
      <c r="AH15" s="50" t="n">
        <v>1570</v>
      </c>
    </row>
    <row r="16" customFormat="false" ht="13" hidden="false" customHeight="false" outlineLevel="0" collapsed="false">
      <c r="A16" s="35" t="n">
        <v>8</v>
      </c>
      <c r="B16" s="46" t="s">
        <v>84</v>
      </c>
      <c r="C16" s="47" t="s">
        <v>85</v>
      </c>
      <c r="D16" s="48" t="n">
        <v>1450</v>
      </c>
      <c r="E16" s="49" t="n">
        <v>1520</v>
      </c>
      <c r="F16" s="49" t="n">
        <v>1530</v>
      </c>
      <c r="G16" s="49" t="n">
        <v>1440</v>
      </c>
      <c r="H16" s="49" t="n">
        <v>1450</v>
      </c>
      <c r="I16" s="49" t="n">
        <v>1510</v>
      </c>
      <c r="J16" s="49" t="n">
        <v>1400</v>
      </c>
      <c r="K16" s="49" t="n">
        <v>1560</v>
      </c>
      <c r="L16" s="49" t="n">
        <v>1610</v>
      </c>
      <c r="M16" s="49" t="n">
        <v>1760</v>
      </c>
      <c r="N16" s="49" t="n">
        <v>1370</v>
      </c>
      <c r="O16" s="49" t="n">
        <v>1450</v>
      </c>
      <c r="P16" s="49" t="n">
        <v>1370</v>
      </c>
      <c r="Q16" s="49" t="n">
        <v>1480</v>
      </c>
      <c r="R16" s="49" t="n">
        <v>1540</v>
      </c>
      <c r="S16" s="49" t="n">
        <v>1200</v>
      </c>
      <c r="T16" s="49" t="n">
        <v>1580</v>
      </c>
      <c r="U16" s="49" t="n">
        <v>1460</v>
      </c>
      <c r="V16" s="49" t="n">
        <v>1480</v>
      </c>
      <c r="W16" s="49" t="n">
        <v>1480</v>
      </c>
      <c r="X16" s="49" t="n">
        <v>1460</v>
      </c>
      <c r="Y16" s="49" t="n">
        <v>1540</v>
      </c>
      <c r="Z16" s="49" t="n">
        <v>1610</v>
      </c>
      <c r="AA16" s="49" t="n">
        <v>1560</v>
      </c>
      <c r="AB16" s="49" t="n">
        <v>1450</v>
      </c>
      <c r="AC16" s="49" t="n">
        <v>1470</v>
      </c>
      <c r="AD16" s="49" t="n">
        <v>1590</v>
      </c>
      <c r="AE16" s="49" t="n">
        <v>1410</v>
      </c>
      <c r="AF16" s="49" t="n">
        <v>1300</v>
      </c>
      <c r="AG16" s="49" t="n">
        <v>1470</v>
      </c>
      <c r="AH16" s="50" t="n">
        <v>1630</v>
      </c>
    </row>
    <row r="17" customFormat="false" ht="13" hidden="false" customHeight="false" outlineLevel="0" collapsed="false">
      <c r="A17" s="35" t="n">
        <v>9</v>
      </c>
      <c r="B17" s="46" t="s">
        <v>85</v>
      </c>
      <c r="C17" s="47" t="s">
        <v>86</v>
      </c>
      <c r="D17" s="48" t="n">
        <v>1380</v>
      </c>
      <c r="E17" s="49" t="n">
        <v>1570</v>
      </c>
      <c r="F17" s="49" t="n">
        <v>1510</v>
      </c>
      <c r="G17" s="49" t="n">
        <v>1430</v>
      </c>
      <c r="H17" s="49" t="n">
        <v>1360</v>
      </c>
      <c r="I17" s="49" t="n">
        <v>1510</v>
      </c>
      <c r="J17" s="49" t="n">
        <v>1400</v>
      </c>
      <c r="K17" s="49" t="n">
        <v>1490</v>
      </c>
      <c r="L17" s="49" t="n">
        <v>1540</v>
      </c>
      <c r="M17" s="49" t="n">
        <v>1440</v>
      </c>
      <c r="N17" s="49" t="n">
        <v>1500</v>
      </c>
      <c r="O17" s="49" t="n">
        <v>1510</v>
      </c>
      <c r="P17" s="49" t="n">
        <v>1370</v>
      </c>
      <c r="Q17" s="49" t="n">
        <v>1430</v>
      </c>
      <c r="R17" s="49" t="n">
        <v>1470</v>
      </c>
      <c r="S17" s="49" t="n">
        <v>1430</v>
      </c>
      <c r="T17" s="49" t="n">
        <v>1610</v>
      </c>
      <c r="U17" s="49" t="n">
        <v>1440</v>
      </c>
      <c r="V17" s="49" t="n">
        <v>1480</v>
      </c>
      <c r="W17" s="49" t="n">
        <v>1530</v>
      </c>
      <c r="X17" s="49" t="n">
        <v>1480</v>
      </c>
      <c r="Y17" s="49" t="n">
        <v>1530</v>
      </c>
      <c r="Z17" s="49" t="n">
        <v>1760</v>
      </c>
      <c r="AA17" s="49" t="n">
        <v>1530</v>
      </c>
      <c r="AB17" s="49" t="n">
        <v>1430</v>
      </c>
      <c r="AC17" s="49" t="n">
        <v>1460</v>
      </c>
      <c r="AD17" s="49" t="n">
        <v>1540</v>
      </c>
      <c r="AE17" s="49" t="n">
        <v>1510</v>
      </c>
      <c r="AF17" s="49" t="n">
        <v>1390</v>
      </c>
      <c r="AG17" s="49" t="n">
        <v>1470</v>
      </c>
      <c r="AH17" s="50" t="n">
        <v>1550</v>
      </c>
    </row>
    <row r="18" customFormat="false" ht="13" hidden="false" customHeight="false" outlineLevel="0" collapsed="false">
      <c r="A18" s="35" t="n">
        <v>10</v>
      </c>
      <c r="B18" s="46" t="s">
        <v>86</v>
      </c>
      <c r="C18" s="47" t="s">
        <v>87</v>
      </c>
      <c r="D18" s="48" t="n">
        <v>1450</v>
      </c>
      <c r="E18" s="49" t="n">
        <v>1650</v>
      </c>
      <c r="F18" s="49" t="n">
        <v>1620</v>
      </c>
      <c r="G18" s="49" t="n">
        <v>1440</v>
      </c>
      <c r="H18" s="49" t="n">
        <v>1430</v>
      </c>
      <c r="I18" s="49" t="n">
        <v>1580</v>
      </c>
      <c r="J18" s="49" t="n">
        <v>1460</v>
      </c>
      <c r="K18" s="49" t="n">
        <v>1400</v>
      </c>
      <c r="L18" s="49" t="n">
        <v>1570</v>
      </c>
      <c r="M18" s="49" t="n">
        <v>1470</v>
      </c>
      <c r="N18" s="49" t="n">
        <v>1440</v>
      </c>
      <c r="O18" s="49" t="n">
        <v>1580</v>
      </c>
      <c r="P18" s="49" t="n">
        <v>1400</v>
      </c>
      <c r="Q18" s="49" t="n">
        <v>1420</v>
      </c>
      <c r="R18" s="49" t="n">
        <v>1420</v>
      </c>
      <c r="S18" s="49" t="n">
        <v>1370</v>
      </c>
      <c r="T18" s="49" t="n">
        <v>1600</v>
      </c>
      <c r="U18" s="49" t="n">
        <v>1700</v>
      </c>
      <c r="V18" s="49" t="n">
        <v>1500</v>
      </c>
      <c r="W18" s="49" t="n">
        <v>1510</v>
      </c>
      <c r="X18" s="49" t="n">
        <v>1450</v>
      </c>
      <c r="Y18" s="49" t="n">
        <v>1250</v>
      </c>
      <c r="Z18" s="49" t="n">
        <v>1600</v>
      </c>
      <c r="AA18" s="49" t="n">
        <v>1480</v>
      </c>
      <c r="AB18" s="49" t="n">
        <v>1500</v>
      </c>
      <c r="AC18" s="49" t="n">
        <v>1490</v>
      </c>
      <c r="AD18" s="49" t="n">
        <v>1560</v>
      </c>
      <c r="AE18" s="49" t="n">
        <v>1490</v>
      </c>
      <c r="AF18" s="49" t="n">
        <v>1410</v>
      </c>
      <c r="AG18" s="49" t="n">
        <v>1260</v>
      </c>
      <c r="AH18" s="50" t="n">
        <v>1520</v>
      </c>
    </row>
    <row r="19" customFormat="false" ht="13" hidden="false" customHeight="false" outlineLevel="0" collapsed="false">
      <c r="A19" s="35" t="n">
        <v>11</v>
      </c>
      <c r="B19" s="46" t="s">
        <v>87</v>
      </c>
      <c r="C19" s="47" t="s">
        <v>88</v>
      </c>
      <c r="D19" s="48" t="n">
        <v>1380</v>
      </c>
      <c r="E19" s="49" t="n">
        <v>1660</v>
      </c>
      <c r="F19" s="49" t="n">
        <v>1600</v>
      </c>
      <c r="G19" s="49" t="n">
        <v>1470</v>
      </c>
      <c r="H19" s="49" t="n">
        <v>1430</v>
      </c>
      <c r="I19" s="49" t="n">
        <v>1570</v>
      </c>
      <c r="J19" s="49" t="n">
        <v>1440</v>
      </c>
      <c r="K19" s="49" t="n">
        <v>1670</v>
      </c>
      <c r="L19" s="49" t="n">
        <v>1550</v>
      </c>
      <c r="M19" s="49" t="n">
        <v>1700</v>
      </c>
      <c r="N19" s="49" t="n">
        <v>1440</v>
      </c>
      <c r="O19" s="49" t="n">
        <v>1550</v>
      </c>
      <c r="P19" s="49" t="n">
        <v>1470</v>
      </c>
      <c r="Q19" s="49" t="n">
        <v>1200</v>
      </c>
      <c r="R19" s="49" t="n">
        <v>1420</v>
      </c>
      <c r="S19" s="49" t="n">
        <v>1520</v>
      </c>
      <c r="T19" s="49" t="n">
        <v>1550</v>
      </c>
      <c r="U19" s="49" t="n">
        <v>1850</v>
      </c>
      <c r="V19" s="49" t="n">
        <v>1440</v>
      </c>
      <c r="W19" s="49" t="n">
        <v>1590</v>
      </c>
      <c r="X19" s="49" t="n">
        <v>1480</v>
      </c>
      <c r="Y19" s="49" t="n">
        <v>1150</v>
      </c>
      <c r="Z19" s="49" t="n">
        <v>1510</v>
      </c>
      <c r="AA19" s="49" t="n">
        <v>1330</v>
      </c>
      <c r="AB19" s="49" t="n">
        <v>1510</v>
      </c>
      <c r="AC19" s="49" t="n">
        <v>1570</v>
      </c>
      <c r="AD19" s="49" t="n">
        <v>1480</v>
      </c>
      <c r="AE19" s="49" t="n">
        <v>1510</v>
      </c>
      <c r="AF19" s="49" t="n">
        <v>1420</v>
      </c>
      <c r="AG19" s="49" t="n">
        <v>1470</v>
      </c>
      <c r="AH19" s="50" t="n">
        <v>1450</v>
      </c>
    </row>
    <row r="20" customFormat="false" ht="13" hidden="false" customHeight="false" outlineLevel="0" collapsed="false">
      <c r="A20" s="35" t="n">
        <v>12</v>
      </c>
      <c r="B20" s="46" t="s">
        <v>88</v>
      </c>
      <c r="C20" s="47" t="s">
        <v>89</v>
      </c>
      <c r="D20" s="48" t="n">
        <v>1360</v>
      </c>
      <c r="E20" s="49" t="n">
        <v>1580</v>
      </c>
      <c r="F20" s="49" t="n">
        <v>1510</v>
      </c>
      <c r="G20" s="49" t="n">
        <v>1450</v>
      </c>
      <c r="H20" s="49" t="n">
        <v>1430</v>
      </c>
      <c r="I20" s="49" t="n">
        <v>1400</v>
      </c>
      <c r="J20" s="49" t="n">
        <v>1520</v>
      </c>
      <c r="K20" s="49" t="n">
        <v>1750</v>
      </c>
      <c r="L20" s="49" t="n">
        <v>1630</v>
      </c>
      <c r="M20" s="49" t="n">
        <v>1960</v>
      </c>
      <c r="N20" s="49" t="n">
        <v>1470</v>
      </c>
      <c r="O20" s="49" t="n">
        <v>1560</v>
      </c>
      <c r="P20" s="49" t="n">
        <v>1330</v>
      </c>
      <c r="Q20" s="49" t="n">
        <v>1240</v>
      </c>
      <c r="R20" s="49" t="n">
        <v>1370</v>
      </c>
      <c r="S20" s="49" t="n">
        <v>1580</v>
      </c>
      <c r="T20" s="49" t="n">
        <v>1720</v>
      </c>
      <c r="U20" s="49" t="n">
        <v>1810</v>
      </c>
      <c r="V20" s="49" t="n">
        <v>1510</v>
      </c>
      <c r="W20" s="49" t="n">
        <v>1570</v>
      </c>
      <c r="X20" s="49" t="n">
        <v>1430</v>
      </c>
      <c r="Y20" s="49" t="n">
        <v>1330</v>
      </c>
      <c r="Z20" s="49" t="n">
        <v>1820</v>
      </c>
      <c r="AA20" s="49" t="n">
        <v>1700</v>
      </c>
      <c r="AB20" s="49" t="n">
        <v>1490</v>
      </c>
      <c r="AC20" s="49" t="n">
        <v>1570</v>
      </c>
      <c r="AD20" s="49" t="n">
        <v>1490</v>
      </c>
      <c r="AE20" s="49" t="n">
        <v>1590</v>
      </c>
      <c r="AF20" s="49" t="n">
        <v>1440</v>
      </c>
      <c r="AG20" s="49" t="n">
        <v>1310</v>
      </c>
      <c r="AH20" s="50" t="n">
        <v>1480</v>
      </c>
    </row>
    <row r="21" customFormat="false" ht="13" hidden="false" customHeight="false" outlineLevel="0" collapsed="false">
      <c r="A21" s="35" t="n">
        <v>13</v>
      </c>
      <c r="B21" s="46" t="s">
        <v>89</v>
      </c>
      <c r="C21" s="47" t="s">
        <v>90</v>
      </c>
      <c r="D21" s="48" t="n">
        <v>1380</v>
      </c>
      <c r="E21" s="49" t="n">
        <v>1670</v>
      </c>
      <c r="F21" s="49" t="n">
        <v>1640</v>
      </c>
      <c r="G21" s="49" t="n">
        <v>1400</v>
      </c>
      <c r="H21" s="49" t="n">
        <v>1400</v>
      </c>
      <c r="I21" s="49" t="n">
        <v>1340</v>
      </c>
      <c r="J21" s="49" t="n">
        <v>1520</v>
      </c>
      <c r="K21" s="49" t="n">
        <v>1670</v>
      </c>
      <c r="L21" s="49" t="n">
        <v>1550</v>
      </c>
      <c r="M21" s="49" t="n">
        <v>1610</v>
      </c>
      <c r="N21" s="49" t="n">
        <v>1500</v>
      </c>
      <c r="O21" s="49" t="n">
        <v>1510</v>
      </c>
      <c r="P21" s="49" t="n">
        <v>1350</v>
      </c>
      <c r="Q21" s="49" t="n">
        <v>1410</v>
      </c>
      <c r="R21" s="49" t="n">
        <v>1460</v>
      </c>
      <c r="S21" s="49" t="n">
        <v>1480</v>
      </c>
      <c r="T21" s="49" t="n">
        <v>1370</v>
      </c>
      <c r="U21" s="49" t="n">
        <v>1750</v>
      </c>
      <c r="V21" s="49" t="n">
        <v>1520</v>
      </c>
      <c r="W21" s="49" t="n">
        <v>1680</v>
      </c>
      <c r="X21" s="49" t="n">
        <v>1460</v>
      </c>
      <c r="Y21" s="49" t="n">
        <v>1450</v>
      </c>
      <c r="Z21" s="49" t="n">
        <v>1560</v>
      </c>
      <c r="AA21" s="49" t="n">
        <v>1550</v>
      </c>
      <c r="AB21" s="49" t="n">
        <v>1480</v>
      </c>
      <c r="AC21" s="49" t="n">
        <v>1490</v>
      </c>
      <c r="AD21" s="49" t="n">
        <v>1670</v>
      </c>
      <c r="AE21" s="49" t="n">
        <v>1540</v>
      </c>
      <c r="AF21" s="49" t="n">
        <v>1490</v>
      </c>
      <c r="AG21" s="49" t="n">
        <v>1220</v>
      </c>
      <c r="AH21" s="50" t="n">
        <v>1550</v>
      </c>
    </row>
    <row r="22" customFormat="false" ht="13" hidden="false" customHeight="false" outlineLevel="0" collapsed="false">
      <c r="A22" s="35" t="n">
        <v>14</v>
      </c>
      <c r="B22" s="46" t="s">
        <v>90</v>
      </c>
      <c r="C22" s="47" t="s">
        <v>91</v>
      </c>
      <c r="D22" s="48" t="n">
        <v>1420</v>
      </c>
      <c r="E22" s="49" t="n">
        <v>1510</v>
      </c>
      <c r="F22" s="49" t="n">
        <v>1590</v>
      </c>
      <c r="G22" s="49" t="n">
        <v>1380</v>
      </c>
      <c r="H22" s="49" t="n">
        <v>1520</v>
      </c>
      <c r="I22" s="49" t="n">
        <v>1540</v>
      </c>
      <c r="J22" s="49" t="n">
        <v>1430</v>
      </c>
      <c r="K22" s="49" t="n">
        <v>1590</v>
      </c>
      <c r="L22" s="49" t="n">
        <v>1520</v>
      </c>
      <c r="M22" s="49" t="n">
        <v>1440</v>
      </c>
      <c r="N22" s="49" t="n">
        <v>1410</v>
      </c>
      <c r="O22" s="49" t="n">
        <v>1550</v>
      </c>
      <c r="P22" s="49" t="n">
        <v>1400</v>
      </c>
      <c r="Q22" s="49" t="n">
        <v>1330</v>
      </c>
      <c r="R22" s="49" t="n">
        <v>1500</v>
      </c>
      <c r="S22" s="49" t="n">
        <v>1440</v>
      </c>
      <c r="T22" s="49" t="n">
        <v>1600</v>
      </c>
      <c r="U22" s="49" t="n">
        <v>1380</v>
      </c>
      <c r="V22" s="49" t="n">
        <v>1580</v>
      </c>
      <c r="W22" s="49" t="n">
        <v>1570</v>
      </c>
      <c r="X22" s="49" t="n">
        <v>1460</v>
      </c>
      <c r="Y22" s="49" t="n">
        <v>1470</v>
      </c>
      <c r="Z22" s="49" t="n">
        <v>1590</v>
      </c>
      <c r="AA22" s="49" t="n">
        <v>1520</v>
      </c>
      <c r="AB22" s="49" t="n">
        <v>1470</v>
      </c>
      <c r="AC22" s="49" t="n">
        <v>1550</v>
      </c>
      <c r="AD22" s="49" t="n">
        <v>1570</v>
      </c>
      <c r="AE22" s="49" t="n">
        <v>1460</v>
      </c>
      <c r="AF22" s="49" t="n">
        <v>1590</v>
      </c>
      <c r="AG22" s="49" t="n">
        <v>1500</v>
      </c>
      <c r="AH22" s="50" t="n">
        <v>1540</v>
      </c>
    </row>
    <row r="23" customFormat="false" ht="13" hidden="false" customHeight="false" outlineLevel="0" collapsed="false">
      <c r="A23" s="35" t="n">
        <v>15</v>
      </c>
      <c r="B23" s="46" t="s">
        <v>91</v>
      </c>
      <c r="C23" s="47" t="s">
        <v>92</v>
      </c>
      <c r="D23" s="48" t="n">
        <v>1230</v>
      </c>
      <c r="E23" s="49" t="n">
        <v>1530</v>
      </c>
      <c r="F23" s="49" t="n">
        <v>1540</v>
      </c>
      <c r="G23" s="49" t="n">
        <v>1470</v>
      </c>
      <c r="H23" s="49" t="n">
        <v>1570</v>
      </c>
      <c r="I23" s="49" t="n">
        <v>1390</v>
      </c>
      <c r="J23" s="49" t="n">
        <v>1400</v>
      </c>
      <c r="K23" s="49" t="n">
        <v>1470</v>
      </c>
      <c r="L23" s="49" t="n">
        <v>1520</v>
      </c>
      <c r="M23" s="49" t="n">
        <v>1500</v>
      </c>
      <c r="N23" s="49" t="n">
        <v>1420</v>
      </c>
      <c r="O23" s="49" t="n">
        <v>1340</v>
      </c>
      <c r="P23" s="49" t="n">
        <v>1390</v>
      </c>
      <c r="Q23" s="49" t="n">
        <v>1300</v>
      </c>
      <c r="R23" s="49" t="n">
        <v>1560</v>
      </c>
      <c r="S23" s="49" t="n">
        <v>1550</v>
      </c>
      <c r="T23" s="49" t="n">
        <v>1320</v>
      </c>
      <c r="U23" s="49" t="n">
        <v>1330</v>
      </c>
      <c r="V23" s="49" t="n">
        <v>1540</v>
      </c>
      <c r="W23" s="49" t="n">
        <v>1530</v>
      </c>
      <c r="X23" s="49" t="n">
        <v>1570</v>
      </c>
      <c r="Y23" s="49" t="n">
        <v>1610</v>
      </c>
      <c r="Z23" s="49" t="n">
        <v>1640</v>
      </c>
      <c r="AA23" s="49" t="n">
        <v>1570</v>
      </c>
      <c r="AB23" s="49" t="n">
        <v>1670</v>
      </c>
      <c r="AC23" s="49" t="n">
        <v>1250</v>
      </c>
      <c r="AD23" s="49" t="n">
        <v>1540</v>
      </c>
      <c r="AE23" s="49" t="n">
        <v>1480</v>
      </c>
      <c r="AF23" s="49" t="n">
        <v>1550</v>
      </c>
      <c r="AG23" s="49" t="n">
        <v>1400</v>
      </c>
      <c r="AH23" s="50" t="n">
        <v>1610</v>
      </c>
    </row>
    <row r="24" customFormat="false" ht="13" hidden="false" customHeight="false" outlineLevel="0" collapsed="false">
      <c r="A24" s="35" t="n">
        <v>16</v>
      </c>
      <c r="B24" s="46" t="s">
        <v>92</v>
      </c>
      <c r="C24" s="47" t="s">
        <v>93</v>
      </c>
      <c r="D24" s="48" t="n">
        <v>1330</v>
      </c>
      <c r="E24" s="49" t="n">
        <v>1480</v>
      </c>
      <c r="F24" s="49" t="n">
        <v>1560</v>
      </c>
      <c r="G24" s="49" t="n">
        <v>1430</v>
      </c>
      <c r="H24" s="49" t="n">
        <v>1470</v>
      </c>
      <c r="I24" s="49" t="n">
        <v>1300</v>
      </c>
      <c r="J24" s="49" t="n">
        <v>1590</v>
      </c>
      <c r="K24" s="49" t="n">
        <v>1400</v>
      </c>
      <c r="L24" s="49" t="n">
        <v>1440</v>
      </c>
      <c r="M24" s="49" t="n">
        <v>1570</v>
      </c>
      <c r="N24" s="49" t="n">
        <v>1470</v>
      </c>
      <c r="O24" s="49" t="n">
        <v>1370</v>
      </c>
      <c r="P24" s="49" t="n">
        <v>1330</v>
      </c>
      <c r="Q24" s="49" t="n">
        <v>1380</v>
      </c>
      <c r="R24" s="49" t="n">
        <v>1440</v>
      </c>
      <c r="S24" s="49" t="n">
        <v>1470</v>
      </c>
      <c r="T24" s="49" t="n">
        <v>1330</v>
      </c>
      <c r="U24" s="49" t="n">
        <v>1430</v>
      </c>
      <c r="V24" s="49" t="n">
        <v>1500</v>
      </c>
      <c r="W24" s="49" t="n">
        <v>1530</v>
      </c>
      <c r="X24" s="49" t="n">
        <v>1510</v>
      </c>
      <c r="Y24" s="49" t="n">
        <v>1410</v>
      </c>
      <c r="Z24" s="49" t="n">
        <v>1530</v>
      </c>
      <c r="AA24" s="49" t="n">
        <v>1460</v>
      </c>
      <c r="AB24" s="49" t="n">
        <v>1650</v>
      </c>
      <c r="AC24" s="49" t="n">
        <v>1330</v>
      </c>
      <c r="AD24" s="49" t="n">
        <v>1510</v>
      </c>
      <c r="AE24" s="49" t="n">
        <v>1310</v>
      </c>
      <c r="AF24" s="49" t="n">
        <v>1540</v>
      </c>
      <c r="AG24" s="49" t="n">
        <v>1410</v>
      </c>
      <c r="AH24" s="50" t="n">
        <v>1520</v>
      </c>
    </row>
    <row r="25" customFormat="false" ht="13" hidden="false" customHeight="false" outlineLevel="0" collapsed="false">
      <c r="A25" s="35" t="n">
        <v>17</v>
      </c>
      <c r="B25" s="46" t="s">
        <v>93</v>
      </c>
      <c r="C25" s="47" t="s">
        <v>94</v>
      </c>
      <c r="D25" s="48" t="n">
        <v>1290</v>
      </c>
      <c r="E25" s="49" t="n">
        <v>1280</v>
      </c>
      <c r="F25" s="49" t="n">
        <v>1510</v>
      </c>
      <c r="G25" s="49" t="n">
        <v>1340</v>
      </c>
      <c r="H25" s="49" t="n">
        <v>1460</v>
      </c>
      <c r="I25" s="49" t="n">
        <v>1390</v>
      </c>
      <c r="J25" s="49" t="n">
        <v>1530</v>
      </c>
      <c r="K25" s="49" t="n">
        <v>1550</v>
      </c>
      <c r="L25" s="49" t="n">
        <v>1400</v>
      </c>
      <c r="M25" s="49" t="n">
        <v>1450</v>
      </c>
      <c r="N25" s="49" t="n">
        <v>1430</v>
      </c>
      <c r="O25" s="49" t="n">
        <v>1460</v>
      </c>
      <c r="P25" s="49" t="n">
        <v>1390</v>
      </c>
      <c r="Q25" s="49" t="n">
        <v>1320</v>
      </c>
      <c r="R25" s="49" t="n">
        <v>1330</v>
      </c>
      <c r="S25" s="49" t="n">
        <v>1350</v>
      </c>
      <c r="T25" s="49" t="n">
        <v>1370</v>
      </c>
      <c r="U25" s="49" t="n">
        <v>1310</v>
      </c>
      <c r="V25" s="49" t="n">
        <v>1480</v>
      </c>
      <c r="W25" s="49" t="n">
        <v>1470</v>
      </c>
      <c r="X25" s="49" t="n">
        <v>1450</v>
      </c>
      <c r="Y25" s="49" t="n">
        <v>1170</v>
      </c>
      <c r="Z25" s="49" t="n">
        <v>1480</v>
      </c>
      <c r="AA25" s="49" t="n">
        <v>1440</v>
      </c>
      <c r="AB25" s="49" t="n">
        <v>1530</v>
      </c>
      <c r="AC25" s="49" t="n">
        <v>1420</v>
      </c>
      <c r="AD25" s="49" t="n">
        <v>1550</v>
      </c>
      <c r="AE25" s="49" t="n">
        <v>1300</v>
      </c>
      <c r="AF25" s="49" t="n">
        <v>1470</v>
      </c>
      <c r="AG25" s="49" t="n">
        <v>1290</v>
      </c>
      <c r="AH25" s="50" t="n">
        <v>1560</v>
      </c>
    </row>
    <row r="26" customFormat="false" ht="13" hidden="false" customHeight="false" outlineLevel="0" collapsed="false">
      <c r="A26" s="35" t="n">
        <v>18</v>
      </c>
      <c r="B26" s="46" t="s">
        <v>94</v>
      </c>
      <c r="C26" s="47" t="s">
        <v>95</v>
      </c>
      <c r="D26" s="48" t="n">
        <v>1230</v>
      </c>
      <c r="E26" s="49" t="n">
        <v>1450</v>
      </c>
      <c r="F26" s="49" t="n">
        <v>1470</v>
      </c>
      <c r="G26" s="49" t="n">
        <v>1410</v>
      </c>
      <c r="H26" s="49" t="n">
        <v>1430</v>
      </c>
      <c r="I26" s="49" t="n">
        <v>1260</v>
      </c>
      <c r="J26" s="49" t="n">
        <v>1290</v>
      </c>
      <c r="K26" s="49" t="n">
        <v>1330</v>
      </c>
      <c r="L26" s="49" t="n">
        <v>1080</v>
      </c>
      <c r="M26" s="49" t="n">
        <v>1250</v>
      </c>
      <c r="N26" s="49" t="n">
        <v>1350</v>
      </c>
      <c r="O26" s="49" t="n">
        <v>1450</v>
      </c>
      <c r="P26" s="49" t="n">
        <v>1370</v>
      </c>
      <c r="Q26" s="49" t="n">
        <v>1390</v>
      </c>
      <c r="R26" s="49" t="n">
        <v>1100</v>
      </c>
      <c r="S26" s="49" t="n">
        <v>1300</v>
      </c>
      <c r="T26" s="49" t="n">
        <v>1520</v>
      </c>
      <c r="U26" s="49" t="n">
        <v>1390</v>
      </c>
      <c r="V26" s="49" t="n">
        <v>1560</v>
      </c>
      <c r="W26" s="49" t="n">
        <v>1380</v>
      </c>
      <c r="X26" s="49" t="n">
        <v>1470</v>
      </c>
      <c r="Y26" s="49" t="n">
        <v>1290</v>
      </c>
      <c r="Z26" s="49" t="n">
        <v>1310</v>
      </c>
      <c r="AA26" s="49" t="n">
        <v>1300</v>
      </c>
      <c r="AB26" s="49" t="n">
        <v>1500</v>
      </c>
      <c r="AC26" s="49" t="n">
        <v>1400</v>
      </c>
      <c r="AD26" s="49" t="n">
        <v>1420</v>
      </c>
      <c r="AE26" s="49" t="n">
        <v>1400</v>
      </c>
      <c r="AF26" s="49" t="n">
        <v>1310</v>
      </c>
      <c r="AG26" s="49" t="n">
        <v>1430</v>
      </c>
      <c r="AH26" s="50" t="n">
        <v>1440</v>
      </c>
    </row>
    <row r="27" customFormat="false" ht="13" hidden="false" customHeight="false" outlineLevel="0" collapsed="false">
      <c r="A27" s="35" t="n">
        <v>19</v>
      </c>
      <c r="B27" s="46" t="s">
        <v>95</v>
      </c>
      <c r="C27" s="47" t="s">
        <v>96</v>
      </c>
      <c r="D27" s="48" t="n">
        <v>1080</v>
      </c>
      <c r="E27" s="49" t="n">
        <v>1100</v>
      </c>
      <c r="F27" s="49" t="n">
        <v>1310</v>
      </c>
      <c r="G27" s="49" t="n">
        <v>1480</v>
      </c>
      <c r="H27" s="49" t="n">
        <v>1490</v>
      </c>
      <c r="I27" s="49" t="n">
        <v>1360</v>
      </c>
      <c r="J27" s="49" t="n">
        <v>1110</v>
      </c>
      <c r="K27" s="49" t="n">
        <v>1220</v>
      </c>
      <c r="L27" s="49" t="n">
        <v>1210</v>
      </c>
      <c r="M27" s="49" t="n">
        <v>1220</v>
      </c>
      <c r="N27" s="49" t="n">
        <v>1420</v>
      </c>
      <c r="O27" s="49" t="n">
        <v>1620</v>
      </c>
      <c r="P27" s="49" t="n">
        <v>1330</v>
      </c>
      <c r="Q27" s="49" t="n">
        <v>1400</v>
      </c>
      <c r="R27" s="49" t="n">
        <v>1040</v>
      </c>
      <c r="S27" s="49" t="n">
        <v>1220</v>
      </c>
      <c r="T27" s="49" t="n">
        <v>1480</v>
      </c>
      <c r="U27" s="49" t="n">
        <v>1490</v>
      </c>
      <c r="V27" s="49" t="n">
        <v>1600</v>
      </c>
      <c r="W27" s="49" t="n">
        <v>1290</v>
      </c>
      <c r="X27" s="49" t="n">
        <v>1140</v>
      </c>
      <c r="Y27" s="49" t="n">
        <v>1130</v>
      </c>
      <c r="Z27" s="49" t="n">
        <v>1260</v>
      </c>
      <c r="AA27" s="49" t="n">
        <v>1360</v>
      </c>
      <c r="AB27" s="49" t="n">
        <v>1430</v>
      </c>
      <c r="AC27" s="49" t="n">
        <v>1490</v>
      </c>
      <c r="AD27" s="49" t="n">
        <v>1430</v>
      </c>
      <c r="AE27" s="49" t="n">
        <v>1380</v>
      </c>
      <c r="AF27" s="49" t="n">
        <v>1370</v>
      </c>
      <c r="AG27" s="49" t="n">
        <v>1310</v>
      </c>
      <c r="AH27" s="50" t="n">
        <v>1380</v>
      </c>
    </row>
    <row r="28" customFormat="false" ht="13" hidden="false" customHeight="false" outlineLevel="0" collapsed="false">
      <c r="A28" s="35" t="n">
        <v>20</v>
      </c>
      <c r="B28" s="46" t="s">
        <v>96</v>
      </c>
      <c r="C28" s="47" t="s">
        <v>97</v>
      </c>
      <c r="D28" s="48" t="n">
        <v>1150</v>
      </c>
      <c r="E28" s="49" t="n">
        <v>1030</v>
      </c>
      <c r="F28" s="49" t="n">
        <v>1350</v>
      </c>
      <c r="G28" s="49" t="n">
        <v>1270</v>
      </c>
      <c r="H28" s="49" t="n">
        <v>1580</v>
      </c>
      <c r="I28" s="49" t="n">
        <v>1320</v>
      </c>
      <c r="J28" s="49" t="n">
        <v>1160</v>
      </c>
      <c r="K28" s="49" t="n">
        <v>1110</v>
      </c>
      <c r="L28" s="49" t="n">
        <v>1240</v>
      </c>
      <c r="M28" s="49" t="n">
        <v>1180</v>
      </c>
      <c r="N28" s="49" t="n">
        <v>1320</v>
      </c>
      <c r="O28" s="49" t="n">
        <v>1670</v>
      </c>
      <c r="P28" s="49" t="n">
        <v>1300</v>
      </c>
      <c r="Q28" s="49" t="n">
        <v>1340</v>
      </c>
      <c r="R28" s="49" t="n">
        <v>920</v>
      </c>
      <c r="S28" s="49" t="n">
        <v>1200</v>
      </c>
      <c r="T28" s="49" t="n">
        <v>1500</v>
      </c>
      <c r="U28" s="49" t="n">
        <v>1450</v>
      </c>
      <c r="V28" s="49" t="n">
        <v>1520</v>
      </c>
      <c r="W28" s="49" t="n">
        <v>1390</v>
      </c>
      <c r="X28" s="49" t="n">
        <v>1220</v>
      </c>
      <c r="Y28" s="49" t="n">
        <v>1200</v>
      </c>
      <c r="Z28" s="49" t="n">
        <v>1120</v>
      </c>
      <c r="AA28" s="49" t="n">
        <v>1360</v>
      </c>
      <c r="AB28" s="49" t="n">
        <v>1450</v>
      </c>
      <c r="AC28" s="49" t="n">
        <v>1340</v>
      </c>
      <c r="AD28" s="49" t="n">
        <v>1300</v>
      </c>
      <c r="AE28" s="49" t="n">
        <v>1340</v>
      </c>
      <c r="AF28" s="49" t="n">
        <v>1310</v>
      </c>
      <c r="AG28" s="49" t="n">
        <v>1180</v>
      </c>
      <c r="AH28" s="50" t="n">
        <v>1300</v>
      </c>
    </row>
    <row r="29" customFormat="false" ht="13" hidden="false" customHeight="false" outlineLevel="0" collapsed="false">
      <c r="A29" s="35" t="n">
        <v>21</v>
      </c>
      <c r="B29" s="46" t="s">
        <v>97</v>
      </c>
      <c r="C29" s="47" t="s">
        <v>98</v>
      </c>
      <c r="D29" s="48" t="n">
        <v>1060</v>
      </c>
      <c r="E29" s="49" t="n">
        <v>1130</v>
      </c>
      <c r="F29" s="49" t="n">
        <v>1270</v>
      </c>
      <c r="G29" s="49" t="n">
        <v>1240</v>
      </c>
      <c r="H29" s="49" t="n">
        <v>1570</v>
      </c>
      <c r="I29" s="49" t="n">
        <v>1440</v>
      </c>
      <c r="J29" s="49" t="n">
        <v>1210</v>
      </c>
      <c r="K29" s="49" t="n">
        <v>1150</v>
      </c>
      <c r="L29" s="49" t="n">
        <v>1270</v>
      </c>
      <c r="M29" s="49" t="n">
        <v>1160</v>
      </c>
      <c r="N29" s="49" t="n">
        <v>1330</v>
      </c>
      <c r="O29" s="49" t="n">
        <v>1410</v>
      </c>
      <c r="P29" s="49" t="n">
        <v>1300</v>
      </c>
      <c r="Q29" s="49" t="n">
        <v>1260</v>
      </c>
      <c r="R29" s="49" t="n">
        <v>1110</v>
      </c>
      <c r="S29" s="49" t="n">
        <v>1030</v>
      </c>
      <c r="T29" s="49" t="n">
        <v>1450</v>
      </c>
      <c r="U29" s="49" t="n">
        <v>1410</v>
      </c>
      <c r="V29" s="49" t="n">
        <v>1550</v>
      </c>
      <c r="W29" s="49" t="n">
        <v>1390</v>
      </c>
      <c r="X29" s="49" t="n">
        <v>1110</v>
      </c>
      <c r="Y29" s="49" t="n">
        <v>1110</v>
      </c>
      <c r="Z29" s="49" t="n">
        <v>1100</v>
      </c>
      <c r="AA29" s="49" t="n">
        <v>1220</v>
      </c>
      <c r="AB29" s="49" t="n">
        <v>1480</v>
      </c>
      <c r="AC29" s="49" t="n">
        <v>1290</v>
      </c>
      <c r="AD29" s="49" t="n">
        <v>1400</v>
      </c>
      <c r="AE29" s="49" t="n">
        <v>1240</v>
      </c>
      <c r="AF29" s="49" t="n">
        <v>1240</v>
      </c>
      <c r="AG29" s="49" t="n">
        <v>1260</v>
      </c>
      <c r="AH29" s="50" t="n">
        <v>1260</v>
      </c>
    </row>
    <row r="30" customFormat="false" ht="13" hidden="false" customHeight="false" outlineLevel="0" collapsed="false">
      <c r="A30" s="35" t="n">
        <v>22</v>
      </c>
      <c r="B30" s="46" t="s">
        <v>98</v>
      </c>
      <c r="C30" s="47" t="s">
        <v>99</v>
      </c>
      <c r="D30" s="48" t="n">
        <v>1080</v>
      </c>
      <c r="E30" s="49" t="n">
        <v>1080</v>
      </c>
      <c r="F30" s="49" t="n">
        <v>1300</v>
      </c>
      <c r="G30" s="49" t="n">
        <v>1220</v>
      </c>
      <c r="H30" s="49" t="n">
        <v>1540</v>
      </c>
      <c r="I30" s="49" t="n">
        <v>1470</v>
      </c>
      <c r="J30" s="49" t="n">
        <v>1110</v>
      </c>
      <c r="K30" s="49" t="n">
        <v>1100</v>
      </c>
      <c r="L30" s="49" t="n">
        <v>1220</v>
      </c>
      <c r="M30" s="49" t="n">
        <v>1190</v>
      </c>
      <c r="N30" s="49" t="n">
        <v>1280</v>
      </c>
      <c r="O30" s="49" t="n">
        <v>1540</v>
      </c>
      <c r="P30" s="49" t="n">
        <v>1330</v>
      </c>
      <c r="Q30" s="49" t="n">
        <v>1270</v>
      </c>
      <c r="R30" s="49" t="n">
        <v>1230</v>
      </c>
      <c r="S30" s="49" t="n">
        <v>1070</v>
      </c>
      <c r="T30" s="49" t="n">
        <v>1380</v>
      </c>
      <c r="U30" s="49" t="n">
        <v>1270</v>
      </c>
      <c r="V30" s="49" t="n">
        <v>1490</v>
      </c>
      <c r="W30" s="49" t="n">
        <v>1380</v>
      </c>
      <c r="X30" s="49" t="n">
        <v>1150</v>
      </c>
      <c r="Y30" s="49" t="n">
        <v>1070</v>
      </c>
      <c r="Z30" s="49" t="n">
        <v>1030</v>
      </c>
      <c r="AA30" s="49" t="n">
        <v>1160</v>
      </c>
      <c r="AB30" s="49" t="n">
        <v>1490</v>
      </c>
      <c r="AC30" s="49" t="n">
        <v>1460</v>
      </c>
      <c r="AD30" s="49" t="n">
        <v>1470</v>
      </c>
      <c r="AE30" s="49" t="n">
        <v>1130</v>
      </c>
      <c r="AF30" s="49" t="n">
        <v>1290</v>
      </c>
      <c r="AG30" s="49" t="n">
        <v>1480</v>
      </c>
      <c r="AH30" s="50" t="n">
        <v>1190</v>
      </c>
    </row>
    <row r="31" customFormat="false" ht="13" hidden="false" customHeight="false" outlineLevel="0" collapsed="false">
      <c r="A31" s="35" t="n">
        <v>23</v>
      </c>
      <c r="B31" s="46" t="s">
        <v>99</v>
      </c>
      <c r="C31" s="47" t="s">
        <v>100</v>
      </c>
      <c r="D31" s="48" t="n">
        <v>1130</v>
      </c>
      <c r="E31" s="49" t="n">
        <v>1060</v>
      </c>
      <c r="F31" s="49" t="n">
        <v>1160</v>
      </c>
      <c r="G31" s="49" t="n">
        <v>1340</v>
      </c>
      <c r="H31" s="49" t="n">
        <v>1560</v>
      </c>
      <c r="I31" s="49" t="n">
        <v>1310</v>
      </c>
      <c r="J31" s="49" t="n">
        <v>1170</v>
      </c>
      <c r="K31" s="49" t="n">
        <v>970</v>
      </c>
      <c r="L31" s="49" t="n">
        <v>1080</v>
      </c>
      <c r="M31" s="49" t="n">
        <v>1050</v>
      </c>
      <c r="N31" s="49" t="n">
        <v>1320</v>
      </c>
      <c r="O31" s="49" t="n">
        <v>1560</v>
      </c>
      <c r="P31" s="49" t="n">
        <v>1330</v>
      </c>
      <c r="Q31" s="49" t="n">
        <v>1330</v>
      </c>
      <c r="R31" s="49" t="n">
        <v>1250</v>
      </c>
      <c r="S31" s="49" t="n">
        <v>1060</v>
      </c>
      <c r="T31" s="49" t="n">
        <v>1250</v>
      </c>
      <c r="U31" s="49" t="n">
        <v>1450</v>
      </c>
      <c r="V31" s="49" t="n">
        <v>1450</v>
      </c>
      <c r="W31" s="49" t="n">
        <v>1220</v>
      </c>
      <c r="X31" s="49" t="n">
        <v>1230</v>
      </c>
      <c r="Y31" s="49" t="n">
        <v>1150</v>
      </c>
      <c r="Z31" s="49" t="n">
        <v>1240</v>
      </c>
      <c r="AA31" s="49" t="n">
        <v>1040</v>
      </c>
      <c r="AB31" s="49" t="n">
        <v>1390</v>
      </c>
      <c r="AC31" s="49" t="n">
        <v>1480</v>
      </c>
      <c r="AD31" s="49" t="n">
        <v>1280</v>
      </c>
      <c r="AE31" s="49" t="n">
        <v>1250</v>
      </c>
      <c r="AF31" s="49" t="n">
        <v>1340</v>
      </c>
      <c r="AG31" s="49" t="n">
        <v>1290</v>
      </c>
      <c r="AH31" s="50" t="n">
        <v>1240</v>
      </c>
    </row>
    <row r="32" customFormat="false" ht="13" hidden="false" customHeight="false" outlineLevel="0" collapsed="false">
      <c r="A32" s="35" t="n">
        <v>24</v>
      </c>
      <c r="B32" s="46" t="s">
        <v>100</v>
      </c>
      <c r="C32" s="47" t="s">
        <v>101</v>
      </c>
      <c r="D32" s="48" t="n">
        <v>1040</v>
      </c>
      <c r="E32" s="49" t="n">
        <v>1290</v>
      </c>
      <c r="F32" s="49" t="n">
        <v>1330</v>
      </c>
      <c r="G32" s="49" t="n">
        <v>1270</v>
      </c>
      <c r="H32" s="49" t="n">
        <v>1510</v>
      </c>
      <c r="I32" s="49" t="n">
        <v>1650</v>
      </c>
      <c r="J32" s="49" t="n">
        <v>1120</v>
      </c>
      <c r="K32" s="49" t="n">
        <v>1120</v>
      </c>
      <c r="L32" s="49" t="n">
        <v>1200</v>
      </c>
      <c r="M32" s="49" t="n">
        <v>980</v>
      </c>
      <c r="N32" s="49" t="n">
        <v>1410</v>
      </c>
      <c r="O32" s="49" t="n">
        <v>1580</v>
      </c>
      <c r="P32" s="49" t="n">
        <v>1260</v>
      </c>
      <c r="Q32" s="49" t="n">
        <v>1320</v>
      </c>
      <c r="R32" s="49" t="n">
        <v>1110</v>
      </c>
      <c r="S32" s="49" t="n">
        <v>1260</v>
      </c>
      <c r="T32" s="49" t="n">
        <v>1440</v>
      </c>
      <c r="U32" s="49" t="n">
        <v>1470</v>
      </c>
      <c r="V32" s="49" t="n">
        <v>1390</v>
      </c>
      <c r="W32" s="49" t="n">
        <v>1200</v>
      </c>
      <c r="X32" s="49" t="n">
        <v>1120</v>
      </c>
      <c r="Y32" s="49" t="n">
        <v>1290</v>
      </c>
      <c r="Z32" s="49" t="n">
        <v>1240</v>
      </c>
      <c r="AA32" s="49" t="n">
        <v>1100</v>
      </c>
      <c r="AB32" s="49" t="n">
        <v>1380</v>
      </c>
      <c r="AC32" s="49" t="n">
        <v>1410</v>
      </c>
      <c r="AD32" s="49" t="n">
        <v>1200</v>
      </c>
      <c r="AE32" s="49" t="n">
        <v>1280</v>
      </c>
      <c r="AF32" s="49" t="n">
        <v>1610</v>
      </c>
      <c r="AG32" s="49" t="n">
        <v>1030</v>
      </c>
      <c r="AH32" s="50" t="n">
        <v>1280</v>
      </c>
    </row>
    <row r="33" customFormat="false" ht="13" hidden="false" customHeight="false" outlineLevel="0" collapsed="false">
      <c r="A33" s="35" t="n">
        <v>25</v>
      </c>
      <c r="B33" s="46" t="s">
        <v>101</v>
      </c>
      <c r="C33" s="47" t="s">
        <v>102</v>
      </c>
      <c r="D33" s="48" t="n">
        <v>1140</v>
      </c>
      <c r="E33" s="49" t="n">
        <v>1350</v>
      </c>
      <c r="F33" s="49" t="n">
        <v>1370</v>
      </c>
      <c r="G33" s="49" t="n">
        <v>1350</v>
      </c>
      <c r="H33" s="49" t="n">
        <v>1430</v>
      </c>
      <c r="I33" s="49" t="n">
        <v>1560</v>
      </c>
      <c r="J33" s="49" t="n">
        <v>1370</v>
      </c>
      <c r="K33" s="49" t="n">
        <v>1280</v>
      </c>
      <c r="L33" s="49" t="n">
        <v>1290</v>
      </c>
      <c r="M33" s="49" t="n">
        <v>1350</v>
      </c>
      <c r="N33" s="49" t="n">
        <v>1470</v>
      </c>
      <c r="O33" s="49" t="n">
        <v>1570</v>
      </c>
      <c r="P33" s="49" t="n">
        <v>1260</v>
      </c>
      <c r="Q33" s="49" t="n">
        <v>1400</v>
      </c>
      <c r="R33" s="49" t="n">
        <v>1310</v>
      </c>
      <c r="S33" s="49" t="n">
        <v>1290</v>
      </c>
      <c r="T33" s="49" t="n">
        <v>1450</v>
      </c>
      <c r="U33" s="49" t="n">
        <v>1530</v>
      </c>
      <c r="V33" s="49" t="n">
        <v>1490</v>
      </c>
      <c r="W33" s="49" t="n">
        <v>1300</v>
      </c>
      <c r="X33" s="49" t="n">
        <v>1340</v>
      </c>
      <c r="Y33" s="49" t="n">
        <v>1370</v>
      </c>
      <c r="Z33" s="49" t="n">
        <v>1340</v>
      </c>
      <c r="AA33" s="49" t="n">
        <v>1400</v>
      </c>
      <c r="AB33" s="49" t="n">
        <v>1410</v>
      </c>
      <c r="AC33" s="49" t="n">
        <v>1440</v>
      </c>
      <c r="AD33" s="49" t="n">
        <v>1500</v>
      </c>
      <c r="AE33" s="49" t="n">
        <v>1370</v>
      </c>
      <c r="AF33" s="49" t="n">
        <v>1380</v>
      </c>
      <c r="AG33" s="49" t="n">
        <v>1280</v>
      </c>
      <c r="AH33" s="50" t="n">
        <v>1370</v>
      </c>
    </row>
    <row r="34" customFormat="false" ht="13" hidden="false" customHeight="false" outlineLevel="0" collapsed="false">
      <c r="A34" s="35" t="n">
        <v>26</v>
      </c>
      <c r="B34" s="46" t="s">
        <v>102</v>
      </c>
      <c r="C34" s="47" t="s">
        <v>103</v>
      </c>
      <c r="D34" s="48" t="n">
        <v>1180</v>
      </c>
      <c r="E34" s="49" t="n">
        <v>1260</v>
      </c>
      <c r="F34" s="49" t="n">
        <v>1360</v>
      </c>
      <c r="G34" s="49" t="n">
        <v>1310</v>
      </c>
      <c r="H34" s="49" t="n">
        <v>1440</v>
      </c>
      <c r="I34" s="49" t="n">
        <v>1600</v>
      </c>
      <c r="J34" s="49" t="n">
        <v>1400</v>
      </c>
      <c r="K34" s="49" t="n">
        <v>1560</v>
      </c>
      <c r="L34" s="49" t="n">
        <v>1280</v>
      </c>
      <c r="M34" s="49" t="n">
        <v>1250</v>
      </c>
      <c r="N34" s="49" t="n">
        <v>1420</v>
      </c>
      <c r="O34" s="49" t="n">
        <v>1610</v>
      </c>
      <c r="P34" s="49" t="n">
        <v>1390</v>
      </c>
      <c r="Q34" s="49" t="n">
        <v>1090</v>
      </c>
      <c r="R34" s="49" t="n">
        <v>1320</v>
      </c>
      <c r="S34" s="49" t="n">
        <v>1300</v>
      </c>
      <c r="T34" s="49" t="n">
        <v>1410</v>
      </c>
      <c r="U34" s="49" t="n">
        <v>1500</v>
      </c>
      <c r="V34" s="49" t="n">
        <v>1570</v>
      </c>
      <c r="W34" s="49" t="n">
        <v>1320</v>
      </c>
      <c r="X34" s="49" t="n">
        <v>1360</v>
      </c>
      <c r="Y34" s="49" t="n">
        <v>1350</v>
      </c>
      <c r="Z34" s="49" t="n">
        <v>1320</v>
      </c>
      <c r="AA34" s="49" t="n">
        <v>1470</v>
      </c>
      <c r="AB34" s="49" t="n">
        <v>1510</v>
      </c>
      <c r="AC34" s="49" t="n">
        <v>1420</v>
      </c>
      <c r="AD34" s="49" t="n">
        <v>1510</v>
      </c>
      <c r="AE34" s="49" t="n">
        <v>1390</v>
      </c>
      <c r="AF34" s="49" t="n">
        <v>1310</v>
      </c>
      <c r="AG34" s="49" t="n">
        <v>1490</v>
      </c>
      <c r="AH34" s="50" t="n">
        <v>1460</v>
      </c>
    </row>
    <row r="35" customFormat="false" ht="13" hidden="false" customHeight="false" outlineLevel="0" collapsed="false">
      <c r="A35" s="35" t="n">
        <v>27</v>
      </c>
      <c r="B35" s="46" t="s">
        <v>103</v>
      </c>
      <c r="C35" s="47" t="s">
        <v>104</v>
      </c>
      <c r="D35" s="48" t="n">
        <v>1170</v>
      </c>
      <c r="E35" s="49" t="n">
        <v>1040</v>
      </c>
      <c r="F35" s="49" t="n">
        <v>1260</v>
      </c>
      <c r="G35" s="49" t="n">
        <v>1120</v>
      </c>
      <c r="H35" s="49" t="n">
        <v>1300</v>
      </c>
      <c r="I35" s="49" t="n">
        <v>1430</v>
      </c>
      <c r="J35" s="49" t="n">
        <v>1030</v>
      </c>
      <c r="K35" s="49" t="n">
        <v>1290</v>
      </c>
      <c r="L35" s="49" t="n">
        <v>1070</v>
      </c>
      <c r="M35" s="49" t="n">
        <v>1140</v>
      </c>
      <c r="N35" s="49" t="n">
        <v>1370</v>
      </c>
      <c r="O35" s="49" t="n">
        <v>1640</v>
      </c>
      <c r="P35" s="49" t="n">
        <v>1490</v>
      </c>
      <c r="Q35" s="49" t="n">
        <v>1310</v>
      </c>
      <c r="R35" s="49" t="n">
        <v>1130</v>
      </c>
      <c r="S35" s="49" t="n">
        <v>1070</v>
      </c>
      <c r="T35" s="49" t="n">
        <v>1310</v>
      </c>
      <c r="U35" s="49" t="n">
        <v>1300</v>
      </c>
      <c r="V35" s="49" t="n">
        <v>1550</v>
      </c>
      <c r="W35" s="49" t="n">
        <v>1240</v>
      </c>
      <c r="X35" s="49" t="n">
        <v>1380</v>
      </c>
      <c r="Y35" s="49" t="n">
        <v>1160</v>
      </c>
      <c r="Z35" s="49" t="n">
        <v>1230</v>
      </c>
      <c r="AA35" s="49" t="n">
        <v>1220</v>
      </c>
      <c r="AB35" s="49" t="n">
        <v>1410</v>
      </c>
      <c r="AC35" s="49" t="n">
        <v>1390</v>
      </c>
      <c r="AD35" s="49" t="n">
        <v>1000</v>
      </c>
      <c r="AE35" s="49" t="n">
        <v>1230</v>
      </c>
      <c r="AF35" s="49" t="n">
        <v>1400</v>
      </c>
      <c r="AG35" s="49" t="n">
        <v>1380</v>
      </c>
      <c r="AH35" s="50" t="n">
        <v>1530</v>
      </c>
    </row>
    <row r="36" customFormat="false" ht="13" hidden="false" customHeight="false" outlineLevel="0" collapsed="false">
      <c r="A36" s="35" t="n">
        <v>28</v>
      </c>
      <c r="B36" s="46" t="s">
        <v>104</v>
      </c>
      <c r="C36" s="47" t="s">
        <v>105</v>
      </c>
      <c r="D36" s="48" t="n">
        <v>1230</v>
      </c>
      <c r="E36" s="49" t="n">
        <v>1110</v>
      </c>
      <c r="F36" s="49" t="n">
        <v>1360</v>
      </c>
      <c r="G36" s="49" t="n">
        <v>1400</v>
      </c>
      <c r="H36" s="49" t="n">
        <v>1180</v>
      </c>
      <c r="I36" s="49" t="n">
        <v>1410</v>
      </c>
      <c r="J36" s="49" t="n">
        <v>1140</v>
      </c>
      <c r="K36" s="49" t="n">
        <v>880</v>
      </c>
      <c r="L36" s="49" t="n">
        <v>1070</v>
      </c>
      <c r="M36" s="49" t="n">
        <v>1170</v>
      </c>
      <c r="N36" s="49" t="n">
        <v>1300</v>
      </c>
      <c r="O36" s="49" t="n">
        <v>1500</v>
      </c>
      <c r="P36" s="49" t="n">
        <v>1410</v>
      </c>
      <c r="Q36" s="49" t="n">
        <v>1370</v>
      </c>
      <c r="R36" s="49" t="n">
        <v>1050</v>
      </c>
      <c r="S36" s="49" t="n">
        <v>930</v>
      </c>
      <c r="T36" s="49" t="n">
        <v>1140</v>
      </c>
      <c r="U36" s="49" t="n">
        <v>1440</v>
      </c>
      <c r="V36" s="49" t="n">
        <v>1440</v>
      </c>
      <c r="W36" s="49" t="n">
        <v>1240</v>
      </c>
      <c r="X36" s="49" t="n">
        <v>1350</v>
      </c>
      <c r="Y36" s="49" t="n">
        <v>1280</v>
      </c>
      <c r="Z36" s="49" t="n">
        <v>1200</v>
      </c>
      <c r="AA36" s="49" t="n">
        <v>1100</v>
      </c>
      <c r="AB36" s="49" t="n">
        <v>1260</v>
      </c>
      <c r="AC36" s="49" t="n">
        <v>1340</v>
      </c>
      <c r="AD36" s="49" t="n">
        <v>1200</v>
      </c>
      <c r="AE36" s="49" t="n">
        <v>1300</v>
      </c>
      <c r="AF36" s="49" t="n">
        <v>1230</v>
      </c>
      <c r="AG36" s="49" t="n">
        <v>1310</v>
      </c>
      <c r="AH36" s="50" t="n">
        <v>1470</v>
      </c>
    </row>
    <row r="37" customFormat="false" ht="13" hidden="false" customHeight="false" outlineLevel="0" collapsed="false">
      <c r="A37" s="35" t="n">
        <v>29</v>
      </c>
      <c r="B37" s="46" t="s">
        <v>105</v>
      </c>
      <c r="C37" s="47" t="s">
        <v>106</v>
      </c>
      <c r="D37" s="48" t="n">
        <v>1110</v>
      </c>
      <c r="E37" s="49" t="n">
        <v>1330</v>
      </c>
      <c r="F37" s="49" t="n">
        <v>1350</v>
      </c>
      <c r="G37" s="49" t="n">
        <v>1630</v>
      </c>
      <c r="H37" s="49" t="n">
        <v>1160</v>
      </c>
      <c r="I37" s="49" t="n">
        <v>1300</v>
      </c>
      <c r="J37" s="49" t="n">
        <v>1300</v>
      </c>
      <c r="K37" s="49" t="n">
        <v>1430</v>
      </c>
      <c r="L37" s="49" t="n">
        <v>1050</v>
      </c>
      <c r="M37" s="49" t="n">
        <v>1130</v>
      </c>
      <c r="N37" s="49" t="n">
        <v>1270</v>
      </c>
      <c r="O37" s="49" t="n">
        <v>1520</v>
      </c>
      <c r="P37" s="49" t="n">
        <v>1520</v>
      </c>
      <c r="Q37" s="49" t="n">
        <v>1370</v>
      </c>
      <c r="R37" s="49" t="n">
        <v>1120</v>
      </c>
      <c r="S37" s="49" t="n">
        <v>1150</v>
      </c>
      <c r="T37" s="49" t="n">
        <v>1180</v>
      </c>
      <c r="U37" s="49" t="n">
        <v>1530</v>
      </c>
      <c r="V37" s="49" t="n">
        <v>1460</v>
      </c>
      <c r="W37" s="49" t="n">
        <v>1120</v>
      </c>
      <c r="X37" s="49" t="n">
        <v>1390</v>
      </c>
      <c r="Y37" s="49" t="n">
        <v>1170</v>
      </c>
      <c r="Z37" s="49" t="n">
        <v>1280</v>
      </c>
      <c r="AA37" s="49" t="n">
        <v>1170</v>
      </c>
      <c r="AB37" s="49" t="n">
        <v>1450</v>
      </c>
      <c r="AC37" s="49" t="n">
        <v>1520</v>
      </c>
      <c r="AD37" s="49" t="n">
        <v>1290</v>
      </c>
      <c r="AE37" s="49" t="n">
        <v>1230</v>
      </c>
      <c r="AF37" s="49" t="n">
        <v>1040</v>
      </c>
      <c r="AG37" s="49" t="n">
        <v>1410</v>
      </c>
      <c r="AH37" s="50" t="n">
        <v>1420</v>
      </c>
    </row>
    <row r="38" customFormat="false" ht="13" hidden="false" customHeight="false" outlineLevel="0" collapsed="false">
      <c r="A38" s="35" t="n">
        <v>30</v>
      </c>
      <c r="B38" s="46" t="s">
        <v>106</v>
      </c>
      <c r="C38" s="47" t="s">
        <v>107</v>
      </c>
      <c r="D38" s="48" t="n">
        <v>1000</v>
      </c>
      <c r="E38" s="49" t="n">
        <v>1360</v>
      </c>
      <c r="F38" s="49" t="n">
        <v>1370</v>
      </c>
      <c r="G38" s="49" t="n">
        <v>1260</v>
      </c>
      <c r="H38" s="49" t="n">
        <v>1310</v>
      </c>
      <c r="I38" s="49" t="n">
        <v>1350</v>
      </c>
      <c r="J38" s="49" t="n">
        <v>1160</v>
      </c>
      <c r="K38" s="49" t="n">
        <v>1410</v>
      </c>
      <c r="L38" s="49" t="n">
        <v>1060</v>
      </c>
      <c r="M38" s="49" t="n">
        <v>1110</v>
      </c>
      <c r="N38" s="49" t="n">
        <v>1170</v>
      </c>
      <c r="O38" s="49" t="n">
        <v>1410</v>
      </c>
      <c r="P38" s="49" t="n">
        <v>1360</v>
      </c>
      <c r="Q38" s="49" t="n">
        <v>1380</v>
      </c>
      <c r="R38" s="49" t="n">
        <v>1200</v>
      </c>
      <c r="S38" s="49" t="n">
        <v>1160</v>
      </c>
      <c r="T38" s="49" t="n">
        <v>1390</v>
      </c>
      <c r="U38" s="49" t="n">
        <v>1440</v>
      </c>
      <c r="V38" s="49" t="n">
        <v>1340</v>
      </c>
      <c r="W38" s="49" t="n">
        <v>890</v>
      </c>
      <c r="X38" s="49" t="n">
        <v>1270</v>
      </c>
      <c r="Y38" s="49" t="n">
        <v>1190</v>
      </c>
      <c r="Z38" s="49" t="n">
        <v>1230</v>
      </c>
      <c r="AA38" s="49" t="n">
        <v>1250</v>
      </c>
      <c r="AB38" s="49" t="n">
        <v>1520</v>
      </c>
      <c r="AC38" s="49" t="n">
        <v>1480</v>
      </c>
      <c r="AD38" s="49" t="n">
        <v>1270</v>
      </c>
      <c r="AE38" s="49" t="n">
        <v>1370</v>
      </c>
      <c r="AF38" s="49" t="n">
        <v>840</v>
      </c>
      <c r="AG38" s="49" t="n">
        <v>1450</v>
      </c>
      <c r="AH38" s="50" t="n">
        <v>1490</v>
      </c>
    </row>
    <row r="39" customFormat="false" ht="13" hidden="false" customHeight="false" outlineLevel="0" collapsed="false">
      <c r="A39" s="35" t="n">
        <v>31</v>
      </c>
      <c r="B39" s="46" t="s">
        <v>107</v>
      </c>
      <c r="C39" s="47" t="s">
        <v>108</v>
      </c>
      <c r="D39" s="48" t="n">
        <v>1010</v>
      </c>
      <c r="E39" s="49" t="n">
        <v>1360</v>
      </c>
      <c r="F39" s="49" t="n">
        <v>1360</v>
      </c>
      <c r="G39" s="49" t="n">
        <v>1300</v>
      </c>
      <c r="H39" s="49" t="n">
        <v>1370</v>
      </c>
      <c r="I39" s="49" t="n">
        <v>1450</v>
      </c>
      <c r="J39" s="49" t="n">
        <v>1360</v>
      </c>
      <c r="K39" s="49" t="n">
        <v>1540</v>
      </c>
      <c r="L39" s="49" t="n">
        <v>1320</v>
      </c>
      <c r="M39" s="49" t="n">
        <v>1230</v>
      </c>
      <c r="N39" s="49" t="n">
        <v>1290</v>
      </c>
      <c r="O39" s="49" t="n">
        <v>1530</v>
      </c>
      <c r="P39" s="49" t="n">
        <v>1220</v>
      </c>
      <c r="Q39" s="49" t="n">
        <v>1350</v>
      </c>
      <c r="R39" s="49" t="n">
        <v>1270</v>
      </c>
      <c r="S39" s="49" t="n">
        <v>1310</v>
      </c>
      <c r="T39" s="49" t="n">
        <v>1580</v>
      </c>
      <c r="U39" s="49" t="n">
        <v>1480</v>
      </c>
      <c r="V39" s="49" t="n">
        <v>1320</v>
      </c>
      <c r="W39" s="49" t="n">
        <v>1300</v>
      </c>
      <c r="X39" s="49" t="n">
        <v>1360</v>
      </c>
      <c r="Y39" s="49" t="n">
        <v>1270</v>
      </c>
      <c r="Z39" s="49" t="n">
        <v>1220</v>
      </c>
      <c r="AA39" s="49" t="n">
        <v>1320</v>
      </c>
      <c r="AB39" s="49" t="n">
        <v>1540</v>
      </c>
      <c r="AC39" s="49" t="n">
        <v>1450</v>
      </c>
      <c r="AD39" s="49" t="n">
        <v>1300</v>
      </c>
      <c r="AE39" s="49" t="n">
        <v>1460</v>
      </c>
      <c r="AF39" s="49" t="n">
        <v>1350</v>
      </c>
      <c r="AG39" s="49" t="n">
        <v>1480</v>
      </c>
      <c r="AH39" s="50" t="n">
        <v>1490</v>
      </c>
    </row>
    <row r="40" customFormat="false" ht="13" hidden="false" customHeight="false" outlineLevel="0" collapsed="false">
      <c r="A40" s="35" t="n">
        <v>32</v>
      </c>
      <c r="B40" s="46" t="s">
        <v>108</v>
      </c>
      <c r="C40" s="47" t="s">
        <v>109</v>
      </c>
      <c r="D40" s="48" t="n">
        <v>1040</v>
      </c>
      <c r="E40" s="49" t="n">
        <v>1470</v>
      </c>
      <c r="F40" s="49" t="n">
        <v>1470</v>
      </c>
      <c r="G40" s="49" t="n">
        <v>1370</v>
      </c>
      <c r="H40" s="49" t="n">
        <v>1370</v>
      </c>
      <c r="I40" s="49" t="n">
        <v>1380</v>
      </c>
      <c r="J40" s="49" t="n">
        <v>1270</v>
      </c>
      <c r="K40" s="49" t="n">
        <v>1560</v>
      </c>
      <c r="L40" s="49" t="n">
        <v>1350</v>
      </c>
      <c r="M40" s="49" t="n">
        <v>1310</v>
      </c>
      <c r="N40" s="49" t="n">
        <v>1250</v>
      </c>
      <c r="O40" s="49" t="n">
        <v>1470</v>
      </c>
      <c r="P40" s="49" t="n">
        <v>1290</v>
      </c>
      <c r="Q40" s="49" t="n">
        <v>1440</v>
      </c>
      <c r="R40" s="49" t="n">
        <v>1350</v>
      </c>
      <c r="S40" s="49" t="n">
        <v>1250</v>
      </c>
      <c r="T40" s="49" t="n">
        <v>1560</v>
      </c>
      <c r="U40" s="49" t="n">
        <v>1480</v>
      </c>
      <c r="V40" s="49" t="n">
        <v>1380</v>
      </c>
      <c r="W40" s="49" t="n">
        <v>1440</v>
      </c>
      <c r="X40" s="49" t="n">
        <v>1330</v>
      </c>
      <c r="Y40" s="49" t="n">
        <v>1620</v>
      </c>
      <c r="Z40" s="49" t="n">
        <v>1350</v>
      </c>
      <c r="AA40" s="49" t="n">
        <v>1390</v>
      </c>
      <c r="AB40" s="49" t="n">
        <v>1500</v>
      </c>
      <c r="AC40" s="49" t="n">
        <v>1320</v>
      </c>
      <c r="AD40" s="49" t="n">
        <v>1400</v>
      </c>
      <c r="AE40" s="49" t="n">
        <v>1340</v>
      </c>
      <c r="AF40" s="49" t="n">
        <v>1660</v>
      </c>
      <c r="AG40" s="49" t="n">
        <v>1480</v>
      </c>
      <c r="AH40" s="50" t="n">
        <v>1360</v>
      </c>
    </row>
    <row r="41" customFormat="false" ht="13" hidden="false" customHeight="false" outlineLevel="0" collapsed="false">
      <c r="A41" s="35" t="n">
        <v>33</v>
      </c>
      <c r="B41" s="46" t="s">
        <v>109</v>
      </c>
      <c r="C41" s="47" t="s">
        <v>110</v>
      </c>
      <c r="D41" s="48" t="n">
        <v>1430</v>
      </c>
      <c r="E41" s="49" t="n">
        <v>1430</v>
      </c>
      <c r="F41" s="49" t="n">
        <v>1480</v>
      </c>
      <c r="G41" s="49" t="n">
        <v>1180</v>
      </c>
      <c r="H41" s="49" t="n">
        <v>1400</v>
      </c>
      <c r="I41" s="49" t="n">
        <v>1550</v>
      </c>
      <c r="J41" s="49" t="n">
        <v>1210</v>
      </c>
      <c r="K41" s="49" t="n">
        <v>1270</v>
      </c>
      <c r="L41" s="49" t="n">
        <v>1530</v>
      </c>
      <c r="M41" s="49" t="n">
        <v>1210</v>
      </c>
      <c r="N41" s="49" t="n">
        <v>1400</v>
      </c>
      <c r="O41" s="49" t="n">
        <v>1450</v>
      </c>
      <c r="P41" s="49" t="n">
        <v>1240</v>
      </c>
      <c r="Q41" s="49" t="n">
        <v>1390</v>
      </c>
      <c r="R41" s="49" t="n">
        <v>1250</v>
      </c>
      <c r="S41" s="49" t="n">
        <v>1270</v>
      </c>
      <c r="T41" s="49" t="n">
        <v>1310</v>
      </c>
      <c r="U41" s="49" t="n">
        <v>1420</v>
      </c>
      <c r="V41" s="49" t="n">
        <v>1300</v>
      </c>
      <c r="W41" s="49" t="n">
        <v>1410</v>
      </c>
      <c r="X41" s="49" t="n">
        <v>1450</v>
      </c>
      <c r="Y41" s="49" t="n">
        <v>1460</v>
      </c>
      <c r="Z41" s="49" t="n">
        <v>1440</v>
      </c>
      <c r="AA41" s="49" t="n">
        <v>1270</v>
      </c>
      <c r="AB41" s="49" t="n">
        <v>1360</v>
      </c>
      <c r="AC41" s="49" t="n">
        <v>1280</v>
      </c>
      <c r="AD41" s="49" t="n">
        <v>1390</v>
      </c>
      <c r="AE41" s="49" t="n">
        <v>1290</v>
      </c>
      <c r="AF41" s="49" t="n">
        <v>1300</v>
      </c>
      <c r="AG41" s="49" t="n">
        <v>1450</v>
      </c>
      <c r="AH41" s="50" t="n">
        <v>1260</v>
      </c>
    </row>
    <row r="42" customFormat="false" ht="13" hidden="false" customHeight="false" outlineLevel="0" collapsed="false">
      <c r="A42" s="35" t="n">
        <v>34</v>
      </c>
      <c r="B42" s="46" t="s">
        <v>110</v>
      </c>
      <c r="C42" s="47" t="s">
        <v>111</v>
      </c>
      <c r="D42" s="48" t="n">
        <v>1720</v>
      </c>
      <c r="E42" s="49" t="n">
        <v>1420</v>
      </c>
      <c r="F42" s="49" t="n">
        <v>1350</v>
      </c>
      <c r="G42" s="49" t="n">
        <v>1460</v>
      </c>
      <c r="H42" s="49" t="n">
        <v>1320</v>
      </c>
      <c r="I42" s="49" t="n">
        <v>1570</v>
      </c>
      <c r="J42" s="49" t="n">
        <v>1300</v>
      </c>
      <c r="K42" s="49" t="n">
        <v>1370</v>
      </c>
      <c r="L42" s="49" t="n">
        <v>1500</v>
      </c>
      <c r="M42" s="49" t="n">
        <v>1140</v>
      </c>
      <c r="N42" s="49" t="n">
        <v>1250</v>
      </c>
      <c r="O42" s="49" t="n">
        <v>1380</v>
      </c>
      <c r="P42" s="49" t="n">
        <v>1280</v>
      </c>
      <c r="Q42" s="49" t="n">
        <v>1280</v>
      </c>
      <c r="R42" s="49" t="n">
        <v>1380</v>
      </c>
      <c r="S42" s="49" t="n">
        <v>1170</v>
      </c>
      <c r="T42" s="49" t="n">
        <v>1300</v>
      </c>
      <c r="U42" s="49" t="n">
        <v>1480</v>
      </c>
      <c r="V42" s="49" t="n">
        <v>1400</v>
      </c>
      <c r="W42" s="49" t="n">
        <v>1260</v>
      </c>
      <c r="X42" s="49" t="n">
        <v>1470</v>
      </c>
      <c r="Y42" s="49" t="n">
        <v>1350</v>
      </c>
      <c r="Z42" s="49" t="n">
        <v>1370</v>
      </c>
      <c r="AA42" s="49" t="n">
        <v>1220</v>
      </c>
      <c r="AB42" s="49" t="n">
        <v>1410</v>
      </c>
      <c r="AC42" s="49" t="n">
        <v>1330</v>
      </c>
      <c r="AD42" s="49" t="n">
        <v>1370</v>
      </c>
      <c r="AE42" s="49" t="n">
        <v>1370</v>
      </c>
      <c r="AF42" s="49" t="n">
        <v>1350</v>
      </c>
      <c r="AG42" s="49" t="n">
        <v>1440</v>
      </c>
      <c r="AH42" s="50" t="n">
        <v>1460</v>
      </c>
    </row>
    <row r="43" customFormat="false" ht="13" hidden="false" customHeight="false" outlineLevel="0" collapsed="false">
      <c r="A43" s="35" t="n">
        <v>35</v>
      </c>
      <c r="B43" s="46" t="s">
        <v>111</v>
      </c>
      <c r="C43" s="47" t="s">
        <v>112</v>
      </c>
      <c r="D43" s="48" t="n">
        <v>1520</v>
      </c>
      <c r="E43" s="49" t="n">
        <v>1600</v>
      </c>
      <c r="F43" s="49" t="n">
        <v>1300</v>
      </c>
      <c r="G43" s="49" t="n">
        <v>1460</v>
      </c>
      <c r="H43" s="49" t="n">
        <v>1380</v>
      </c>
      <c r="I43" s="49" t="n">
        <v>1420</v>
      </c>
      <c r="J43" s="49" t="n">
        <v>1210</v>
      </c>
      <c r="K43" s="49" t="n">
        <v>1380</v>
      </c>
      <c r="L43" s="49" t="n">
        <v>1360</v>
      </c>
      <c r="M43" s="49" t="n">
        <v>1220</v>
      </c>
      <c r="N43" s="49" t="n">
        <v>1390</v>
      </c>
      <c r="O43" s="49" t="n">
        <v>1420</v>
      </c>
      <c r="P43" s="49" t="n">
        <v>1240</v>
      </c>
      <c r="Q43" s="49" t="n">
        <v>1300</v>
      </c>
      <c r="R43" s="49" t="n">
        <v>1400</v>
      </c>
      <c r="S43" s="49" t="n">
        <v>1490</v>
      </c>
      <c r="T43" s="49" t="n">
        <v>1460</v>
      </c>
      <c r="U43" s="49" t="n">
        <v>1490</v>
      </c>
      <c r="V43" s="49" t="n">
        <v>1650</v>
      </c>
      <c r="W43" s="49" t="n">
        <v>1250</v>
      </c>
      <c r="X43" s="49" t="n">
        <v>1320</v>
      </c>
      <c r="Y43" s="49" t="n">
        <v>1530</v>
      </c>
      <c r="Z43" s="49" t="n">
        <v>1340</v>
      </c>
      <c r="AA43" s="49" t="n">
        <v>1320</v>
      </c>
      <c r="AB43" s="49" t="n">
        <v>1370</v>
      </c>
      <c r="AC43" s="49" t="n">
        <v>1410</v>
      </c>
      <c r="AD43" s="49" t="n">
        <v>1420</v>
      </c>
      <c r="AE43" s="49" t="n">
        <v>1450</v>
      </c>
      <c r="AF43" s="49" t="n">
        <v>1380</v>
      </c>
      <c r="AG43" s="49" t="n">
        <v>1450</v>
      </c>
      <c r="AH43" s="50" t="n">
        <v>1590</v>
      </c>
    </row>
    <row r="44" customFormat="false" ht="13" hidden="false" customHeight="false" outlineLevel="0" collapsed="false">
      <c r="A44" s="35" t="n">
        <v>36</v>
      </c>
      <c r="B44" s="46" t="s">
        <v>112</v>
      </c>
      <c r="C44" s="47" t="s">
        <v>113</v>
      </c>
      <c r="D44" s="48" t="n">
        <v>1320</v>
      </c>
      <c r="E44" s="49" t="n">
        <v>1620</v>
      </c>
      <c r="F44" s="49" t="n">
        <v>1320</v>
      </c>
      <c r="G44" s="49" t="n">
        <v>1210</v>
      </c>
      <c r="H44" s="49" t="n">
        <v>1450</v>
      </c>
      <c r="I44" s="49" t="n">
        <v>1480</v>
      </c>
      <c r="J44" s="49" t="n">
        <v>1120</v>
      </c>
      <c r="K44" s="49" t="n">
        <v>1520</v>
      </c>
      <c r="L44" s="49" t="n">
        <v>1280</v>
      </c>
      <c r="M44" s="49" t="n">
        <v>1440</v>
      </c>
      <c r="N44" s="49" t="n">
        <v>1400</v>
      </c>
      <c r="O44" s="49" t="n">
        <v>1370</v>
      </c>
      <c r="P44" s="49" t="n">
        <v>1170</v>
      </c>
      <c r="Q44" s="49" t="n">
        <v>1250</v>
      </c>
      <c r="R44" s="49" t="n">
        <v>1360</v>
      </c>
      <c r="S44" s="49" t="n">
        <v>1610</v>
      </c>
      <c r="T44" s="49" t="n">
        <v>1450</v>
      </c>
      <c r="U44" s="49" t="n">
        <v>1470</v>
      </c>
      <c r="V44" s="49" t="n">
        <v>1540</v>
      </c>
      <c r="W44" s="49" t="n">
        <v>1390</v>
      </c>
      <c r="X44" s="49" t="n">
        <v>1480</v>
      </c>
      <c r="Y44" s="49" t="n">
        <v>1490</v>
      </c>
      <c r="Z44" s="49" t="n">
        <v>1390</v>
      </c>
      <c r="AA44" s="49" t="n">
        <v>1590</v>
      </c>
      <c r="AB44" s="49" t="n">
        <v>1430</v>
      </c>
      <c r="AC44" s="49" t="n">
        <v>1540</v>
      </c>
      <c r="AD44" s="49" t="n">
        <v>1360</v>
      </c>
      <c r="AE44" s="49" t="n">
        <v>1460</v>
      </c>
      <c r="AF44" s="49" t="n">
        <v>1320</v>
      </c>
      <c r="AG44" s="49" t="n">
        <v>1430</v>
      </c>
      <c r="AH44" s="50" t="n">
        <v>1550</v>
      </c>
    </row>
    <row r="45" customFormat="false" ht="13" hidden="false" customHeight="false" outlineLevel="0" collapsed="false">
      <c r="A45" s="35" t="n">
        <v>37</v>
      </c>
      <c r="B45" s="46" t="s">
        <v>113</v>
      </c>
      <c r="C45" s="47" t="s">
        <v>114</v>
      </c>
      <c r="D45" s="48" t="n">
        <v>1340</v>
      </c>
      <c r="E45" s="49" t="n">
        <v>1580</v>
      </c>
      <c r="F45" s="49" t="n">
        <v>1360</v>
      </c>
      <c r="G45" s="49" t="n">
        <v>1420</v>
      </c>
      <c r="H45" s="49" t="n">
        <v>1470</v>
      </c>
      <c r="I45" s="49" t="n">
        <v>1480</v>
      </c>
      <c r="J45" s="49" t="n">
        <v>1420</v>
      </c>
      <c r="K45" s="49" t="n">
        <v>1500</v>
      </c>
      <c r="L45" s="49" t="n">
        <v>1250</v>
      </c>
      <c r="M45" s="49" t="n">
        <v>1630</v>
      </c>
      <c r="N45" s="49" t="n">
        <v>1380</v>
      </c>
      <c r="O45" s="49" t="n">
        <v>1430</v>
      </c>
      <c r="P45" s="49" t="n">
        <v>1170</v>
      </c>
      <c r="Q45" s="49" t="n">
        <v>1290</v>
      </c>
      <c r="R45" s="49" t="n">
        <v>1290</v>
      </c>
      <c r="S45" s="49" t="n">
        <v>1290</v>
      </c>
      <c r="T45" s="49" t="n">
        <v>1450</v>
      </c>
      <c r="U45" s="49" t="n">
        <v>1430</v>
      </c>
      <c r="V45" s="49" t="n">
        <v>1380</v>
      </c>
      <c r="W45" s="49" t="n">
        <v>1490</v>
      </c>
      <c r="X45" s="49" t="n">
        <v>1430</v>
      </c>
      <c r="Y45" s="49" t="n">
        <v>1560</v>
      </c>
      <c r="Z45" s="49" t="n">
        <v>1500</v>
      </c>
      <c r="AA45" s="49" t="n">
        <v>1410</v>
      </c>
      <c r="AB45" s="49" t="n">
        <v>1470</v>
      </c>
      <c r="AC45" s="49" t="n">
        <v>1560</v>
      </c>
      <c r="AD45" s="49" t="n">
        <v>1280</v>
      </c>
      <c r="AE45" s="49" t="n">
        <v>1340</v>
      </c>
      <c r="AF45" s="49" t="n">
        <v>1060</v>
      </c>
      <c r="AG45" s="49" t="n">
        <v>1400</v>
      </c>
      <c r="AH45" s="50" t="n">
        <v>1380</v>
      </c>
    </row>
    <row r="46" customFormat="false" ht="13" hidden="false" customHeight="false" outlineLevel="0" collapsed="false">
      <c r="A46" s="35" t="n">
        <v>38</v>
      </c>
      <c r="B46" s="46" t="s">
        <v>114</v>
      </c>
      <c r="C46" s="47" t="s">
        <v>115</v>
      </c>
      <c r="D46" s="48" t="n">
        <v>1510</v>
      </c>
      <c r="E46" s="49" t="n">
        <v>1470</v>
      </c>
      <c r="F46" s="49" t="n">
        <v>1350</v>
      </c>
      <c r="G46" s="49" t="n">
        <v>1370</v>
      </c>
      <c r="H46" s="49" t="n">
        <v>1470</v>
      </c>
      <c r="I46" s="49" t="n">
        <v>1470</v>
      </c>
      <c r="J46" s="49" t="n">
        <v>1360</v>
      </c>
      <c r="K46" s="49" t="n">
        <v>1440</v>
      </c>
      <c r="L46" s="49" t="n">
        <v>1280</v>
      </c>
      <c r="M46" s="49" t="n">
        <v>1330</v>
      </c>
      <c r="N46" s="49" t="n">
        <v>1440</v>
      </c>
      <c r="O46" s="49" t="n">
        <v>1530</v>
      </c>
      <c r="P46" s="49" t="n">
        <v>1190</v>
      </c>
      <c r="Q46" s="49" t="n">
        <v>1300</v>
      </c>
      <c r="R46" s="49" t="n">
        <v>1210</v>
      </c>
      <c r="S46" s="49" t="n">
        <v>1350</v>
      </c>
      <c r="T46" s="49" t="n">
        <v>1380</v>
      </c>
      <c r="U46" s="49" t="n">
        <v>1490</v>
      </c>
      <c r="V46" s="49" t="n">
        <v>1530</v>
      </c>
      <c r="W46" s="49" t="n">
        <v>1400</v>
      </c>
      <c r="X46" s="49" t="n">
        <v>1330</v>
      </c>
      <c r="Y46" s="49" t="n">
        <v>1570</v>
      </c>
      <c r="Z46" s="49" t="n">
        <v>1390</v>
      </c>
      <c r="AA46" s="49" t="n">
        <v>1340</v>
      </c>
      <c r="AB46" s="49" t="n">
        <v>1270</v>
      </c>
      <c r="AC46" s="49" t="n">
        <v>1700</v>
      </c>
      <c r="AD46" s="49" t="n">
        <v>1380</v>
      </c>
      <c r="AE46" s="49" t="n">
        <v>1480</v>
      </c>
      <c r="AF46" s="49" t="n">
        <v>1060</v>
      </c>
      <c r="AG46" s="49" t="n">
        <v>1350</v>
      </c>
      <c r="AH46" s="50" t="n">
        <v>1320</v>
      </c>
    </row>
    <row r="47" customFormat="false" ht="13" hidden="false" customHeight="false" outlineLevel="0" collapsed="false">
      <c r="A47" s="35" t="n">
        <v>39</v>
      </c>
      <c r="B47" s="46" t="s">
        <v>115</v>
      </c>
      <c r="C47" s="47" t="s">
        <v>116</v>
      </c>
      <c r="D47" s="48" t="n">
        <v>1300</v>
      </c>
      <c r="E47" s="49" t="n">
        <v>1530</v>
      </c>
      <c r="F47" s="49" t="n">
        <v>1370</v>
      </c>
      <c r="G47" s="49" t="n">
        <v>1390</v>
      </c>
      <c r="H47" s="49" t="n">
        <v>1570</v>
      </c>
      <c r="I47" s="49" t="n">
        <v>1420</v>
      </c>
      <c r="J47" s="49" t="n">
        <v>1440</v>
      </c>
      <c r="K47" s="49" t="n">
        <v>1330</v>
      </c>
      <c r="L47" s="49" t="n">
        <v>1450</v>
      </c>
      <c r="M47" s="49" t="n">
        <v>1490</v>
      </c>
      <c r="N47" s="49" t="n">
        <v>1460</v>
      </c>
      <c r="O47" s="49" t="n">
        <v>1530</v>
      </c>
      <c r="P47" s="49" t="n">
        <v>1000</v>
      </c>
      <c r="Q47" s="49" t="n">
        <v>1320</v>
      </c>
      <c r="R47" s="49" t="n">
        <v>1360</v>
      </c>
      <c r="S47" s="49" t="n">
        <v>1390</v>
      </c>
      <c r="T47" s="49" t="n">
        <v>1280</v>
      </c>
      <c r="U47" s="49" t="n">
        <v>1420</v>
      </c>
      <c r="V47" s="49" t="n">
        <v>1600</v>
      </c>
      <c r="W47" s="49" t="n">
        <v>1390</v>
      </c>
      <c r="X47" s="49" t="n">
        <v>1200</v>
      </c>
      <c r="Y47" s="49" t="n">
        <v>1500</v>
      </c>
      <c r="Z47" s="49" t="n">
        <v>1350</v>
      </c>
      <c r="AA47" s="49" t="n">
        <v>1420</v>
      </c>
      <c r="AB47" s="49" t="n">
        <v>1370</v>
      </c>
      <c r="AC47" s="49" t="n">
        <v>1600</v>
      </c>
      <c r="AD47" s="49" t="n">
        <v>1430</v>
      </c>
      <c r="AE47" s="49" t="n">
        <v>1460</v>
      </c>
      <c r="AF47" s="49" t="n">
        <v>1240</v>
      </c>
      <c r="AG47" s="49" t="n">
        <v>1440</v>
      </c>
      <c r="AH47" s="50" t="n">
        <v>1570</v>
      </c>
    </row>
    <row r="48" customFormat="false" ht="13" hidden="false" customHeight="false" outlineLevel="0" collapsed="false">
      <c r="A48" s="35" t="n">
        <v>40</v>
      </c>
      <c r="B48" s="46" t="s">
        <v>116</v>
      </c>
      <c r="C48" s="47" t="s">
        <v>117</v>
      </c>
      <c r="D48" s="48" t="n">
        <v>1210</v>
      </c>
      <c r="E48" s="49" t="n">
        <v>1460</v>
      </c>
      <c r="F48" s="49" t="n">
        <v>1440</v>
      </c>
      <c r="G48" s="49" t="n">
        <v>1450</v>
      </c>
      <c r="H48" s="49" t="n">
        <v>1500</v>
      </c>
      <c r="I48" s="49" t="n">
        <v>1510</v>
      </c>
      <c r="J48" s="49" t="n">
        <v>1470</v>
      </c>
      <c r="K48" s="49" t="n">
        <v>1280</v>
      </c>
      <c r="L48" s="49" t="n">
        <v>1400</v>
      </c>
      <c r="M48" s="49" t="n">
        <v>1490</v>
      </c>
      <c r="N48" s="49" t="n">
        <v>1470</v>
      </c>
      <c r="O48" s="49" t="n">
        <v>1440</v>
      </c>
      <c r="P48" s="49" t="n">
        <v>1170</v>
      </c>
      <c r="Q48" s="49" t="n">
        <v>1370</v>
      </c>
      <c r="R48" s="49" t="n">
        <v>1410</v>
      </c>
      <c r="S48" s="49" t="n">
        <v>1240</v>
      </c>
      <c r="T48" s="49" t="n">
        <v>1280</v>
      </c>
      <c r="U48" s="49" t="n">
        <v>1400</v>
      </c>
      <c r="V48" s="49" t="n">
        <v>1470</v>
      </c>
      <c r="W48" s="49" t="n">
        <v>1510</v>
      </c>
      <c r="X48" s="49" t="n">
        <v>1600</v>
      </c>
      <c r="Y48" s="49" t="n">
        <v>1500</v>
      </c>
      <c r="Z48" s="49" t="n">
        <v>1400</v>
      </c>
      <c r="AA48" s="49" t="n">
        <v>1420</v>
      </c>
      <c r="AB48" s="49" t="n">
        <v>1380</v>
      </c>
      <c r="AC48" s="49" t="n">
        <v>1520</v>
      </c>
      <c r="AD48" s="49" t="n">
        <v>1310</v>
      </c>
      <c r="AE48" s="49" t="n">
        <v>1610</v>
      </c>
      <c r="AF48" s="49" t="n">
        <v>1440</v>
      </c>
      <c r="AG48" s="49" t="n">
        <v>1380</v>
      </c>
      <c r="AH48" s="50" t="n">
        <v>1630</v>
      </c>
    </row>
    <row r="49" customFormat="false" ht="13" hidden="false" customHeight="false" outlineLevel="0" collapsed="false">
      <c r="A49" s="35" t="n">
        <v>41</v>
      </c>
      <c r="B49" s="46" t="s">
        <v>117</v>
      </c>
      <c r="C49" s="47" t="s">
        <v>118</v>
      </c>
      <c r="D49" s="48" t="n">
        <v>1460</v>
      </c>
      <c r="E49" s="49" t="n">
        <v>1610</v>
      </c>
      <c r="F49" s="49" t="n">
        <v>1370</v>
      </c>
      <c r="G49" s="49" t="n">
        <v>1520</v>
      </c>
      <c r="H49" s="49" t="n">
        <v>1640</v>
      </c>
      <c r="I49" s="49" t="n">
        <v>1460</v>
      </c>
      <c r="J49" s="49" t="n">
        <v>1480</v>
      </c>
      <c r="K49" s="49" t="n">
        <v>1370</v>
      </c>
      <c r="L49" s="49" t="n">
        <v>1440</v>
      </c>
      <c r="M49" s="49" t="n">
        <v>1280</v>
      </c>
      <c r="N49" s="49" t="n">
        <v>1380</v>
      </c>
      <c r="O49" s="49" t="n">
        <v>1360</v>
      </c>
      <c r="P49" s="49" t="n">
        <v>1170</v>
      </c>
      <c r="Q49" s="49" t="n">
        <v>1340</v>
      </c>
      <c r="R49" s="49" t="n">
        <v>1500</v>
      </c>
      <c r="S49" s="49" t="n">
        <v>1470</v>
      </c>
      <c r="T49" s="49" t="n">
        <v>1360</v>
      </c>
      <c r="U49" s="49" t="n">
        <v>1340</v>
      </c>
      <c r="V49" s="49" t="n">
        <v>1490</v>
      </c>
      <c r="W49" s="49" t="n">
        <v>1330</v>
      </c>
      <c r="X49" s="49" t="n">
        <v>1720</v>
      </c>
      <c r="Y49" s="49" t="n">
        <v>1460</v>
      </c>
      <c r="Z49" s="49" t="n">
        <v>1520</v>
      </c>
      <c r="AA49" s="49" t="n">
        <v>1300</v>
      </c>
      <c r="AB49" s="49" t="n">
        <v>1330</v>
      </c>
      <c r="AC49" s="49" t="n">
        <v>1530</v>
      </c>
      <c r="AD49" s="49" t="n">
        <v>1310</v>
      </c>
      <c r="AE49" s="49" t="n">
        <v>1510</v>
      </c>
      <c r="AF49" s="49" t="n">
        <v>1360</v>
      </c>
      <c r="AG49" s="49" t="n">
        <v>1320</v>
      </c>
      <c r="AH49" s="50" t="n">
        <v>1620</v>
      </c>
    </row>
    <row r="50" customFormat="false" ht="13" hidden="false" customHeight="false" outlineLevel="0" collapsed="false">
      <c r="A50" s="35" t="n">
        <v>42</v>
      </c>
      <c r="B50" s="46" t="s">
        <v>118</v>
      </c>
      <c r="C50" s="47" t="s">
        <v>119</v>
      </c>
      <c r="D50" s="48" t="n">
        <v>1480</v>
      </c>
      <c r="E50" s="49" t="n">
        <v>1640</v>
      </c>
      <c r="F50" s="49" t="n">
        <v>1430</v>
      </c>
      <c r="G50" s="49" t="n">
        <v>1590</v>
      </c>
      <c r="H50" s="49" t="n">
        <v>1610</v>
      </c>
      <c r="I50" s="49" t="n">
        <v>1580</v>
      </c>
      <c r="J50" s="49" t="n">
        <v>1450</v>
      </c>
      <c r="K50" s="49" t="n">
        <v>1370</v>
      </c>
      <c r="L50" s="49" t="n">
        <v>1400</v>
      </c>
      <c r="M50" s="49" t="n">
        <v>1290</v>
      </c>
      <c r="N50" s="49" t="n">
        <v>1380</v>
      </c>
      <c r="O50" s="49" t="n">
        <v>1390</v>
      </c>
      <c r="P50" s="49" t="n">
        <v>1310</v>
      </c>
      <c r="Q50" s="49" t="n">
        <v>1320</v>
      </c>
      <c r="R50" s="49" t="n">
        <v>1380</v>
      </c>
      <c r="S50" s="49" t="n">
        <v>1160</v>
      </c>
      <c r="T50" s="49" t="n">
        <v>1470</v>
      </c>
      <c r="U50" s="49" t="n">
        <v>1380</v>
      </c>
      <c r="V50" s="49" t="n">
        <v>1590</v>
      </c>
      <c r="W50" s="49" t="n">
        <v>1350</v>
      </c>
      <c r="X50" s="49" t="n">
        <v>1530</v>
      </c>
      <c r="Y50" s="49" t="n">
        <v>1500</v>
      </c>
      <c r="Z50" s="49" t="n">
        <v>1600</v>
      </c>
      <c r="AA50" s="49" t="n">
        <v>1360</v>
      </c>
      <c r="AB50" s="49" t="n">
        <v>1320</v>
      </c>
      <c r="AC50" s="49" t="n">
        <v>1530</v>
      </c>
      <c r="AD50" s="49" t="n">
        <v>1390</v>
      </c>
      <c r="AE50" s="49" t="n">
        <v>1500</v>
      </c>
      <c r="AF50" s="49" t="n">
        <v>1090</v>
      </c>
      <c r="AG50" s="49" t="n">
        <v>1320</v>
      </c>
      <c r="AH50" s="50" t="n">
        <v>1460</v>
      </c>
    </row>
    <row r="51" customFormat="false" ht="13" hidden="false" customHeight="false" outlineLevel="0" collapsed="false">
      <c r="A51" s="35" t="n">
        <v>43</v>
      </c>
      <c r="B51" s="46" t="s">
        <v>119</v>
      </c>
      <c r="C51" s="47" t="s">
        <v>120</v>
      </c>
      <c r="D51" s="48" t="n">
        <v>1200</v>
      </c>
      <c r="E51" s="49" t="n">
        <v>1430</v>
      </c>
      <c r="F51" s="49" t="n">
        <v>1440</v>
      </c>
      <c r="G51" s="49" t="n">
        <v>1530</v>
      </c>
      <c r="H51" s="49" t="n">
        <v>1170</v>
      </c>
      <c r="I51" s="49" t="n">
        <v>1510</v>
      </c>
      <c r="J51" s="49" t="n">
        <v>1590</v>
      </c>
      <c r="K51" s="49" t="n">
        <v>1340</v>
      </c>
      <c r="L51" s="49" t="n">
        <v>1500</v>
      </c>
      <c r="M51" s="49" t="n">
        <v>1480</v>
      </c>
      <c r="N51" s="49" t="n">
        <v>1360</v>
      </c>
      <c r="O51" s="49" t="n">
        <v>1410</v>
      </c>
      <c r="P51" s="49" t="n">
        <v>1310</v>
      </c>
      <c r="Q51" s="49" t="n">
        <v>1320</v>
      </c>
      <c r="R51" s="49" t="n">
        <v>1410</v>
      </c>
      <c r="S51" s="49" t="n">
        <v>1340</v>
      </c>
      <c r="T51" s="49" t="n">
        <v>1560</v>
      </c>
      <c r="U51" s="49" t="n">
        <v>1420</v>
      </c>
      <c r="V51" s="49" t="n">
        <v>1550</v>
      </c>
      <c r="W51" s="49" t="n">
        <v>1390</v>
      </c>
      <c r="X51" s="49" t="n">
        <v>1510</v>
      </c>
      <c r="Y51" s="49" t="n">
        <v>1540</v>
      </c>
      <c r="Z51" s="49" t="n">
        <v>1480</v>
      </c>
      <c r="AA51" s="49" t="n">
        <v>1430</v>
      </c>
      <c r="AB51" s="49" t="n">
        <v>1310</v>
      </c>
      <c r="AC51" s="49" t="n">
        <v>1500</v>
      </c>
      <c r="AD51" s="49" t="n">
        <v>1430</v>
      </c>
      <c r="AE51" s="49" t="n">
        <v>1540</v>
      </c>
      <c r="AF51" s="49" t="n">
        <v>1320</v>
      </c>
      <c r="AG51" s="49" t="n">
        <v>1350</v>
      </c>
      <c r="AH51" s="50" t="n">
        <v>1410</v>
      </c>
    </row>
    <row r="52" customFormat="false" ht="13" hidden="false" customHeight="false" outlineLevel="0" collapsed="false">
      <c r="A52" s="35" t="n">
        <v>44</v>
      </c>
      <c r="B52" s="46" t="s">
        <v>120</v>
      </c>
      <c r="C52" s="47" t="s">
        <v>121</v>
      </c>
      <c r="D52" s="48" t="n">
        <v>1300</v>
      </c>
      <c r="E52" s="49" t="n">
        <v>1490</v>
      </c>
      <c r="F52" s="49" t="n">
        <v>1480</v>
      </c>
      <c r="G52" s="49" t="n">
        <v>1590</v>
      </c>
      <c r="H52" s="49" t="n">
        <v>1630</v>
      </c>
      <c r="I52" s="49" t="n">
        <v>1570</v>
      </c>
      <c r="J52" s="49" t="n">
        <v>1620</v>
      </c>
      <c r="K52" s="49" t="n">
        <v>1370</v>
      </c>
      <c r="L52" s="49" t="n">
        <v>1430</v>
      </c>
      <c r="M52" s="49" t="n">
        <v>1510</v>
      </c>
      <c r="N52" s="49" t="n">
        <v>1280</v>
      </c>
      <c r="O52" s="49" t="n">
        <v>1370</v>
      </c>
      <c r="P52" s="49" t="n">
        <v>1340</v>
      </c>
      <c r="Q52" s="49" t="n">
        <v>1360</v>
      </c>
      <c r="R52" s="49" t="n">
        <v>1350</v>
      </c>
      <c r="S52" s="49" t="n">
        <v>1390</v>
      </c>
      <c r="T52" s="49" t="n">
        <v>1550</v>
      </c>
      <c r="U52" s="49" t="n">
        <v>1410</v>
      </c>
      <c r="V52" s="49" t="n">
        <v>1630</v>
      </c>
      <c r="W52" s="49" t="n">
        <v>1420</v>
      </c>
      <c r="X52" s="49" t="n">
        <v>1750</v>
      </c>
      <c r="Y52" s="49" t="n">
        <v>1640</v>
      </c>
      <c r="Z52" s="49" t="n">
        <v>1420</v>
      </c>
      <c r="AA52" s="49" t="n">
        <v>1450</v>
      </c>
      <c r="AB52" s="49" t="n">
        <v>1230</v>
      </c>
      <c r="AC52" s="49" t="n">
        <v>1530</v>
      </c>
      <c r="AD52" s="49" t="n">
        <v>1420</v>
      </c>
      <c r="AE52" s="49" t="n">
        <v>1390</v>
      </c>
      <c r="AF52" s="49" t="n">
        <v>1290</v>
      </c>
      <c r="AG52" s="49" t="n">
        <v>1380</v>
      </c>
      <c r="AH52" s="50" t="n">
        <v>1450</v>
      </c>
    </row>
    <row r="53" customFormat="false" ht="13" hidden="false" customHeight="false" outlineLevel="0" collapsed="false">
      <c r="A53" s="35" t="n">
        <v>45</v>
      </c>
      <c r="B53" s="46" t="s">
        <v>121</v>
      </c>
      <c r="C53" s="47" t="s">
        <v>122</v>
      </c>
      <c r="D53" s="48" t="n">
        <v>1250</v>
      </c>
      <c r="E53" s="49" t="n">
        <v>1530</v>
      </c>
      <c r="F53" s="49" t="n">
        <v>1450</v>
      </c>
      <c r="G53" s="49" t="n">
        <v>1640</v>
      </c>
      <c r="H53" s="49" t="n">
        <v>1670</v>
      </c>
      <c r="I53" s="49" t="n">
        <v>1510</v>
      </c>
      <c r="J53" s="49" t="n">
        <v>1580</v>
      </c>
      <c r="K53" s="49" t="n">
        <v>1480</v>
      </c>
      <c r="L53" s="49" t="n">
        <v>1350</v>
      </c>
      <c r="M53" s="49" t="n">
        <v>1410</v>
      </c>
      <c r="N53" s="49" t="n">
        <v>1440</v>
      </c>
      <c r="O53" s="49" t="n">
        <v>1500</v>
      </c>
      <c r="P53" s="49" t="n">
        <v>1400</v>
      </c>
      <c r="Q53" s="49" t="n">
        <v>1430</v>
      </c>
      <c r="R53" s="49" t="n">
        <v>1360</v>
      </c>
      <c r="S53" s="49" t="n">
        <v>1330</v>
      </c>
      <c r="T53" s="49" t="n">
        <v>1570</v>
      </c>
      <c r="U53" s="49" t="n">
        <v>1510</v>
      </c>
      <c r="V53" s="49" t="n">
        <v>1530</v>
      </c>
      <c r="W53" s="49" t="n">
        <v>1480</v>
      </c>
      <c r="X53" s="49" t="n">
        <v>1620</v>
      </c>
      <c r="Y53" s="49" t="n">
        <v>1610</v>
      </c>
      <c r="Z53" s="49" t="n">
        <v>1470</v>
      </c>
      <c r="AA53" s="49" t="n">
        <v>1360</v>
      </c>
      <c r="AB53" s="49" t="n">
        <v>1500</v>
      </c>
      <c r="AC53" s="49" t="n">
        <v>1530</v>
      </c>
      <c r="AD53" s="49" t="n">
        <v>1460</v>
      </c>
      <c r="AE53" s="49" t="n">
        <v>1270</v>
      </c>
      <c r="AF53" s="49" t="n">
        <v>1250</v>
      </c>
      <c r="AG53" s="49" t="n">
        <v>1400</v>
      </c>
      <c r="AH53" s="50" t="n">
        <v>1560</v>
      </c>
    </row>
    <row r="54" customFormat="false" ht="13" hidden="false" customHeight="false" outlineLevel="0" collapsed="false">
      <c r="A54" s="35" t="n">
        <v>46</v>
      </c>
      <c r="B54" s="46" t="s">
        <v>122</v>
      </c>
      <c r="C54" s="47" t="s">
        <v>123</v>
      </c>
      <c r="D54" s="48" t="n">
        <v>1310</v>
      </c>
      <c r="E54" s="49" t="n">
        <v>1510</v>
      </c>
      <c r="F54" s="49" t="n">
        <v>1600</v>
      </c>
      <c r="G54" s="49" t="n">
        <v>1520</v>
      </c>
      <c r="H54" s="49" t="n">
        <v>1620</v>
      </c>
      <c r="I54" s="49" t="n">
        <v>1580</v>
      </c>
      <c r="J54" s="49" t="n">
        <v>1550</v>
      </c>
      <c r="K54" s="49" t="n">
        <v>1590</v>
      </c>
      <c r="L54" s="49" t="n">
        <v>1340</v>
      </c>
      <c r="M54" s="49" t="n">
        <v>1540</v>
      </c>
      <c r="N54" s="49" t="n">
        <v>1540</v>
      </c>
      <c r="O54" s="49" t="n">
        <v>1600</v>
      </c>
      <c r="P54" s="49" t="n">
        <v>1370</v>
      </c>
      <c r="Q54" s="49" t="n">
        <v>1310</v>
      </c>
      <c r="R54" s="49" t="n">
        <v>1470</v>
      </c>
      <c r="S54" s="49" t="n">
        <v>1360</v>
      </c>
      <c r="T54" s="49" t="n">
        <v>1480</v>
      </c>
      <c r="U54" s="49" t="n">
        <v>1580</v>
      </c>
      <c r="V54" s="49" t="n">
        <v>1430</v>
      </c>
      <c r="W54" s="49" t="n">
        <v>1410</v>
      </c>
      <c r="X54" s="49" t="n">
        <v>1630</v>
      </c>
      <c r="Y54" s="49" t="n">
        <v>1430</v>
      </c>
      <c r="Z54" s="49" t="n">
        <v>1440</v>
      </c>
      <c r="AA54" s="49" t="n">
        <v>1440</v>
      </c>
      <c r="AB54" s="49" t="n">
        <v>1340</v>
      </c>
      <c r="AC54" s="49" t="n">
        <v>1580</v>
      </c>
      <c r="AD54" s="49" t="n">
        <v>1280</v>
      </c>
      <c r="AE54" s="49" t="n">
        <v>1420</v>
      </c>
      <c r="AF54" s="49" t="n">
        <v>1390</v>
      </c>
      <c r="AG54" s="49" t="n">
        <v>1520</v>
      </c>
      <c r="AH54" s="50" t="n">
        <v>1340</v>
      </c>
    </row>
    <row r="55" customFormat="false" ht="13" hidden="false" customHeight="false" outlineLevel="0" collapsed="false">
      <c r="A55" s="35" t="n">
        <v>47</v>
      </c>
      <c r="B55" s="46" t="s">
        <v>123</v>
      </c>
      <c r="C55" s="47" t="s">
        <v>124</v>
      </c>
      <c r="D55" s="48" t="n">
        <v>1440</v>
      </c>
      <c r="E55" s="49" t="n">
        <v>1610</v>
      </c>
      <c r="F55" s="49" t="n">
        <v>1590</v>
      </c>
      <c r="G55" s="49" t="n">
        <v>1380</v>
      </c>
      <c r="H55" s="49" t="n">
        <v>1500</v>
      </c>
      <c r="I55" s="49" t="n">
        <v>1800</v>
      </c>
      <c r="J55" s="49" t="n">
        <v>1520</v>
      </c>
      <c r="K55" s="49" t="n">
        <v>1470</v>
      </c>
      <c r="L55" s="49" t="n">
        <v>1470</v>
      </c>
      <c r="M55" s="49" t="n">
        <v>1510</v>
      </c>
      <c r="N55" s="49" t="n">
        <v>1430</v>
      </c>
      <c r="O55" s="49" t="n">
        <v>1520</v>
      </c>
      <c r="P55" s="49" t="n">
        <v>1410</v>
      </c>
      <c r="Q55" s="49" t="n">
        <v>1310</v>
      </c>
      <c r="R55" s="49" t="n">
        <v>1390</v>
      </c>
      <c r="S55" s="49" t="n">
        <v>1410</v>
      </c>
      <c r="T55" s="49" t="n">
        <v>1460</v>
      </c>
      <c r="U55" s="49" t="n">
        <v>1490</v>
      </c>
      <c r="V55" s="49" t="n">
        <v>1500</v>
      </c>
      <c r="W55" s="49" t="n">
        <v>1340</v>
      </c>
      <c r="X55" s="49" t="n">
        <v>1590</v>
      </c>
      <c r="Y55" s="49" t="n">
        <v>1580</v>
      </c>
      <c r="Z55" s="49" t="n">
        <v>1370</v>
      </c>
      <c r="AA55" s="49" t="n">
        <v>1580</v>
      </c>
      <c r="AB55" s="49" t="n">
        <v>1410</v>
      </c>
      <c r="AC55" s="49" t="n">
        <v>1590</v>
      </c>
      <c r="AD55" s="49" t="n">
        <v>1510</v>
      </c>
      <c r="AE55" s="49" t="n">
        <v>1660</v>
      </c>
      <c r="AF55" s="49" t="n">
        <v>1400</v>
      </c>
      <c r="AG55" s="49" t="n">
        <v>1440</v>
      </c>
      <c r="AH55" s="50" t="n">
        <v>1400</v>
      </c>
    </row>
    <row r="56" customFormat="false" ht="13.5" hidden="false" customHeight="false" outlineLevel="0" collapsed="false">
      <c r="A56" s="35" t="n">
        <v>48</v>
      </c>
      <c r="B56" s="51" t="s">
        <v>124</v>
      </c>
      <c r="C56" s="52" t="s">
        <v>125</v>
      </c>
      <c r="D56" s="53" t="n">
        <v>1480</v>
      </c>
      <c r="E56" s="54" t="n">
        <v>1670</v>
      </c>
      <c r="F56" s="54" t="n">
        <v>1610</v>
      </c>
      <c r="G56" s="54" t="n">
        <v>1460</v>
      </c>
      <c r="H56" s="54" t="n">
        <v>1530</v>
      </c>
      <c r="I56" s="54" t="n">
        <v>1570</v>
      </c>
      <c r="J56" s="54" t="n">
        <v>1520</v>
      </c>
      <c r="K56" s="54" t="n">
        <v>1450</v>
      </c>
      <c r="L56" s="54" t="n">
        <v>1400</v>
      </c>
      <c r="M56" s="54" t="n">
        <v>1490</v>
      </c>
      <c r="N56" s="54" t="n">
        <v>1460</v>
      </c>
      <c r="O56" s="54" t="n">
        <v>1450</v>
      </c>
      <c r="P56" s="54" t="n">
        <v>1430</v>
      </c>
      <c r="Q56" s="54" t="n">
        <v>1220</v>
      </c>
      <c r="R56" s="54" t="n">
        <v>1420</v>
      </c>
      <c r="S56" s="54" t="n">
        <v>1290</v>
      </c>
      <c r="T56" s="54" t="n">
        <v>1420</v>
      </c>
      <c r="U56" s="54" t="n">
        <v>1440</v>
      </c>
      <c r="V56" s="54" t="n">
        <v>1450</v>
      </c>
      <c r="W56" s="54" t="n">
        <v>1400</v>
      </c>
      <c r="X56" s="54" t="n">
        <v>1390</v>
      </c>
      <c r="Y56" s="54" t="n">
        <v>1530</v>
      </c>
      <c r="Z56" s="54" t="n">
        <v>1450</v>
      </c>
      <c r="AA56" s="54" t="n">
        <v>1460</v>
      </c>
      <c r="AB56" s="54" t="n">
        <v>1450</v>
      </c>
      <c r="AC56" s="54" t="n">
        <v>1520</v>
      </c>
      <c r="AD56" s="54" t="n">
        <v>1400</v>
      </c>
      <c r="AE56" s="54" t="n">
        <v>1510</v>
      </c>
      <c r="AF56" s="54" t="n">
        <v>1400</v>
      </c>
      <c r="AG56" s="54" t="n">
        <v>1420</v>
      </c>
      <c r="AH56" s="55" t="n">
        <v>1540</v>
      </c>
    </row>
    <row r="57" customFormat="false" ht="13.5" hidden="false" customHeight="false" outlineLevel="0" collapsed="false">
      <c r="C57" s="56" t="s">
        <v>126</v>
      </c>
      <c r="D57" s="57" t="n">
        <v>62540</v>
      </c>
      <c r="E57" s="58" t="n">
        <v>68560</v>
      </c>
      <c r="F57" s="58" t="n">
        <v>69700</v>
      </c>
      <c r="G57" s="58" t="n">
        <v>67750</v>
      </c>
      <c r="H57" s="58" t="n">
        <v>69390</v>
      </c>
      <c r="I57" s="58" t="n">
        <v>71610</v>
      </c>
      <c r="J57" s="58" t="n">
        <v>66650</v>
      </c>
      <c r="K57" s="58" t="n">
        <v>67410</v>
      </c>
      <c r="L57" s="58" t="n">
        <v>65990</v>
      </c>
      <c r="M57" s="58" t="n">
        <v>66870</v>
      </c>
      <c r="N57" s="58" t="n">
        <v>67400</v>
      </c>
      <c r="O57" s="58" t="n">
        <v>71410</v>
      </c>
      <c r="P57" s="58" t="n">
        <v>64500</v>
      </c>
      <c r="Q57" s="58" t="n">
        <v>64700</v>
      </c>
      <c r="R57" s="58" t="n">
        <v>63980</v>
      </c>
      <c r="S57" s="58" t="n">
        <v>63280</v>
      </c>
      <c r="T57" s="58" t="n">
        <v>68850</v>
      </c>
      <c r="U57" s="58" t="n">
        <v>70360</v>
      </c>
      <c r="V57" s="58" t="n">
        <v>72080</v>
      </c>
      <c r="W57" s="58" t="n">
        <v>66940</v>
      </c>
      <c r="X57" s="58" t="n">
        <v>68150</v>
      </c>
      <c r="Y57" s="58" t="n">
        <v>67940</v>
      </c>
      <c r="Z57" s="58" t="n">
        <v>68590</v>
      </c>
      <c r="AA57" s="58" t="n">
        <v>66640</v>
      </c>
      <c r="AB57" s="58" t="n">
        <v>69040</v>
      </c>
      <c r="AC57" s="58" t="n">
        <v>70530</v>
      </c>
      <c r="AD57" s="58" t="n">
        <v>68470</v>
      </c>
      <c r="AE57" s="58" t="n">
        <v>67710</v>
      </c>
      <c r="AF57" s="58" t="n">
        <v>65110</v>
      </c>
      <c r="AG57" s="58" t="n">
        <v>66960</v>
      </c>
      <c r="AH57" s="59" t="n">
        <v>70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28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444</v>
      </c>
      <c r="E7" s="33" t="n">
        <v>45445</v>
      </c>
      <c r="F7" s="33" t="n">
        <v>45446</v>
      </c>
      <c r="G7" s="33" t="n">
        <v>45447</v>
      </c>
      <c r="H7" s="33" t="n">
        <v>45448</v>
      </c>
      <c r="I7" s="33" t="n">
        <v>45449</v>
      </c>
      <c r="J7" s="33" t="n">
        <v>45450</v>
      </c>
      <c r="K7" s="33" t="n">
        <v>45451</v>
      </c>
      <c r="L7" s="33" t="n">
        <v>45452</v>
      </c>
      <c r="M7" s="33" t="n">
        <v>45453</v>
      </c>
      <c r="N7" s="33" t="n">
        <v>45454</v>
      </c>
      <c r="O7" s="33" t="n">
        <v>45455</v>
      </c>
      <c r="P7" s="33" t="n">
        <v>45456</v>
      </c>
      <c r="Q7" s="33" t="n">
        <v>45457</v>
      </c>
      <c r="R7" s="33" t="n">
        <v>45458</v>
      </c>
      <c r="S7" s="33" t="n">
        <v>45459</v>
      </c>
      <c r="T7" s="33" t="n">
        <v>45460</v>
      </c>
      <c r="U7" s="33" t="n">
        <v>45461</v>
      </c>
      <c r="V7" s="33" t="n">
        <v>45462</v>
      </c>
      <c r="W7" s="33" t="n">
        <v>45463</v>
      </c>
      <c r="X7" s="33" t="n">
        <v>45464</v>
      </c>
      <c r="Y7" s="33" t="n">
        <v>45465</v>
      </c>
      <c r="Z7" s="33" t="n">
        <v>45466</v>
      </c>
      <c r="AA7" s="33" t="n">
        <v>45467</v>
      </c>
      <c r="AB7" s="33" t="n">
        <v>45468</v>
      </c>
      <c r="AC7" s="33" t="n">
        <v>45469</v>
      </c>
      <c r="AD7" s="33" t="n">
        <v>45470</v>
      </c>
      <c r="AE7" s="33" t="n">
        <v>45471</v>
      </c>
      <c r="AF7" s="33" t="n">
        <v>45472</v>
      </c>
      <c r="AG7" s="33" t="n">
        <v>45473</v>
      </c>
      <c r="AH7" s="34"/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38" t="s">
        <v>9</v>
      </c>
      <c r="E8" s="39" t="s">
        <v>10</v>
      </c>
      <c r="F8" s="39" t="s">
        <v>13</v>
      </c>
      <c r="G8" s="39" t="s">
        <v>11</v>
      </c>
      <c r="H8" s="39" t="s">
        <v>12</v>
      </c>
      <c r="I8" s="39" t="s">
        <v>7</v>
      </c>
      <c r="J8" s="39" t="s">
        <v>8</v>
      </c>
      <c r="K8" s="39" t="s">
        <v>9</v>
      </c>
      <c r="L8" s="39" t="s">
        <v>10</v>
      </c>
      <c r="M8" s="39" t="s">
        <v>13</v>
      </c>
      <c r="N8" s="39" t="s">
        <v>11</v>
      </c>
      <c r="O8" s="39" t="s">
        <v>12</v>
      </c>
      <c r="P8" s="39" t="s">
        <v>7</v>
      </c>
      <c r="Q8" s="39" t="s">
        <v>8</v>
      </c>
      <c r="R8" s="39" t="s">
        <v>9</v>
      </c>
      <c r="S8" s="39" t="s">
        <v>10</v>
      </c>
      <c r="T8" s="39" t="s">
        <v>13</v>
      </c>
      <c r="U8" s="39" t="s">
        <v>11</v>
      </c>
      <c r="V8" s="39" t="s">
        <v>12</v>
      </c>
      <c r="W8" s="39" t="s">
        <v>7</v>
      </c>
      <c r="X8" s="39" t="s">
        <v>8</v>
      </c>
      <c r="Y8" s="39" t="s">
        <v>9</v>
      </c>
      <c r="Z8" s="39" t="s">
        <v>10</v>
      </c>
      <c r="AA8" s="39" t="s">
        <v>13</v>
      </c>
      <c r="AB8" s="39" t="s">
        <v>11</v>
      </c>
      <c r="AC8" s="39" t="s">
        <v>12</v>
      </c>
      <c r="AD8" s="39" t="s">
        <v>7</v>
      </c>
      <c r="AE8" s="39" t="s">
        <v>8</v>
      </c>
      <c r="AF8" s="39" t="s">
        <v>9</v>
      </c>
      <c r="AG8" s="39" t="s">
        <v>10</v>
      </c>
      <c r="AH8" s="40"/>
    </row>
    <row r="9" customFormat="false" ht="13" hidden="false" customHeight="false" outlineLevel="0" collapsed="false">
      <c r="A9" s="35" t="n">
        <v>1</v>
      </c>
      <c r="B9" s="41" t="s">
        <v>77</v>
      </c>
      <c r="C9" s="42" t="s">
        <v>78</v>
      </c>
      <c r="D9" s="43" t="n">
        <v>1510</v>
      </c>
      <c r="E9" s="44" t="n">
        <v>1490</v>
      </c>
      <c r="F9" s="44" t="n">
        <v>1490</v>
      </c>
      <c r="G9" s="44" t="n">
        <v>1520</v>
      </c>
      <c r="H9" s="44" t="n">
        <v>1540</v>
      </c>
      <c r="I9" s="44" t="n">
        <v>1680</v>
      </c>
      <c r="J9" s="44" t="n">
        <v>1410</v>
      </c>
      <c r="K9" s="44" t="n">
        <v>1490</v>
      </c>
      <c r="L9" s="44" t="n">
        <v>1290</v>
      </c>
      <c r="M9" s="44" t="n">
        <v>1560</v>
      </c>
      <c r="N9" s="44" t="n">
        <v>730</v>
      </c>
      <c r="O9" s="44" t="n">
        <v>640</v>
      </c>
      <c r="P9" s="44" t="n">
        <v>750</v>
      </c>
      <c r="Q9" s="44" t="n">
        <v>830</v>
      </c>
      <c r="R9" s="44" t="n">
        <v>830</v>
      </c>
      <c r="S9" s="44" t="n">
        <v>700</v>
      </c>
      <c r="T9" s="44" t="n">
        <v>680</v>
      </c>
      <c r="U9" s="44" t="n">
        <v>590</v>
      </c>
      <c r="V9" s="44" t="n">
        <v>690</v>
      </c>
      <c r="W9" s="44" t="n">
        <v>550</v>
      </c>
      <c r="X9" s="44" t="n">
        <v>1530</v>
      </c>
      <c r="Y9" s="44" t="n">
        <v>1390</v>
      </c>
      <c r="Z9" s="44" t="n">
        <v>1390</v>
      </c>
      <c r="AA9" s="44" t="n">
        <v>1680</v>
      </c>
      <c r="AB9" s="44" t="n">
        <v>1580</v>
      </c>
      <c r="AC9" s="44" t="n">
        <v>1190</v>
      </c>
      <c r="AD9" s="44" t="n">
        <v>1230</v>
      </c>
      <c r="AE9" s="44" t="n">
        <v>1640</v>
      </c>
      <c r="AF9" s="44" t="n">
        <v>1360</v>
      </c>
      <c r="AG9" s="44" t="n">
        <v>1280</v>
      </c>
      <c r="AH9" s="45"/>
    </row>
    <row r="10" customFormat="false" ht="13" hidden="false" customHeight="false" outlineLevel="0" collapsed="false">
      <c r="A10" s="35" t="n">
        <v>2</v>
      </c>
      <c r="B10" s="46" t="s">
        <v>78</v>
      </c>
      <c r="C10" s="47" t="s">
        <v>79</v>
      </c>
      <c r="D10" s="48" t="n">
        <v>1360</v>
      </c>
      <c r="E10" s="49" t="n">
        <v>1410</v>
      </c>
      <c r="F10" s="49" t="n">
        <v>1530</v>
      </c>
      <c r="G10" s="49" t="n">
        <v>1510</v>
      </c>
      <c r="H10" s="49" t="n">
        <v>1560</v>
      </c>
      <c r="I10" s="49" t="n">
        <v>1620</v>
      </c>
      <c r="J10" s="49" t="n">
        <v>1510</v>
      </c>
      <c r="K10" s="49" t="n">
        <v>1440</v>
      </c>
      <c r="L10" s="49" t="n">
        <v>1410</v>
      </c>
      <c r="M10" s="49" t="n">
        <v>1520</v>
      </c>
      <c r="N10" s="49" t="n">
        <v>750</v>
      </c>
      <c r="O10" s="49" t="n">
        <v>670</v>
      </c>
      <c r="P10" s="49" t="n">
        <v>740</v>
      </c>
      <c r="Q10" s="49" t="n">
        <v>770</v>
      </c>
      <c r="R10" s="49" t="n">
        <v>830</v>
      </c>
      <c r="S10" s="49" t="n">
        <v>820</v>
      </c>
      <c r="T10" s="49" t="n">
        <v>750</v>
      </c>
      <c r="U10" s="49" t="n">
        <v>570</v>
      </c>
      <c r="V10" s="49" t="n">
        <v>750</v>
      </c>
      <c r="W10" s="49" t="n">
        <v>600</v>
      </c>
      <c r="X10" s="49" t="n">
        <v>1510</v>
      </c>
      <c r="Y10" s="49" t="n">
        <v>1530</v>
      </c>
      <c r="Z10" s="49" t="n">
        <v>1420</v>
      </c>
      <c r="AA10" s="49" t="n">
        <v>1740</v>
      </c>
      <c r="AB10" s="49" t="n">
        <v>1600</v>
      </c>
      <c r="AC10" s="49" t="n">
        <v>1410</v>
      </c>
      <c r="AD10" s="49" t="n">
        <v>1270</v>
      </c>
      <c r="AE10" s="49" t="n">
        <v>1490</v>
      </c>
      <c r="AF10" s="49" t="n">
        <v>1420</v>
      </c>
      <c r="AG10" s="49" t="n">
        <v>1400</v>
      </c>
      <c r="AH10" s="50"/>
    </row>
    <row r="11" customFormat="false" ht="13" hidden="false" customHeight="false" outlineLevel="0" collapsed="false">
      <c r="A11" s="35" t="n">
        <v>3</v>
      </c>
      <c r="B11" s="46" t="s">
        <v>79</v>
      </c>
      <c r="C11" s="47" t="s">
        <v>80</v>
      </c>
      <c r="D11" s="48" t="n">
        <v>1520</v>
      </c>
      <c r="E11" s="49" t="n">
        <v>1450</v>
      </c>
      <c r="F11" s="49" t="n">
        <v>1490</v>
      </c>
      <c r="G11" s="49" t="n">
        <v>1470</v>
      </c>
      <c r="H11" s="49" t="n">
        <v>1500</v>
      </c>
      <c r="I11" s="49" t="n">
        <v>1610</v>
      </c>
      <c r="J11" s="49" t="n">
        <v>1600</v>
      </c>
      <c r="K11" s="49" t="n">
        <v>1530</v>
      </c>
      <c r="L11" s="49" t="n">
        <v>1390</v>
      </c>
      <c r="M11" s="49" t="n">
        <v>1500</v>
      </c>
      <c r="N11" s="49" t="n">
        <v>800</v>
      </c>
      <c r="O11" s="49" t="n">
        <v>620</v>
      </c>
      <c r="P11" s="49" t="n">
        <v>840</v>
      </c>
      <c r="Q11" s="49" t="n">
        <v>820</v>
      </c>
      <c r="R11" s="49" t="n">
        <v>710</v>
      </c>
      <c r="S11" s="49" t="n">
        <v>790</v>
      </c>
      <c r="T11" s="49" t="n">
        <v>720</v>
      </c>
      <c r="U11" s="49" t="n">
        <v>640</v>
      </c>
      <c r="V11" s="49" t="n">
        <v>690</v>
      </c>
      <c r="W11" s="49" t="n">
        <v>720</v>
      </c>
      <c r="X11" s="49" t="n">
        <v>1550</v>
      </c>
      <c r="Y11" s="49" t="n">
        <v>1590</v>
      </c>
      <c r="Z11" s="49" t="n">
        <v>1350</v>
      </c>
      <c r="AA11" s="49" t="n">
        <v>1630</v>
      </c>
      <c r="AB11" s="49" t="n">
        <v>1600</v>
      </c>
      <c r="AC11" s="49" t="n">
        <v>1420</v>
      </c>
      <c r="AD11" s="49" t="n">
        <v>1350</v>
      </c>
      <c r="AE11" s="49" t="n">
        <v>1360</v>
      </c>
      <c r="AF11" s="49" t="n">
        <v>1450</v>
      </c>
      <c r="AG11" s="49" t="n">
        <v>1360</v>
      </c>
      <c r="AH11" s="50"/>
    </row>
    <row r="12" customFormat="false" ht="13" hidden="false" customHeight="false" outlineLevel="0" collapsed="false">
      <c r="A12" s="35" t="n">
        <v>4</v>
      </c>
      <c r="B12" s="46" t="s">
        <v>80</v>
      </c>
      <c r="C12" s="47" t="s">
        <v>81</v>
      </c>
      <c r="D12" s="48" t="n">
        <v>1480</v>
      </c>
      <c r="E12" s="49" t="n">
        <v>1490</v>
      </c>
      <c r="F12" s="49" t="n">
        <v>1510</v>
      </c>
      <c r="G12" s="49" t="n">
        <v>1630</v>
      </c>
      <c r="H12" s="49" t="n">
        <v>1540</v>
      </c>
      <c r="I12" s="49" t="n">
        <v>1610</v>
      </c>
      <c r="J12" s="49" t="n">
        <v>1610</v>
      </c>
      <c r="K12" s="49" t="n">
        <v>1460</v>
      </c>
      <c r="L12" s="49" t="n">
        <v>1480</v>
      </c>
      <c r="M12" s="49" t="n">
        <v>1490</v>
      </c>
      <c r="N12" s="49" t="n">
        <v>790</v>
      </c>
      <c r="O12" s="49" t="n">
        <v>580</v>
      </c>
      <c r="P12" s="49" t="n">
        <v>820</v>
      </c>
      <c r="Q12" s="49" t="n">
        <v>810</v>
      </c>
      <c r="R12" s="49" t="n">
        <v>670</v>
      </c>
      <c r="S12" s="49" t="n">
        <v>760</v>
      </c>
      <c r="T12" s="49" t="n">
        <v>730</v>
      </c>
      <c r="U12" s="49" t="n">
        <v>580</v>
      </c>
      <c r="V12" s="49" t="n">
        <v>760</v>
      </c>
      <c r="W12" s="49" t="n">
        <v>640</v>
      </c>
      <c r="X12" s="49" t="n">
        <v>1540</v>
      </c>
      <c r="Y12" s="49" t="n">
        <v>1460</v>
      </c>
      <c r="Z12" s="49" t="n">
        <v>1410</v>
      </c>
      <c r="AA12" s="49" t="n">
        <v>1650</v>
      </c>
      <c r="AB12" s="49" t="n">
        <v>1530</v>
      </c>
      <c r="AC12" s="49" t="n">
        <v>1370</v>
      </c>
      <c r="AD12" s="49" t="n">
        <v>1490</v>
      </c>
      <c r="AE12" s="49" t="n">
        <v>1300</v>
      </c>
      <c r="AF12" s="49" t="n">
        <v>1360</v>
      </c>
      <c r="AG12" s="49" t="n">
        <v>1260</v>
      </c>
      <c r="AH12" s="50"/>
    </row>
    <row r="13" customFormat="false" ht="13" hidden="false" customHeight="false" outlineLevel="0" collapsed="false">
      <c r="A13" s="35" t="n">
        <v>5</v>
      </c>
      <c r="B13" s="46" t="s">
        <v>81</v>
      </c>
      <c r="C13" s="47" t="s">
        <v>82</v>
      </c>
      <c r="D13" s="48" t="n">
        <v>1440</v>
      </c>
      <c r="E13" s="49" t="n">
        <v>1550</v>
      </c>
      <c r="F13" s="49" t="n">
        <v>1550</v>
      </c>
      <c r="G13" s="49" t="n">
        <v>1700</v>
      </c>
      <c r="H13" s="49" t="n">
        <v>1470</v>
      </c>
      <c r="I13" s="49" t="n">
        <v>1470</v>
      </c>
      <c r="J13" s="49" t="n">
        <v>1650</v>
      </c>
      <c r="K13" s="49" t="n">
        <v>1570</v>
      </c>
      <c r="L13" s="49" t="n">
        <v>1440</v>
      </c>
      <c r="M13" s="49" t="n">
        <v>1480</v>
      </c>
      <c r="N13" s="49" t="n">
        <v>750</v>
      </c>
      <c r="O13" s="49" t="n">
        <v>690</v>
      </c>
      <c r="P13" s="49" t="n">
        <v>810</v>
      </c>
      <c r="Q13" s="49" t="n">
        <v>660</v>
      </c>
      <c r="R13" s="49" t="n">
        <v>760</v>
      </c>
      <c r="S13" s="49" t="n">
        <v>710</v>
      </c>
      <c r="T13" s="49" t="n">
        <v>730</v>
      </c>
      <c r="U13" s="49" t="n">
        <v>650</v>
      </c>
      <c r="V13" s="49" t="n">
        <v>740</v>
      </c>
      <c r="W13" s="49" t="n">
        <v>600</v>
      </c>
      <c r="X13" s="49" t="n">
        <v>1510</v>
      </c>
      <c r="Y13" s="49" t="n">
        <v>1310</v>
      </c>
      <c r="Z13" s="49" t="n">
        <v>1590</v>
      </c>
      <c r="AA13" s="49" t="n">
        <v>1480</v>
      </c>
      <c r="AB13" s="49" t="n">
        <v>1500</v>
      </c>
      <c r="AC13" s="49" t="n">
        <v>1360</v>
      </c>
      <c r="AD13" s="49" t="n">
        <v>1490</v>
      </c>
      <c r="AE13" s="49" t="n">
        <v>1370</v>
      </c>
      <c r="AF13" s="49" t="n">
        <v>1330</v>
      </c>
      <c r="AG13" s="49" t="n">
        <v>1360</v>
      </c>
      <c r="AH13" s="50"/>
    </row>
    <row r="14" customFormat="false" ht="13" hidden="false" customHeight="false" outlineLevel="0" collapsed="false">
      <c r="A14" s="35" t="n">
        <v>6</v>
      </c>
      <c r="B14" s="46" t="s">
        <v>82</v>
      </c>
      <c r="C14" s="47" t="s">
        <v>83</v>
      </c>
      <c r="D14" s="48" t="n">
        <v>1310</v>
      </c>
      <c r="E14" s="49" t="n">
        <v>1490</v>
      </c>
      <c r="F14" s="49" t="n">
        <v>1440</v>
      </c>
      <c r="G14" s="49" t="n">
        <v>1520</v>
      </c>
      <c r="H14" s="49" t="n">
        <v>1480</v>
      </c>
      <c r="I14" s="49" t="n">
        <v>1500</v>
      </c>
      <c r="J14" s="49" t="n">
        <v>1510</v>
      </c>
      <c r="K14" s="49" t="n">
        <v>1640</v>
      </c>
      <c r="L14" s="49" t="n">
        <v>1500</v>
      </c>
      <c r="M14" s="49" t="n">
        <v>1500</v>
      </c>
      <c r="N14" s="49" t="n">
        <v>840</v>
      </c>
      <c r="O14" s="49" t="n">
        <v>720</v>
      </c>
      <c r="P14" s="49" t="n">
        <v>580</v>
      </c>
      <c r="Q14" s="49" t="n">
        <v>730</v>
      </c>
      <c r="R14" s="49" t="n">
        <v>730</v>
      </c>
      <c r="S14" s="49" t="n">
        <v>610</v>
      </c>
      <c r="T14" s="49" t="n">
        <v>780</v>
      </c>
      <c r="U14" s="49" t="n">
        <v>660</v>
      </c>
      <c r="V14" s="49" t="n">
        <v>650</v>
      </c>
      <c r="W14" s="49" t="n">
        <v>580</v>
      </c>
      <c r="X14" s="49" t="n">
        <v>1500</v>
      </c>
      <c r="Y14" s="49" t="n">
        <v>1390</v>
      </c>
      <c r="Z14" s="49" t="n">
        <v>1710</v>
      </c>
      <c r="AA14" s="49" t="n">
        <v>1410</v>
      </c>
      <c r="AB14" s="49" t="n">
        <v>1620</v>
      </c>
      <c r="AC14" s="49" t="n">
        <v>1220</v>
      </c>
      <c r="AD14" s="49" t="n">
        <v>1710</v>
      </c>
      <c r="AE14" s="49" t="n">
        <v>1350</v>
      </c>
      <c r="AF14" s="49" t="n">
        <v>1330</v>
      </c>
      <c r="AG14" s="49" t="n">
        <v>1330</v>
      </c>
      <c r="AH14" s="50"/>
    </row>
    <row r="15" customFormat="false" ht="13" hidden="false" customHeight="false" outlineLevel="0" collapsed="false">
      <c r="A15" s="35" t="n">
        <v>7</v>
      </c>
      <c r="B15" s="46" t="s">
        <v>83</v>
      </c>
      <c r="C15" s="47" t="s">
        <v>84</v>
      </c>
      <c r="D15" s="48" t="n">
        <v>1360</v>
      </c>
      <c r="E15" s="49" t="n">
        <v>1400</v>
      </c>
      <c r="F15" s="49" t="n">
        <v>1530</v>
      </c>
      <c r="G15" s="49" t="n">
        <v>1390</v>
      </c>
      <c r="H15" s="49" t="n">
        <v>1550</v>
      </c>
      <c r="I15" s="49" t="n">
        <v>1540</v>
      </c>
      <c r="J15" s="49" t="n">
        <v>1340</v>
      </c>
      <c r="K15" s="49" t="n">
        <v>1500</v>
      </c>
      <c r="L15" s="49" t="n">
        <v>1410</v>
      </c>
      <c r="M15" s="49" t="n">
        <v>1400</v>
      </c>
      <c r="N15" s="49" t="n">
        <v>940</v>
      </c>
      <c r="O15" s="49" t="n">
        <v>680</v>
      </c>
      <c r="P15" s="49" t="n">
        <v>790</v>
      </c>
      <c r="Q15" s="49" t="n">
        <v>810</v>
      </c>
      <c r="R15" s="49" t="n">
        <v>900</v>
      </c>
      <c r="S15" s="49" t="n">
        <v>680</v>
      </c>
      <c r="T15" s="49" t="n">
        <v>720</v>
      </c>
      <c r="U15" s="49" t="n">
        <v>690</v>
      </c>
      <c r="V15" s="49" t="n">
        <v>670</v>
      </c>
      <c r="W15" s="49" t="n">
        <v>510</v>
      </c>
      <c r="X15" s="49" t="n">
        <v>1600</v>
      </c>
      <c r="Y15" s="49" t="n">
        <v>1450</v>
      </c>
      <c r="Z15" s="49" t="n">
        <v>1470</v>
      </c>
      <c r="AA15" s="49" t="n">
        <v>1540</v>
      </c>
      <c r="AB15" s="49" t="n">
        <v>1660</v>
      </c>
      <c r="AC15" s="49" t="n">
        <v>1300</v>
      </c>
      <c r="AD15" s="49" t="n">
        <v>1670</v>
      </c>
      <c r="AE15" s="49" t="n">
        <v>1400</v>
      </c>
      <c r="AF15" s="49" t="n">
        <v>1360</v>
      </c>
      <c r="AG15" s="49" t="n">
        <v>1330</v>
      </c>
      <c r="AH15" s="50"/>
    </row>
    <row r="16" customFormat="false" ht="13" hidden="false" customHeight="false" outlineLevel="0" collapsed="false">
      <c r="A16" s="35" t="n">
        <v>8</v>
      </c>
      <c r="B16" s="46" t="s">
        <v>84</v>
      </c>
      <c r="C16" s="47" t="s">
        <v>85</v>
      </c>
      <c r="D16" s="48" t="n">
        <v>1480</v>
      </c>
      <c r="E16" s="49" t="n">
        <v>1360</v>
      </c>
      <c r="F16" s="49" t="n">
        <v>1600</v>
      </c>
      <c r="G16" s="49" t="n">
        <v>1520</v>
      </c>
      <c r="H16" s="49" t="n">
        <v>1470</v>
      </c>
      <c r="I16" s="49" t="n">
        <v>1660</v>
      </c>
      <c r="J16" s="49" t="n">
        <v>1520</v>
      </c>
      <c r="K16" s="49" t="n">
        <v>1570</v>
      </c>
      <c r="L16" s="49" t="n">
        <v>1420</v>
      </c>
      <c r="M16" s="49" t="n">
        <v>1500</v>
      </c>
      <c r="N16" s="49" t="n">
        <v>820</v>
      </c>
      <c r="O16" s="49" t="n">
        <v>680</v>
      </c>
      <c r="P16" s="49" t="n">
        <v>830</v>
      </c>
      <c r="Q16" s="49" t="n">
        <v>780</v>
      </c>
      <c r="R16" s="49" t="n">
        <v>750</v>
      </c>
      <c r="S16" s="49" t="n">
        <v>690</v>
      </c>
      <c r="T16" s="49" t="n">
        <v>640</v>
      </c>
      <c r="U16" s="49" t="n">
        <v>690</v>
      </c>
      <c r="V16" s="49" t="n">
        <v>720</v>
      </c>
      <c r="W16" s="49" t="n">
        <v>580</v>
      </c>
      <c r="X16" s="49" t="n">
        <v>1600</v>
      </c>
      <c r="Y16" s="49" t="n">
        <v>1470</v>
      </c>
      <c r="Z16" s="49" t="n">
        <v>1500</v>
      </c>
      <c r="AA16" s="49" t="n">
        <v>1570</v>
      </c>
      <c r="AB16" s="49" t="n">
        <v>1680</v>
      </c>
      <c r="AC16" s="49" t="n">
        <v>1200</v>
      </c>
      <c r="AD16" s="49" t="n">
        <v>1480</v>
      </c>
      <c r="AE16" s="49" t="n">
        <v>1390</v>
      </c>
      <c r="AF16" s="49" t="n">
        <v>1400</v>
      </c>
      <c r="AG16" s="49" t="n">
        <v>1230</v>
      </c>
      <c r="AH16" s="50"/>
    </row>
    <row r="17" customFormat="false" ht="13" hidden="false" customHeight="false" outlineLevel="0" collapsed="false">
      <c r="A17" s="35" t="n">
        <v>9</v>
      </c>
      <c r="B17" s="46" t="s">
        <v>85</v>
      </c>
      <c r="C17" s="47" t="s">
        <v>86</v>
      </c>
      <c r="D17" s="48" t="n">
        <v>1480</v>
      </c>
      <c r="E17" s="49" t="n">
        <v>1270</v>
      </c>
      <c r="F17" s="49" t="n">
        <v>1610</v>
      </c>
      <c r="G17" s="49" t="n">
        <v>1460</v>
      </c>
      <c r="H17" s="49" t="n">
        <v>1450</v>
      </c>
      <c r="I17" s="49" t="n">
        <v>1770</v>
      </c>
      <c r="J17" s="49" t="n">
        <v>1400</v>
      </c>
      <c r="K17" s="49" t="n">
        <v>1460</v>
      </c>
      <c r="L17" s="49" t="n">
        <v>1580</v>
      </c>
      <c r="M17" s="49" t="n">
        <v>1480</v>
      </c>
      <c r="N17" s="49" t="n">
        <v>740</v>
      </c>
      <c r="O17" s="49" t="n">
        <v>690</v>
      </c>
      <c r="P17" s="49" t="n">
        <v>830</v>
      </c>
      <c r="Q17" s="49" t="n">
        <v>830</v>
      </c>
      <c r="R17" s="49" t="n">
        <v>760</v>
      </c>
      <c r="S17" s="49" t="n">
        <v>560</v>
      </c>
      <c r="T17" s="49" t="n">
        <v>750</v>
      </c>
      <c r="U17" s="49" t="n">
        <v>460</v>
      </c>
      <c r="V17" s="49" t="n">
        <v>650</v>
      </c>
      <c r="W17" s="49" t="n">
        <v>720</v>
      </c>
      <c r="X17" s="49" t="n">
        <v>1550</v>
      </c>
      <c r="Y17" s="49" t="n">
        <v>1480</v>
      </c>
      <c r="Z17" s="49" t="n">
        <v>1560</v>
      </c>
      <c r="AA17" s="49" t="n">
        <v>1590</v>
      </c>
      <c r="AB17" s="49" t="n">
        <v>1710</v>
      </c>
      <c r="AC17" s="49" t="n">
        <v>1190</v>
      </c>
      <c r="AD17" s="49" t="n">
        <v>1380</v>
      </c>
      <c r="AE17" s="49" t="n">
        <v>1500</v>
      </c>
      <c r="AF17" s="49" t="n">
        <v>1370</v>
      </c>
      <c r="AG17" s="49" t="n">
        <v>1260</v>
      </c>
      <c r="AH17" s="50"/>
    </row>
    <row r="18" customFormat="false" ht="13" hidden="false" customHeight="false" outlineLevel="0" collapsed="false">
      <c r="A18" s="35" t="n">
        <v>10</v>
      </c>
      <c r="B18" s="46" t="s">
        <v>86</v>
      </c>
      <c r="C18" s="47" t="s">
        <v>87</v>
      </c>
      <c r="D18" s="48" t="n">
        <v>1390</v>
      </c>
      <c r="E18" s="49" t="n">
        <v>1440</v>
      </c>
      <c r="F18" s="49" t="n">
        <v>1660</v>
      </c>
      <c r="G18" s="49" t="n">
        <v>1370</v>
      </c>
      <c r="H18" s="49" t="n">
        <v>1540</v>
      </c>
      <c r="I18" s="49" t="n">
        <v>1650</v>
      </c>
      <c r="J18" s="49" t="n">
        <v>1320</v>
      </c>
      <c r="K18" s="49" t="n">
        <v>1520</v>
      </c>
      <c r="L18" s="49" t="n">
        <v>1560</v>
      </c>
      <c r="M18" s="49" t="n">
        <v>1320</v>
      </c>
      <c r="N18" s="49" t="n">
        <v>810</v>
      </c>
      <c r="O18" s="49" t="n">
        <v>800</v>
      </c>
      <c r="P18" s="49" t="n">
        <v>880</v>
      </c>
      <c r="Q18" s="49" t="n">
        <v>720</v>
      </c>
      <c r="R18" s="49" t="n">
        <v>630</v>
      </c>
      <c r="S18" s="49" t="n">
        <v>620</v>
      </c>
      <c r="T18" s="49" t="n">
        <v>630</v>
      </c>
      <c r="U18" s="49" t="n">
        <v>450</v>
      </c>
      <c r="V18" s="49" t="n">
        <v>530</v>
      </c>
      <c r="W18" s="49" t="n">
        <v>630</v>
      </c>
      <c r="X18" s="49" t="n">
        <v>1560</v>
      </c>
      <c r="Y18" s="49" t="n">
        <v>1450</v>
      </c>
      <c r="Z18" s="49" t="n">
        <v>1590</v>
      </c>
      <c r="AA18" s="49" t="n">
        <v>1550</v>
      </c>
      <c r="AB18" s="49" t="n">
        <v>1600</v>
      </c>
      <c r="AC18" s="49" t="n">
        <v>1320</v>
      </c>
      <c r="AD18" s="49" t="n">
        <v>1390</v>
      </c>
      <c r="AE18" s="49" t="n">
        <v>1610</v>
      </c>
      <c r="AF18" s="49" t="n">
        <v>1400</v>
      </c>
      <c r="AG18" s="49" t="n">
        <v>1240</v>
      </c>
      <c r="AH18" s="50"/>
    </row>
    <row r="19" customFormat="false" ht="13" hidden="false" customHeight="false" outlineLevel="0" collapsed="false">
      <c r="A19" s="35" t="n">
        <v>11</v>
      </c>
      <c r="B19" s="46" t="s">
        <v>87</v>
      </c>
      <c r="C19" s="47" t="s">
        <v>88</v>
      </c>
      <c r="D19" s="48" t="n">
        <v>1500</v>
      </c>
      <c r="E19" s="49" t="n">
        <v>1420</v>
      </c>
      <c r="F19" s="49" t="n">
        <v>1420</v>
      </c>
      <c r="G19" s="49" t="n">
        <v>1360</v>
      </c>
      <c r="H19" s="49" t="n">
        <v>1540</v>
      </c>
      <c r="I19" s="49" t="n">
        <v>1620</v>
      </c>
      <c r="J19" s="49" t="n">
        <v>1230</v>
      </c>
      <c r="K19" s="49" t="n">
        <v>1510</v>
      </c>
      <c r="L19" s="49" t="n">
        <v>1640</v>
      </c>
      <c r="M19" s="49" t="n">
        <v>1350</v>
      </c>
      <c r="N19" s="49" t="n">
        <v>850</v>
      </c>
      <c r="O19" s="49" t="n">
        <v>820</v>
      </c>
      <c r="P19" s="49" t="n">
        <v>810</v>
      </c>
      <c r="Q19" s="49" t="n">
        <v>730</v>
      </c>
      <c r="R19" s="49" t="n">
        <v>670</v>
      </c>
      <c r="S19" s="49" t="n">
        <v>690</v>
      </c>
      <c r="T19" s="49" t="n">
        <v>720</v>
      </c>
      <c r="U19" s="49" t="n">
        <v>390</v>
      </c>
      <c r="V19" s="49" t="n">
        <v>730</v>
      </c>
      <c r="W19" s="49" t="n">
        <v>670</v>
      </c>
      <c r="X19" s="49" t="n">
        <v>1560</v>
      </c>
      <c r="Y19" s="49" t="n">
        <v>1590</v>
      </c>
      <c r="Z19" s="49" t="n">
        <v>1540</v>
      </c>
      <c r="AA19" s="49" t="n">
        <v>1440</v>
      </c>
      <c r="AB19" s="49" t="n">
        <v>1660</v>
      </c>
      <c r="AC19" s="49" t="n">
        <v>1260</v>
      </c>
      <c r="AD19" s="49" t="n">
        <v>1380</v>
      </c>
      <c r="AE19" s="49" t="n">
        <v>1480</v>
      </c>
      <c r="AF19" s="49" t="n">
        <v>1440</v>
      </c>
      <c r="AG19" s="49" t="n">
        <v>1290</v>
      </c>
      <c r="AH19" s="50"/>
    </row>
    <row r="20" customFormat="false" ht="13" hidden="false" customHeight="false" outlineLevel="0" collapsed="false">
      <c r="A20" s="35" t="n">
        <v>12</v>
      </c>
      <c r="B20" s="46" t="s">
        <v>88</v>
      </c>
      <c r="C20" s="47" t="s">
        <v>89</v>
      </c>
      <c r="D20" s="48" t="n">
        <v>1540</v>
      </c>
      <c r="E20" s="49" t="n">
        <v>1410</v>
      </c>
      <c r="F20" s="49" t="n">
        <v>1590</v>
      </c>
      <c r="G20" s="49" t="n">
        <v>1540</v>
      </c>
      <c r="H20" s="49" t="n">
        <v>1560</v>
      </c>
      <c r="I20" s="49" t="n">
        <v>1560</v>
      </c>
      <c r="J20" s="49" t="n">
        <v>1630</v>
      </c>
      <c r="K20" s="49" t="n">
        <v>1590</v>
      </c>
      <c r="L20" s="49" t="n">
        <v>1630</v>
      </c>
      <c r="M20" s="49" t="n">
        <v>1310</v>
      </c>
      <c r="N20" s="49" t="n">
        <v>810</v>
      </c>
      <c r="O20" s="49" t="n">
        <v>660</v>
      </c>
      <c r="P20" s="49" t="n">
        <v>810</v>
      </c>
      <c r="Q20" s="49" t="n">
        <v>790</v>
      </c>
      <c r="R20" s="49" t="n">
        <v>720</v>
      </c>
      <c r="S20" s="49" t="n">
        <v>640</v>
      </c>
      <c r="T20" s="49" t="n">
        <v>780</v>
      </c>
      <c r="U20" s="49" t="n">
        <v>460</v>
      </c>
      <c r="V20" s="49" t="n">
        <v>760</v>
      </c>
      <c r="W20" s="49" t="n">
        <v>590</v>
      </c>
      <c r="X20" s="49" t="n">
        <v>1600</v>
      </c>
      <c r="Y20" s="49" t="n">
        <v>1520</v>
      </c>
      <c r="Z20" s="49" t="n">
        <v>1530</v>
      </c>
      <c r="AA20" s="49" t="n">
        <v>1590</v>
      </c>
      <c r="AB20" s="49" t="n">
        <v>1600</v>
      </c>
      <c r="AC20" s="49" t="n">
        <v>1270</v>
      </c>
      <c r="AD20" s="49" t="n">
        <v>1450</v>
      </c>
      <c r="AE20" s="49" t="n">
        <v>1440</v>
      </c>
      <c r="AF20" s="49" t="n">
        <v>1460</v>
      </c>
      <c r="AG20" s="49" t="n">
        <v>1320</v>
      </c>
      <c r="AH20" s="50"/>
    </row>
    <row r="21" customFormat="false" ht="13" hidden="false" customHeight="false" outlineLevel="0" collapsed="false">
      <c r="A21" s="35" t="n">
        <v>13</v>
      </c>
      <c r="B21" s="46" t="s">
        <v>89</v>
      </c>
      <c r="C21" s="47" t="s">
        <v>90</v>
      </c>
      <c r="D21" s="48" t="n">
        <v>1510</v>
      </c>
      <c r="E21" s="49" t="n">
        <v>1510</v>
      </c>
      <c r="F21" s="49" t="n">
        <v>1670</v>
      </c>
      <c r="G21" s="49" t="n">
        <v>1470</v>
      </c>
      <c r="H21" s="49" t="n">
        <v>1460</v>
      </c>
      <c r="I21" s="49" t="n">
        <v>1520</v>
      </c>
      <c r="J21" s="49" t="n">
        <v>1490</v>
      </c>
      <c r="K21" s="49" t="n">
        <v>1570</v>
      </c>
      <c r="L21" s="49" t="n">
        <v>1560</v>
      </c>
      <c r="M21" s="49" t="n">
        <v>1310</v>
      </c>
      <c r="N21" s="49" t="n">
        <v>790</v>
      </c>
      <c r="O21" s="49" t="n">
        <v>710</v>
      </c>
      <c r="P21" s="49" t="n">
        <v>670</v>
      </c>
      <c r="Q21" s="49" t="n">
        <v>770</v>
      </c>
      <c r="R21" s="49" t="n">
        <v>650</v>
      </c>
      <c r="S21" s="49" t="n">
        <v>690</v>
      </c>
      <c r="T21" s="49" t="n">
        <v>760</v>
      </c>
      <c r="U21" s="49" t="n">
        <v>660</v>
      </c>
      <c r="V21" s="49" t="n">
        <v>680</v>
      </c>
      <c r="W21" s="49" t="n">
        <v>630</v>
      </c>
      <c r="X21" s="49" t="n">
        <v>1630</v>
      </c>
      <c r="Y21" s="49" t="n">
        <v>1450</v>
      </c>
      <c r="Z21" s="49" t="n">
        <v>1500</v>
      </c>
      <c r="AA21" s="49" t="n">
        <v>1560</v>
      </c>
      <c r="AB21" s="49" t="n">
        <v>1590</v>
      </c>
      <c r="AC21" s="49" t="n">
        <v>1420</v>
      </c>
      <c r="AD21" s="49" t="n">
        <v>1530</v>
      </c>
      <c r="AE21" s="49" t="n">
        <v>1490</v>
      </c>
      <c r="AF21" s="49" t="n">
        <v>1380</v>
      </c>
      <c r="AG21" s="49" t="n">
        <v>1300</v>
      </c>
      <c r="AH21" s="50"/>
    </row>
    <row r="22" customFormat="false" ht="13" hidden="false" customHeight="false" outlineLevel="0" collapsed="false">
      <c r="A22" s="35" t="n">
        <v>14</v>
      </c>
      <c r="B22" s="46" t="s">
        <v>90</v>
      </c>
      <c r="C22" s="47" t="s">
        <v>91</v>
      </c>
      <c r="D22" s="48" t="n">
        <v>1530</v>
      </c>
      <c r="E22" s="49" t="n">
        <v>1450</v>
      </c>
      <c r="F22" s="49" t="n">
        <v>1720</v>
      </c>
      <c r="G22" s="49" t="n">
        <v>1520</v>
      </c>
      <c r="H22" s="49" t="n">
        <v>1450</v>
      </c>
      <c r="I22" s="49" t="n">
        <v>1400</v>
      </c>
      <c r="J22" s="49" t="n">
        <v>1360</v>
      </c>
      <c r="K22" s="49" t="n">
        <v>1520</v>
      </c>
      <c r="L22" s="49" t="n">
        <v>1480</v>
      </c>
      <c r="M22" s="49" t="n">
        <v>1370</v>
      </c>
      <c r="N22" s="49" t="n">
        <v>840</v>
      </c>
      <c r="O22" s="49" t="n">
        <v>760</v>
      </c>
      <c r="P22" s="49" t="n">
        <v>700</v>
      </c>
      <c r="Q22" s="49" t="n">
        <v>750</v>
      </c>
      <c r="R22" s="49" t="n">
        <v>680</v>
      </c>
      <c r="S22" s="49" t="n">
        <v>730</v>
      </c>
      <c r="T22" s="49" t="n">
        <v>770</v>
      </c>
      <c r="U22" s="49" t="n">
        <v>910</v>
      </c>
      <c r="V22" s="49" t="n">
        <v>620</v>
      </c>
      <c r="W22" s="49" t="n">
        <v>600</v>
      </c>
      <c r="X22" s="49" t="n">
        <v>1600</v>
      </c>
      <c r="Y22" s="49" t="n">
        <v>1580</v>
      </c>
      <c r="Z22" s="49" t="n">
        <v>1490</v>
      </c>
      <c r="AA22" s="49" t="n">
        <v>1430</v>
      </c>
      <c r="AB22" s="49" t="n">
        <v>1520</v>
      </c>
      <c r="AC22" s="49" t="n">
        <v>1450</v>
      </c>
      <c r="AD22" s="49" t="n">
        <v>1310</v>
      </c>
      <c r="AE22" s="49" t="n">
        <v>1500</v>
      </c>
      <c r="AF22" s="49" t="n">
        <v>1260</v>
      </c>
      <c r="AG22" s="49" t="n">
        <v>1410</v>
      </c>
      <c r="AH22" s="50"/>
    </row>
    <row r="23" customFormat="false" ht="13" hidden="false" customHeight="false" outlineLevel="0" collapsed="false">
      <c r="A23" s="35" t="n">
        <v>15</v>
      </c>
      <c r="B23" s="46" t="s">
        <v>91</v>
      </c>
      <c r="C23" s="47" t="s">
        <v>92</v>
      </c>
      <c r="D23" s="48" t="n">
        <v>1380</v>
      </c>
      <c r="E23" s="49" t="n">
        <v>1450</v>
      </c>
      <c r="F23" s="49" t="n">
        <v>1600</v>
      </c>
      <c r="G23" s="49" t="n">
        <v>1430</v>
      </c>
      <c r="H23" s="49" t="n">
        <v>1470</v>
      </c>
      <c r="I23" s="49" t="n">
        <v>1300</v>
      </c>
      <c r="J23" s="49" t="n">
        <v>1430</v>
      </c>
      <c r="K23" s="49" t="n">
        <v>1550</v>
      </c>
      <c r="L23" s="49" t="n">
        <v>1550</v>
      </c>
      <c r="M23" s="49" t="n">
        <v>1510</v>
      </c>
      <c r="N23" s="49" t="n">
        <v>860</v>
      </c>
      <c r="O23" s="49" t="n">
        <v>630</v>
      </c>
      <c r="P23" s="49" t="n">
        <v>590</v>
      </c>
      <c r="Q23" s="49" t="n">
        <v>770</v>
      </c>
      <c r="R23" s="49" t="n">
        <v>650</v>
      </c>
      <c r="S23" s="49" t="n">
        <v>670</v>
      </c>
      <c r="T23" s="49" t="n">
        <v>810</v>
      </c>
      <c r="U23" s="49" t="n">
        <v>740</v>
      </c>
      <c r="V23" s="49" t="n">
        <v>670</v>
      </c>
      <c r="W23" s="49" t="n">
        <v>660</v>
      </c>
      <c r="X23" s="49" t="n">
        <v>1550</v>
      </c>
      <c r="Y23" s="49" t="n">
        <v>1480</v>
      </c>
      <c r="Z23" s="49" t="n">
        <v>1480</v>
      </c>
      <c r="AA23" s="49" t="n">
        <v>1430</v>
      </c>
      <c r="AB23" s="49" t="n">
        <v>1630</v>
      </c>
      <c r="AC23" s="49" t="n">
        <v>1460</v>
      </c>
      <c r="AD23" s="49" t="n">
        <v>1310</v>
      </c>
      <c r="AE23" s="49" t="n">
        <v>1470</v>
      </c>
      <c r="AF23" s="49" t="n">
        <v>1390</v>
      </c>
      <c r="AG23" s="49" t="n">
        <v>1310</v>
      </c>
      <c r="AH23" s="50"/>
    </row>
    <row r="24" customFormat="false" ht="13" hidden="false" customHeight="false" outlineLevel="0" collapsed="false">
      <c r="A24" s="35" t="n">
        <v>16</v>
      </c>
      <c r="B24" s="46" t="s">
        <v>92</v>
      </c>
      <c r="C24" s="47" t="s">
        <v>93</v>
      </c>
      <c r="D24" s="48" t="n">
        <v>1430</v>
      </c>
      <c r="E24" s="49" t="n">
        <v>1430</v>
      </c>
      <c r="F24" s="49" t="n">
        <v>1310</v>
      </c>
      <c r="G24" s="49" t="n">
        <v>1360</v>
      </c>
      <c r="H24" s="49" t="n">
        <v>1440</v>
      </c>
      <c r="I24" s="49" t="n">
        <v>1400</v>
      </c>
      <c r="J24" s="49" t="n">
        <v>1440</v>
      </c>
      <c r="K24" s="49" t="n">
        <v>1480</v>
      </c>
      <c r="L24" s="49" t="n">
        <v>1450</v>
      </c>
      <c r="M24" s="49" t="n">
        <v>1410</v>
      </c>
      <c r="N24" s="49" t="n">
        <v>830</v>
      </c>
      <c r="O24" s="49" t="n">
        <v>580</v>
      </c>
      <c r="P24" s="49" t="n">
        <v>700</v>
      </c>
      <c r="Q24" s="49" t="n">
        <v>720</v>
      </c>
      <c r="R24" s="49" t="n">
        <v>620</v>
      </c>
      <c r="S24" s="49" t="n">
        <v>710</v>
      </c>
      <c r="T24" s="49" t="n">
        <v>710</v>
      </c>
      <c r="U24" s="49" t="n">
        <v>400</v>
      </c>
      <c r="V24" s="49" t="n">
        <v>700</v>
      </c>
      <c r="W24" s="49" t="n">
        <v>500</v>
      </c>
      <c r="X24" s="49" t="n">
        <v>1500</v>
      </c>
      <c r="Y24" s="49" t="n">
        <v>1390</v>
      </c>
      <c r="Z24" s="49" t="n">
        <v>1470</v>
      </c>
      <c r="AA24" s="49" t="n">
        <v>1480</v>
      </c>
      <c r="AB24" s="49" t="n">
        <v>1560</v>
      </c>
      <c r="AC24" s="49" t="n">
        <v>1450</v>
      </c>
      <c r="AD24" s="49" t="n">
        <v>1250</v>
      </c>
      <c r="AE24" s="49" t="n">
        <v>1300</v>
      </c>
      <c r="AF24" s="49" t="n">
        <v>1350</v>
      </c>
      <c r="AG24" s="49" t="n">
        <v>1310</v>
      </c>
      <c r="AH24" s="50"/>
    </row>
    <row r="25" customFormat="false" ht="13" hidden="false" customHeight="false" outlineLevel="0" collapsed="false">
      <c r="A25" s="35" t="n">
        <v>17</v>
      </c>
      <c r="B25" s="46" t="s">
        <v>93</v>
      </c>
      <c r="C25" s="47" t="s">
        <v>94</v>
      </c>
      <c r="D25" s="48" t="n">
        <v>1440</v>
      </c>
      <c r="E25" s="49" t="n">
        <v>1460</v>
      </c>
      <c r="F25" s="49" t="n">
        <v>1330</v>
      </c>
      <c r="G25" s="49" t="n">
        <v>1570</v>
      </c>
      <c r="H25" s="49" t="n">
        <v>1460</v>
      </c>
      <c r="I25" s="49" t="n">
        <v>1510</v>
      </c>
      <c r="J25" s="49" t="n">
        <v>1370</v>
      </c>
      <c r="K25" s="49" t="n">
        <v>1370</v>
      </c>
      <c r="L25" s="49" t="n">
        <v>1470</v>
      </c>
      <c r="M25" s="49" t="n">
        <v>1530</v>
      </c>
      <c r="N25" s="49" t="n">
        <v>920</v>
      </c>
      <c r="O25" s="49" t="n">
        <v>640</v>
      </c>
      <c r="P25" s="49" t="n">
        <v>920</v>
      </c>
      <c r="Q25" s="49" t="n">
        <v>710</v>
      </c>
      <c r="R25" s="49" t="n">
        <v>660</v>
      </c>
      <c r="S25" s="49" t="n">
        <v>670</v>
      </c>
      <c r="T25" s="49" t="n">
        <v>700</v>
      </c>
      <c r="U25" s="49" t="n">
        <v>880</v>
      </c>
      <c r="V25" s="49" t="n">
        <v>680</v>
      </c>
      <c r="W25" s="49" t="n">
        <v>550</v>
      </c>
      <c r="X25" s="49" t="n">
        <v>1600</v>
      </c>
      <c r="Y25" s="49" t="n">
        <v>1430</v>
      </c>
      <c r="Z25" s="49" t="n">
        <v>1460</v>
      </c>
      <c r="AA25" s="49" t="n">
        <v>1430</v>
      </c>
      <c r="AB25" s="49" t="n">
        <v>1530</v>
      </c>
      <c r="AC25" s="49" t="n">
        <v>1350</v>
      </c>
      <c r="AD25" s="49" t="n">
        <v>1300</v>
      </c>
      <c r="AE25" s="49" t="n">
        <v>1240</v>
      </c>
      <c r="AF25" s="49" t="n">
        <v>1410</v>
      </c>
      <c r="AG25" s="49" t="n">
        <v>1270</v>
      </c>
      <c r="AH25" s="50"/>
    </row>
    <row r="26" customFormat="false" ht="13" hidden="false" customHeight="false" outlineLevel="0" collapsed="false">
      <c r="A26" s="35" t="n">
        <v>18</v>
      </c>
      <c r="B26" s="46" t="s">
        <v>94</v>
      </c>
      <c r="C26" s="47" t="s">
        <v>95</v>
      </c>
      <c r="D26" s="48" t="n">
        <v>1470</v>
      </c>
      <c r="E26" s="49" t="n">
        <v>1420</v>
      </c>
      <c r="F26" s="49" t="n">
        <v>1320</v>
      </c>
      <c r="G26" s="49" t="n">
        <v>1410</v>
      </c>
      <c r="H26" s="49" t="n">
        <v>1240</v>
      </c>
      <c r="I26" s="49" t="n">
        <v>1240</v>
      </c>
      <c r="J26" s="49" t="n">
        <v>1300</v>
      </c>
      <c r="K26" s="49" t="n">
        <v>1430</v>
      </c>
      <c r="L26" s="49" t="n">
        <v>1500</v>
      </c>
      <c r="M26" s="49" t="n">
        <v>1410</v>
      </c>
      <c r="N26" s="49" t="n">
        <v>880</v>
      </c>
      <c r="O26" s="49" t="n">
        <v>600</v>
      </c>
      <c r="P26" s="49" t="n">
        <v>870</v>
      </c>
      <c r="Q26" s="49" t="n">
        <v>620</v>
      </c>
      <c r="R26" s="49" t="n">
        <v>610</v>
      </c>
      <c r="S26" s="49" t="n">
        <v>660</v>
      </c>
      <c r="T26" s="49" t="n">
        <v>710</v>
      </c>
      <c r="U26" s="49" t="n">
        <v>680</v>
      </c>
      <c r="V26" s="49" t="n">
        <v>560</v>
      </c>
      <c r="W26" s="49" t="n">
        <v>550</v>
      </c>
      <c r="X26" s="49" t="n">
        <v>1370</v>
      </c>
      <c r="Y26" s="49" t="n">
        <v>1520</v>
      </c>
      <c r="Z26" s="49" t="n">
        <v>1460</v>
      </c>
      <c r="AA26" s="49" t="n">
        <v>1430</v>
      </c>
      <c r="AB26" s="49" t="n">
        <v>1420</v>
      </c>
      <c r="AC26" s="49" t="n">
        <v>1080</v>
      </c>
      <c r="AD26" s="49" t="n">
        <v>1200</v>
      </c>
      <c r="AE26" s="49" t="n">
        <v>1280</v>
      </c>
      <c r="AF26" s="49" t="n">
        <v>1380</v>
      </c>
      <c r="AG26" s="49" t="n">
        <v>1340</v>
      </c>
      <c r="AH26" s="50"/>
    </row>
    <row r="27" customFormat="false" ht="13" hidden="false" customHeight="false" outlineLevel="0" collapsed="false">
      <c r="A27" s="35" t="n">
        <v>19</v>
      </c>
      <c r="B27" s="46" t="s">
        <v>95</v>
      </c>
      <c r="C27" s="47" t="s">
        <v>96</v>
      </c>
      <c r="D27" s="48" t="n">
        <v>1640</v>
      </c>
      <c r="E27" s="49" t="n">
        <v>1370</v>
      </c>
      <c r="F27" s="49" t="n">
        <v>1390</v>
      </c>
      <c r="G27" s="49" t="n">
        <v>1190</v>
      </c>
      <c r="H27" s="49" t="n">
        <v>990</v>
      </c>
      <c r="I27" s="49" t="n">
        <v>1300</v>
      </c>
      <c r="J27" s="49" t="n">
        <v>1140</v>
      </c>
      <c r="K27" s="49" t="n">
        <v>1380</v>
      </c>
      <c r="L27" s="49" t="n">
        <v>1540</v>
      </c>
      <c r="M27" s="49" t="n">
        <v>1340</v>
      </c>
      <c r="N27" s="49" t="n">
        <v>820</v>
      </c>
      <c r="O27" s="49" t="n">
        <v>590</v>
      </c>
      <c r="P27" s="49" t="n">
        <v>830</v>
      </c>
      <c r="Q27" s="49" t="n">
        <v>680</v>
      </c>
      <c r="R27" s="49" t="n">
        <v>710</v>
      </c>
      <c r="S27" s="49" t="n">
        <v>580</v>
      </c>
      <c r="T27" s="49" t="n">
        <v>480</v>
      </c>
      <c r="U27" s="49" t="n">
        <v>570</v>
      </c>
      <c r="V27" s="49" t="n">
        <v>500</v>
      </c>
      <c r="W27" s="49" t="n">
        <v>610</v>
      </c>
      <c r="X27" s="49" t="n">
        <v>1220</v>
      </c>
      <c r="Y27" s="49" t="n">
        <v>1450</v>
      </c>
      <c r="Z27" s="49" t="n">
        <v>1420</v>
      </c>
      <c r="AA27" s="49" t="n">
        <v>1160</v>
      </c>
      <c r="AB27" s="49" t="n">
        <v>1290</v>
      </c>
      <c r="AC27" s="49" t="n">
        <v>1140</v>
      </c>
      <c r="AD27" s="49" t="n">
        <v>1060</v>
      </c>
      <c r="AE27" s="49" t="n">
        <v>1160</v>
      </c>
      <c r="AF27" s="49" t="n">
        <v>1430</v>
      </c>
      <c r="AG27" s="49" t="n">
        <v>1350</v>
      </c>
      <c r="AH27" s="50"/>
    </row>
    <row r="28" customFormat="false" ht="13" hidden="false" customHeight="false" outlineLevel="0" collapsed="false">
      <c r="A28" s="35" t="n">
        <v>20</v>
      </c>
      <c r="B28" s="46" t="s">
        <v>96</v>
      </c>
      <c r="C28" s="47" t="s">
        <v>97</v>
      </c>
      <c r="D28" s="48" t="n">
        <v>1490</v>
      </c>
      <c r="E28" s="49" t="n">
        <v>1520</v>
      </c>
      <c r="F28" s="49" t="n">
        <v>1300</v>
      </c>
      <c r="G28" s="49" t="n">
        <v>1110</v>
      </c>
      <c r="H28" s="49" t="n">
        <v>1090</v>
      </c>
      <c r="I28" s="49" t="n">
        <v>1090</v>
      </c>
      <c r="J28" s="49" t="n">
        <v>1170</v>
      </c>
      <c r="K28" s="49" t="n">
        <v>1460</v>
      </c>
      <c r="L28" s="49" t="n">
        <v>1480</v>
      </c>
      <c r="M28" s="49" t="n">
        <v>1410</v>
      </c>
      <c r="N28" s="49" t="n">
        <v>860</v>
      </c>
      <c r="O28" s="49" t="n">
        <v>620</v>
      </c>
      <c r="P28" s="49" t="n">
        <v>760</v>
      </c>
      <c r="Q28" s="49" t="n">
        <v>710</v>
      </c>
      <c r="R28" s="49" t="n">
        <v>670</v>
      </c>
      <c r="S28" s="49" t="n">
        <v>690</v>
      </c>
      <c r="T28" s="49" t="n">
        <v>570</v>
      </c>
      <c r="U28" s="49" t="n">
        <v>480</v>
      </c>
      <c r="V28" s="49" t="n">
        <v>530</v>
      </c>
      <c r="W28" s="49" t="n">
        <v>560</v>
      </c>
      <c r="X28" s="49" t="n">
        <v>1150</v>
      </c>
      <c r="Y28" s="49" t="n">
        <v>1590</v>
      </c>
      <c r="Z28" s="49" t="n">
        <v>1400</v>
      </c>
      <c r="AA28" s="49" t="n">
        <v>1120</v>
      </c>
      <c r="AB28" s="49" t="n">
        <v>1180</v>
      </c>
      <c r="AC28" s="49" t="n">
        <v>1150</v>
      </c>
      <c r="AD28" s="49" t="n">
        <v>1140</v>
      </c>
      <c r="AE28" s="49" t="n">
        <v>1130</v>
      </c>
      <c r="AF28" s="49" t="n">
        <v>1360</v>
      </c>
      <c r="AG28" s="49" t="n">
        <v>1390</v>
      </c>
      <c r="AH28" s="50"/>
    </row>
    <row r="29" customFormat="false" ht="13" hidden="false" customHeight="false" outlineLevel="0" collapsed="false">
      <c r="A29" s="35" t="n">
        <v>21</v>
      </c>
      <c r="B29" s="46" t="s">
        <v>97</v>
      </c>
      <c r="C29" s="47" t="s">
        <v>98</v>
      </c>
      <c r="D29" s="48" t="n">
        <v>1480</v>
      </c>
      <c r="E29" s="49" t="n">
        <v>1570</v>
      </c>
      <c r="F29" s="49" t="n">
        <v>1390</v>
      </c>
      <c r="G29" s="49" t="n">
        <v>1060</v>
      </c>
      <c r="H29" s="49" t="n">
        <v>1090</v>
      </c>
      <c r="I29" s="49" t="n">
        <v>1130</v>
      </c>
      <c r="J29" s="49" t="n">
        <v>1190</v>
      </c>
      <c r="K29" s="49" t="n">
        <v>1480</v>
      </c>
      <c r="L29" s="49" t="n">
        <v>1580</v>
      </c>
      <c r="M29" s="49" t="n">
        <v>1500</v>
      </c>
      <c r="N29" s="49" t="n">
        <v>700</v>
      </c>
      <c r="O29" s="49" t="n">
        <v>590</v>
      </c>
      <c r="P29" s="49" t="n">
        <v>700</v>
      </c>
      <c r="Q29" s="49" t="n">
        <v>580</v>
      </c>
      <c r="R29" s="49" t="n">
        <v>650</v>
      </c>
      <c r="S29" s="49" t="n">
        <v>690</v>
      </c>
      <c r="T29" s="49" t="n">
        <v>510</v>
      </c>
      <c r="U29" s="49" t="n">
        <v>580</v>
      </c>
      <c r="V29" s="49" t="n">
        <v>510</v>
      </c>
      <c r="W29" s="49" t="n">
        <v>550</v>
      </c>
      <c r="X29" s="49" t="n">
        <v>1020</v>
      </c>
      <c r="Y29" s="49" t="n">
        <v>1460</v>
      </c>
      <c r="Z29" s="49" t="n">
        <v>1680</v>
      </c>
      <c r="AA29" s="49" t="n">
        <v>1090</v>
      </c>
      <c r="AB29" s="49" t="n">
        <v>1350</v>
      </c>
      <c r="AC29" s="49" t="n">
        <v>1060</v>
      </c>
      <c r="AD29" s="49" t="n">
        <v>1150</v>
      </c>
      <c r="AE29" s="49" t="n">
        <v>1040</v>
      </c>
      <c r="AF29" s="49" t="n">
        <v>1410</v>
      </c>
      <c r="AG29" s="49" t="n">
        <v>1320</v>
      </c>
      <c r="AH29" s="50"/>
    </row>
    <row r="30" customFormat="false" ht="13" hidden="false" customHeight="false" outlineLevel="0" collapsed="false">
      <c r="A30" s="35" t="n">
        <v>22</v>
      </c>
      <c r="B30" s="46" t="s">
        <v>98</v>
      </c>
      <c r="C30" s="47" t="s">
        <v>99</v>
      </c>
      <c r="D30" s="48" t="n">
        <v>1630</v>
      </c>
      <c r="E30" s="49" t="n">
        <v>1560</v>
      </c>
      <c r="F30" s="49" t="n">
        <v>1130</v>
      </c>
      <c r="G30" s="49" t="n">
        <v>1040</v>
      </c>
      <c r="H30" s="49" t="n">
        <v>920</v>
      </c>
      <c r="I30" s="49" t="n">
        <v>1200</v>
      </c>
      <c r="J30" s="49" t="n">
        <v>1180</v>
      </c>
      <c r="K30" s="49" t="n">
        <v>1310</v>
      </c>
      <c r="L30" s="49" t="n">
        <v>1400</v>
      </c>
      <c r="M30" s="49" t="n">
        <v>1400</v>
      </c>
      <c r="N30" s="49" t="n">
        <v>670</v>
      </c>
      <c r="O30" s="49" t="n">
        <v>620</v>
      </c>
      <c r="P30" s="49" t="n">
        <v>650</v>
      </c>
      <c r="Q30" s="49" t="n">
        <v>640</v>
      </c>
      <c r="R30" s="49" t="n">
        <v>740</v>
      </c>
      <c r="S30" s="49" t="n">
        <v>700</v>
      </c>
      <c r="T30" s="49" t="n">
        <v>550</v>
      </c>
      <c r="U30" s="49" t="n">
        <v>690</v>
      </c>
      <c r="V30" s="49" t="n">
        <v>490</v>
      </c>
      <c r="W30" s="49" t="n">
        <v>630</v>
      </c>
      <c r="X30" s="49" t="n">
        <v>1030</v>
      </c>
      <c r="Y30" s="49" t="n">
        <v>1400</v>
      </c>
      <c r="Z30" s="49" t="n">
        <v>1730</v>
      </c>
      <c r="AA30" s="49" t="n">
        <v>960</v>
      </c>
      <c r="AB30" s="49" t="n">
        <v>1320</v>
      </c>
      <c r="AC30" s="49" t="n">
        <v>1000</v>
      </c>
      <c r="AD30" s="49" t="n">
        <v>1120</v>
      </c>
      <c r="AE30" s="49" t="n">
        <v>1210</v>
      </c>
      <c r="AF30" s="49" t="n">
        <v>1250</v>
      </c>
      <c r="AG30" s="49" t="n">
        <v>1320</v>
      </c>
      <c r="AH30" s="50"/>
    </row>
    <row r="31" customFormat="false" ht="13" hidden="false" customHeight="false" outlineLevel="0" collapsed="false">
      <c r="A31" s="35" t="n">
        <v>23</v>
      </c>
      <c r="B31" s="46" t="s">
        <v>99</v>
      </c>
      <c r="C31" s="47" t="s">
        <v>100</v>
      </c>
      <c r="D31" s="48" t="n">
        <v>1600</v>
      </c>
      <c r="E31" s="49" t="n">
        <v>1540</v>
      </c>
      <c r="F31" s="49" t="n">
        <v>1160</v>
      </c>
      <c r="G31" s="49" t="n">
        <v>1110</v>
      </c>
      <c r="H31" s="49" t="n">
        <v>860</v>
      </c>
      <c r="I31" s="49" t="n">
        <v>1200</v>
      </c>
      <c r="J31" s="49" t="n">
        <v>1160</v>
      </c>
      <c r="K31" s="49" t="n">
        <v>1280</v>
      </c>
      <c r="L31" s="49" t="n">
        <v>1410</v>
      </c>
      <c r="M31" s="49" t="n">
        <v>1260</v>
      </c>
      <c r="N31" s="49" t="n">
        <v>700</v>
      </c>
      <c r="O31" s="49" t="n">
        <v>670</v>
      </c>
      <c r="P31" s="49" t="n">
        <v>580</v>
      </c>
      <c r="Q31" s="49" t="n">
        <v>560</v>
      </c>
      <c r="R31" s="49" t="n">
        <v>720</v>
      </c>
      <c r="S31" s="49" t="n">
        <v>700</v>
      </c>
      <c r="T31" s="49" t="n">
        <v>560</v>
      </c>
      <c r="U31" s="49" t="n">
        <v>670</v>
      </c>
      <c r="V31" s="49" t="n">
        <v>510</v>
      </c>
      <c r="W31" s="49" t="n">
        <v>740</v>
      </c>
      <c r="X31" s="49" t="n">
        <v>1000</v>
      </c>
      <c r="Y31" s="49" t="n">
        <v>1390</v>
      </c>
      <c r="Z31" s="49" t="n">
        <v>1610</v>
      </c>
      <c r="AA31" s="49" t="n">
        <v>1060</v>
      </c>
      <c r="AB31" s="49" t="n">
        <v>1240</v>
      </c>
      <c r="AC31" s="49" t="n">
        <v>980</v>
      </c>
      <c r="AD31" s="49" t="n">
        <v>1010</v>
      </c>
      <c r="AE31" s="49" t="n">
        <v>1010</v>
      </c>
      <c r="AF31" s="49" t="n">
        <v>1180</v>
      </c>
      <c r="AG31" s="49" t="n">
        <v>1280</v>
      </c>
      <c r="AH31" s="50"/>
    </row>
    <row r="32" customFormat="false" ht="13" hidden="false" customHeight="false" outlineLevel="0" collapsed="false">
      <c r="A32" s="35" t="n">
        <v>24</v>
      </c>
      <c r="B32" s="46" t="s">
        <v>100</v>
      </c>
      <c r="C32" s="47" t="s">
        <v>101</v>
      </c>
      <c r="D32" s="48" t="n">
        <v>1410</v>
      </c>
      <c r="E32" s="49" t="n">
        <v>1480</v>
      </c>
      <c r="F32" s="49" t="n">
        <v>1280</v>
      </c>
      <c r="G32" s="49" t="n">
        <v>1080</v>
      </c>
      <c r="H32" s="49" t="n">
        <v>1040</v>
      </c>
      <c r="I32" s="49" t="n">
        <v>1200</v>
      </c>
      <c r="J32" s="49" t="n">
        <v>1140</v>
      </c>
      <c r="K32" s="49" t="n">
        <v>1310</v>
      </c>
      <c r="L32" s="49" t="n">
        <v>1490</v>
      </c>
      <c r="M32" s="49" t="n">
        <v>1370</v>
      </c>
      <c r="N32" s="49" t="n">
        <v>750</v>
      </c>
      <c r="O32" s="49" t="n">
        <v>710</v>
      </c>
      <c r="P32" s="49" t="n">
        <v>660</v>
      </c>
      <c r="Q32" s="49" t="n">
        <v>600</v>
      </c>
      <c r="R32" s="49" t="n">
        <v>700</v>
      </c>
      <c r="S32" s="49" t="n">
        <v>710</v>
      </c>
      <c r="T32" s="49" t="n">
        <v>410</v>
      </c>
      <c r="U32" s="49" t="n">
        <v>570</v>
      </c>
      <c r="V32" s="49" t="n">
        <v>520</v>
      </c>
      <c r="W32" s="49" t="n">
        <v>750</v>
      </c>
      <c r="X32" s="49" t="n">
        <v>1030</v>
      </c>
      <c r="Y32" s="49" t="n">
        <v>1530</v>
      </c>
      <c r="Z32" s="49" t="n">
        <v>1590</v>
      </c>
      <c r="AA32" s="49" t="n">
        <v>1230</v>
      </c>
      <c r="AB32" s="49" t="n">
        <v>1260</v>
      </c>
      <c r="AC32" s="49" t="n">
        <v>1050</v>
      </c>
      <c r="AD32" s="49" t="n">
        <v>950</v>
      </c>
      <c r="AE32" s="49" t="n">
        <v>1050</v>
      </c>
      <c r="AF32" s="49" t="n">
        <v>1280</v>
      </c>
      <c r="AG32" s="49" t="n">
        <v>1340</v>
      </c>
      <c r="AH32" s="50"/>
    </row>
    <row r="33" customFormat="false" ht="13" hidden="false" customHeight="false" outlineLevel="0" collapsed="false">
      <c r="A33" s="35" t="n">
        <v>25</v>
      </c>
      <c r="B33" s="46" t="s">
        <v>101</v>
      </c>
      <c r="C33" s="47" t="s">
        <v>102</v>
      </c>
      <c r="D33" s="48" t="n">
        <v>1340</v>
      </c>
      <c r="E33" s="49" t="n">
        <v>1450</v>
      </c>
      <c r="F33" s="49" t="n">
        <v>1380</v>
      </c>
      <c r="G33" s="49" t="n">
        <v>1280</v>
      </c>
      <c r="H33" s="49" t="n">
        <v>1390</v>
      </c>
      <c r="I33" s="49" t="n">
        <v>1360</v>
      </c>
      <c r="J33" s="49" t="n">
        <v>1380</v>
      </c>
      <c r="K33" s="49" t="n">
        <v>1330</v>
      </c>
      <c r="L33" s="49" t="n">
        <v>1550</v>
      </c>
      <c r="M33" s="49" t="n">
        <v>1660</v>
      </c>
      <c r="N33" s="49" t="n">
        <v>750</v>
      </c>
      <c r="O33" s="49" t="n">
        <v>570</v>
      </c>
      <c r="P33" s="49" t="n">
        <v>610</v>
      </c>
      <c r="Q33" s="49" t="n">
        <v>610</v>
      </c>
      <c r="R33" s="49" t="n">
        <v>710</v>
      </c>
      <c r="S33" s="49" t="n">
        <v>690</v>
      </c>
      <c r="T33" s="49" t="n">
        <v>730</v>
      </c>
      <c r="U33" s="49" t="n">
        <v>680</v>
      </c>
      <c r="V33" s="49" t="n">
        <v>620</v>
      </c>
      <c r="W33" s="49" t="n">
        <v>800</v>
      </c>
      <c r="X33" s="49" t="n">
        <v>1150</v>
      </c>
      <c r="Y33" s="49" t="n">
        <v>1490</v>
      </c>
      <c r="Z33" s="49" t="n">
        <v>1580</v>
      </c>
      <c r="AA33" s="49" t="n">
        <v>1220</v>
      </c>
      <c r="AB33" s="49" t="n">
        <v>1170</v>
      </c>
      <c r="AC33" s="49" t="n">
        <v>1220</v>
      </c>
      <c r="AD33" s="49" t="n">
        <v>1150</v>
      </c>
      <c r="AE33" s="49" t="n">
        <v>1310</v>
      </c>
      <c r="AF33" s="49" t="n">
        <v>1200</v>
      </c>
      <c r="AG33" s="49" t="n">
        <v>1400</v>
      </c>
      <c r="AH33" s="50"/>
    </row>
    <row r="34" customFormat="false" ht="13" hidden="false" customHeight="false" outlineLevel="0" collapsed="false">
      <c r="A34" s="35" t="n">
        <v>26</v>
      </c>
      <c r="B34" s="46" t="s">
        <v>102</v>
      </c>
      <c r="C34" s="47" t="s">
        <v>103</v>
      </c>
      <c r="D34" s="48" t="n">
        <v>1380</v>
      </c>
      <c r="E34" s="49" t="n">
        <v>1470</v>
      </c>
      <c r="F34" s="49" t="n">
        <v>1570</v>
      </c>
      <c r="G34" s="49" t="n">
        <v>1190</v>
      </c>
      <c r="H34" s="49" t="n">
        <v>1360</v>
      </c>
      <c r="I34" s="49" t="n">
        <v>1340</v>
      </c>
      <c r="J34" s="49" t="n">
        <v>1380</v>
      </c>
      <c r="K34" s="49" t="n">
        <v>1390</v>
      </c>
      <c r="L34" s="49" t="n">
        <v>1600</v>
      </c>
      <c r="M34" s="49" t="n">
        <v>1640</v>
      </c>
      <c r="N34" s="49" t="n">
        <v>760</v>
      </c>
      <c r="O34" s="49" t="n">
        <v>560</v>
      </c>
      <c r="P34" s="49" t="n">
        <v>670</v>
      </c>
      <c r="Q34" s="49" t="n">
        <v>520</v>
      </c>
      <c r="R34" s="49" t="n">
        <v>720</v>
      </c>
      <c r="S34" s="49" t="n">
        <v>650</v>
      </c>
      <c r="T34" s="49" t="n">
        <v>700</v>
      </c>
      <c r="U34" s="49" t="n">
        <v>660</v>
      </c>
      <c r="V34" s="49" t="n">
        <v>580</v>
      </c>
      <c r="W34" s="49" t="n">
        <v>820</v>
      </c>
      <c r="X34" s="49" t="n">
        <v>1250</v>
      </c>
      <c r="Y34" s="49" t="n">
        <v>1190</v>
      </c>
      <c r="Z34" s="49" t="n">
        <v>1490</v>
      </c>
      <c r="AA34" s="49" t="n">
        <v>1180</v>
      </c>
      <c r="AB34" s="49" t="n">
        <v>1140</v>
      </c>
      <c r="AC34" s="49" t="n">
        <v>1250</v>
      </c>
      <c r="AD34" s="49" t="n">
        <v>1130</v>
      </c>
      <c r="AE34" s="49" t="n">
        <v>1220</v>
      </c>
      <c r="AF34" s="49" t="n">
        <v>1300</v>
      </c>
      <c r="AG34" s="49" t="n">
        <v>1330</v>
      </c>
      <c r="AH34" s="50"/>
    </row>
    <row r="35" customFormat="false" ht="13" hidden="false" customHeight="false" outlineLevel="0" collapsed="false">
      <c r="A35" s="35" t="n">
        <v>27</v>
      </c>
      <c r="B35" s="46" t="s">
        <v>103</v>
      </c>
      <c r="C35" s="47" t="s">
        <v>104</v>
      </c>
      <c r="D35" s="48" t="n">
        <v>1530</v>
      </c>
      <c r="E35" s="49" t="n">
        <v>1530</v>
      </c>
      <c r="F35" s="49" t="n">
        <v>1210</v>
      </c>
      <c r="G35" s="49" t="n">
        <v>980</v>
      </c>
      <c r="H35" s="49" t="n">
        <v>1100</v>
      </c>
      <c r="I35" s="49" t="n">
        <v>1010</v>
      </c>
      <c r="J35" s="49" t="n">
        <v>1190</v>
      </c>
      <c r="K35" s="49" t="n">
        <v>1230</v>
      </c>
      <c r="L35" s="49" t="n">
        <v>1590</v>
      </c>
      <c r="M35" s="49" t="n">
        <v>1540</v>
      </c>
      <c r="N35" s="49" t="n">
        <v>670</v>
      </c>
      <c r="O35" s="49" t="n">
        <v>510</v>
      </c>
      <c r="P35" s="49" t="n">
        <v>640</v>
      </c>
      <c r="Q35" s="49" t="n">
        <v>710</v>
      </c>
      <c r="R35" s="49" t="n">
        <v>730</v>
      </c>
      <c r="S35" s="49" t="n">
        <v>670</v>
      </c>
      <c r="T35" s="49" t="n">
        <v>570</v>
      </c>
      <c r="U35" s="49" t="n">
        <v>650</v>
      </c>
      <c r="V35" s="49" t="n">
        <v>490</v>
      </c>
      <c r="W35" s="49" t="n">
        <v>610</v>
      </c>
      <c r="X35" s="49" t="n">
        <v>1170</v>
      </c>
      <c r="Y35" s="49" t="n">
        <v>1450</v>
      </c>
      <c r="Z35" s="49" t="n">
        <v>1420</v>
      </c>
      <c r="AA35" s="49" t="n">
        <v>1250</v>
      </c>
      <c r="AB35" s="49" t="n">
        <v>1200</v>
      </c>
      <c r="AC35" s="49" t="n">
        <v>1140</v>
      </c>
      <c r="AD35" s="49" t="n">
        <v>930</v>
      </c>
      <c r="AE35" s="49" t="n">
        <v>1020</v>
      </c>
      <c r="AF35" s="49" t="n">
        <v>1240</v>
      </c>
      <c r="AG35" s="49" t="n">
        <v>1250</v>
      </c>
      <c r="AH35" s="50"/>
    </row>
    <row r="36" customFormat="false" ht="13" hidden="false" customHeight="false" outlineLevel="0" collapsed="false">
      <c r="A36" s="35" t="n">
        <v>28</v>
      </c>
      <c r="B36" s="46" t="s">
        <v>104</v>
      </c>
      <c r="C36" s="47" t="s">
        <v>105</v>
      </c>
      <c r="D36" s="48" t="n">
        <v>1430</v>
      </c>
      <c r="E36" s="49" t="n">
        <v>1480</v>
      </c>
      <c r="F36" s="49" t="n">
        <v>1210</v>
      </c>
      <c r="G36" s="49" t="n">
        <v>1030</v>
      </c>
      <c r="H36" s="49" t="n">
        <v>1000</v>
      </c>
      <c r="I36" s="49" t="n">
        <v>950</v>
      </c>
      <c r="J36" s="49" t="n">
        <v>1060</v>
      </c>
      <c r="K36" s="49" t="n">
        <v>1140</v>
      </c>
      <c r="L36" s="49" t="n">
        <v>1440</v>
      </c>
      <c r="M36" s="49" t="n">
        <v>1450</v>
      </c>
      <c r="N36" s="49" t="n">
        <v>610</v>
      </c>
      <c r="O36" s="49" t="n">
        <v>610</v>
      </c>
      <c r="P36" s="49" t="n">
        <v>650</v>
      </c>
      <c r="Q36" s="49" t="n">
        <v>650</v>
      </c>
      <c r="R36" s="49" t="n">
        <v>760</v>
      </c>
      <c r="S36" s="49" t="n">
        <v>670</v>
      </c>
      <c r="T36" s="49" t="n">
        <v>510</v>
      </c>
      <c r="U36" s="49" t="n">
        <v>680</v>
      </c>
      <c r="V36" s="49" t="n">
        <v>500</v>
      </c>
      <c r="W36" s="49" t="n">
        <v>630</v>
      </c>
      <c r="X36" s="49" t="n">
        <v>1060</v>
      </c>
      <c r="Y36" s="49" t="n">
        <v>1640</v>
      </c>
      <c r="Z36" s="49" t="n">
        <v>1420</v>
      </c>
      <c r="AA36" s="49" t="n">
        <v>1010</v>
      </c>
      <c r="AB36" s="49" t="n">
        <v>1250</v>
      </c>
      <c r="AC36" s="49" t="n">
        <v>1080</v>
      </c>
      <c r="AD36" s="49" t="n">
        <v>860</v>
      </c>
      <c r="AE36" s="49" t="n">
        <v>1090</v>
      </c>
      <c r="AF36" s="49" t="n">
        <v>1030</v>
      </c>
      <c r="AG36" s="49" t="n">
        <v>1320</v>
      </c>
      <c r="AH36" s="50"/>
    </row>
    <row r="37" customFormat="false" ht="13" hidden="false" customHeight="false" outlineLevel="0" collapsed="false">
      <c r="A37" s="35" t="n">
        <v>29</v>
      </c>
      <c r="B37" s="46" t="s">
        <v>105</v>
      </c>
      <c r="C37" s="47" t="s">
        <v>106</v>
      </c>
      <c r="D37" s="48" t="n">
        <v>1290</v>
      </c>
      <c r="E37" s="49" t="n">
        <v>1460</v>
      </c>
      <c r="F37" s="49" t="n">
        <v>1320</v>
      </c>
      <c r="G37" s="49" t="n">
        <v>1110</v>
      </c>
      <c r="H37" s="49" t="n">
        <v>1090</v>
      </c>
      <c r="I37" s="49" t="n">
        <v>1400</v>
      </c>
      <c r="J37" s="49" t="n">
        <v>1190</v>
      </c>
      <c r="K37" s="49" t="n">
        <v>1320</v>
      </c>
      <c r="L37" s="49" t="n">
        <v>1340</v>
      </c>
      <c r="M37" s="49" t="n">
        <v>1520</v>
      </c>
      <c r="N37" s="49" t="n">
        <v>660</v>
      </c>
      <c r="O37" s="49" t="n">
        <v>680</v>
      </c>
      <c r="P37" s="49" t="n">
        <v>560</v>
      </c>
      <c r="Q37" s="49" t="n">
        <v>700</v>
      </c>
      <c r="R37" s="49" t="n">
        <v>820</v>
      </c>
      <c r="S37" s="49" t="n">
        <v>720</v>
      </c>
      <c r="T37" s="49" t="n">
        <v>550</v>
      </c>
      <c r="U37" s="49" t="n">
        <v>570</v>
      </c>
      <c r="V37" s="49" t="n">
        <v>520</v>
      </c>
      <c r="W37" s="49" t="n">
        <v>600</v>
      </c>
      <c r="X37" s="49" t="n">
        <v>1280</v>
      </c>
      <c r="Y37" s="49" t="n">
        <v>1570</v>
      </c>
      <c r="Z37" s="49" t="n">
        <v>1440</v>
      </c>
      <c r="AA37" s="49" t="n">
        <v>1330</v>
      </c>
      <c r="AB37" s="49" t="n">
        <v>1240</v>
      </c>
      <c r="AC37" s="49" t="n">
        <v>850</v>
      </c>
      <c r="AD37" s="49" t="n">
        <v>1120</v>
      </c>
      <c r="AE37" s="49" t="n">
        <v>1160</v>
      </c>
      <c r="AF37" s="49" t="n">
        <v>1040</v>
      </c>
      <c r="AG37" s="49" t="n">
        <v>1330</v>
      </c>
      <c r="AH37" s="50"/>
    </row>
    <row r="38" customFormat="false" ht="13" hidden="false" customHeight="false" outlineLevel="0" collapsed="false">
      <c r="A38" s="35" t="n">
        <v>30</v>
      </c>
      <c r="B38" s="46" t="s">
        <v>106</v>
      </c>
      <c r="C38" s="47" t="s">
        <v>107</v>
      </c>
      <c r="D38" s="48" t="n">
        <v>1540</v>
      </c>
      <c r="E38" s="49" t="n">
        <v>1470</v>
      </c>
      <c r="F38" s="49" t="n">
        <v>1190</v>
      </c>
      <c r="G38" s="49" t="n">
        <v>1120</v>
      </c>
      <c r="H38" s="49" t="n">
        <v>1330</v>
      </c>
      <c r="I38" s="49" t="n">
        <v>1460</v>
      </c>
      <c r="J38" s="49" t="n">
        <v>1240</v>
      </c>
      <c r="K38" s="49" t="n">
        <v>1440</v>
      </c>
      <c r="L38" s="49" t="n">
        <v>1280</v>
      </c>
      <c r="M38" s="49" t="n">
        <v>1540</v>
      </c>
      <c r="N38" s="49" t="n">
        <v>730</v>
      </c>
      <c r="O38" s="49" t="n">
        <v>600</v>
      </c>
      <c r="P38" s="49" t="n">
        <v>750</v>
      </c>
      <c r="Q38" s="49" t="n">
        <v>710</v>
      </c>
      <c r="R38" s="49" t="n">
        <v>800</v>
      </c>
      <c r="S38" s="49" t="n">
        <v>690</v>
      </c>
      <c r="T38" s="49" t="n">
        <v>630</v>
      </c>
      <c r="U38" s="49" t="n">
        <v>570</v>
      </c>
      <c r="V38" s="49" t="n">
        <v>450</v>
      </c>
      <c r="W38" s="49" t="n">
        <v>660</v>
      </c>
      <c r="X38" s="49" t="n">
        <v>1090</v>
      </c>
      <c r="Y38" s="49" t="n">
        <v>1440</v>
      </c>
      <c r="Z38" s="49" t="n">
        <v>1510</v>
      </c>
      <c r="AA38" s="49" t="n">
        <v>1270</v>
      </c>
      <c r="AB38" s="49" t="n">
        <v>1170</v>
      </c>
      <c r="AC38" s="49" t="n">
        <v>970</v>
      </c>
      <c r="AD38" s="49" t="n">
        <v>1270</v>
      </c>
      <c r="AE38" s="49" t="n">
        <v>1380</v>
      </c>
      <c r="AF38" s="49" t="n">
        <v>1180</v>
      </c>
      <c r="AG38" s="49" t="n">
        <v>1400</v>
      </c>
      <c r="AH38" s="50"/>
    </row>
    <row r="39" customFormat="false" ht="13" hidden="false" customHeight="false" outlineLevel="0" collapsed="false">
      <c r="A39" s="35" t="n">
        <v>31</v>
      </c>
      <c r="B39" s="46" t="s">
        <v>107</v>
      </c>
      <c r="C39" s="47" t="s">
        <v>108</v>
      </c>
      <c r="D39" s="48" t="n">
        <v>1350</v>
      </c>
      <c r="E39" s="49" t="n">
        <v>1490</v>
      </c>
      <c r="F39" s="49" t="n">
        <v>1450</v>
      </c>
      <c r="G39" s="49" t="n">
        <v>1340</v>
      </c>
      <c r="H39" s="49" t="n">
        <v>1370</v>
      </c>
      <c r="I39" s="49" t="n">
        <v>1410</v>
      </c>
      <c r="J39" s="49" t="n">
        <v>1290</v>
      </c>
      <c r="K39" s="49" t="n">
        <v>1370</v>
      </c>
      <c r="L39" s="49" t="n">
        <v>1480</v>
      </c>
      <c r="M39" s="49" t="n">
        <v>1690</v>
      </c>
      <c r="N39" s="49" t="n">
        <v>660</v>
      </c>
      <c r="O39" s="49" t="n">
        <v>740</v>
      </c>
      <c r="P39" s="49" t="n">
        <v>700</v>
      </c>
      <c r="Q39" s="49" t="n">
        <v>720</v>
      </c>
      <c r="R39" s="49" t="n">
        <v>820</v>
      </c>
      <c r="S39" s="49" t="n">
        <v>640</v>
      </c>
      <c r="T39" s="49" t="n">
        <v>740</v>
      </c>
      <c r="U39" s="49" t="n">
        <v>810</v>
      </c>
      <c r="V39" s="49" t="n">
        <v>560</v>
      </c>
      <c r="W39" s="49" t="n">
        <v>800</v>
      </c>
      <c r="X39" s="49" t="n">
        <v>1330</v>
      </c>
      <c r="Y39" s="49" t="n">
        <v>1570</v>
      </c>
      <c r="Z39" s="49" t="n">
        <v>1400</v>
      </c>
      <c r="AA39" s="49" t="n">
        <v>1220</v>
      </c>
      <c r="AB39" s="49" t="n">
        <v>1240</v>
      </c>
      <c r="AC39" s="49" t="n">
        <v>1380</v>
      </c>
      <c r="AD39" s="49" t="n">
        <v>1260</v>
      </c>
      <c r="AE39" s="49" t="n">
        <v>1170</v>
      </c>
      <c r="AF39" s="49" t="n">
        <v>1370</v>
      </c>
      <c r="AG39" s="49" t="n">
        <v>1470</v>
      </c>
      <c r="AH39" s="50"/>
    </row>
    <row r="40" customFormat="false" ht="13" hidden="false" customHeight="false" outlineLevel="0" collapsed="false">
      <c r="A40" s="35" t="n">
        <v>32</v>
      </c>
      <c r="B40" s="46" t="s">
        <v>108</v>
      </c>
      <c r="C40" s="47" t="s">
        <v>109</v>
      </c>
      <c r="D40" s="48" t="n">
        <v>1370</v>
      </c>
      <c r="E40" s="49" t="n">
        <v>1330</v>
      </c>
      <c r="F40" s="49" t="n">
        <v>1410</v>
      </c>
      <c r="G40" s="49" t="n">
        <v>1450</v>
      </c>
      <c r="H40" s="49" t="n">
        <v>1400</v>
      </c>
      <c r="I40" s="49" t="n">
        <v>1450</v>
      </c>
      <c r="J40" s="49" t="n">
        <v>1330</v>
      </c>
      <c r="K40" s="49" t="n">
        <v>1350</v>
      </c>
      <c r="L40" s="49" t="n">
        <v>1510</v>
      </c>
      <c r="M40" s="49" t="n">
        <v>1660</v>
      </c>
      <c r="N40" s="49" t="n">
        <v>650</v>
      </c>
      <c r="O40" s="49" t="n">
        <v>630</v>
      </c>
      <c r="P40" s="49" t="n">
        <v>520</v>
      </c>
      <c r="Q40" s="49" t="n">
        <v>710</v>
      </c>
      <c r="R40" s="49" t="n">
        <v>760</v>
      </c>
      <c r="S40" s="49" t="n">
        <v>610</v>
      </c>
      <c r="T40" s="49" t="n">
        <v>720</v>
      </c>
      <c r="U40" s="49" t="n">
        <v>670</v>
      </c>
      <c r="V40" s="49" t="n">
        <v>550</v>
      </c>
      <c r="W40" s="49" t="n">
        <v>900</v>
      </c>
      <c r="X40" s="49" t="n">
        <v>1310</v>
      </c>
      <c r="Y40" s="49" t="n">
        <v>1670</v>
      </c>
      <c r="Z40" s="49" t="n">
        <v>1420</v>
      </c>
      <c r="AA40" s="49" t="n">
        <v>1280</v>
      </c>
      <c r="AB40" s="49" t="n">
        <v>1190</v>
      </c>
      <c r="AC40" s="49" t="n">
        <v>1290</v>
      </c>
      <c r="AD40" s="49" t="n">
        <v>1210</v>
      </c>
      <c r="AE40" s="49" t="n">
        <v>1150</v>
      </c>
      <c r="AF40" s="49" t="n">
        <v>1250</v>
      </c>
      <c r="AG40" s="49" t="n">
        <v>1420</v>
      </c>
      <c r="AH40" s="50"/>
    </row>
    <row r="41" customFormat="false" ht="13" hidden="false" customHeight="false" outlineLevel="0" collapsed="false">
      <c r="A41" s="35" t="n">
        <v>33</v>
      </c>
      <c r="B41" s="46" t="s">
        <v>109</v>
      </c>
      <c r="C41" s="47" t="s">
        <v>110</v>
      </c>
      <c r="D41" s="48" t="n">
        <v>1350</v>
      </c>
      <c r="E41" s="49" t="n">
        <v>1280</v>
      </c>
      <c r="F41" s="49" t="n">
        <v>1430</v>
      </c>
      <c r="G41" s="49" t="n">
        <v>1410</v>
      </c>
      <c r="H41" s="49" t="n">
        <v>1520</v>
      </c>
      <c r="I41" s="49" t="n">
        <v>1430</v>
      </c>
      <c r="J41" s="49" t="n">
        <v>1340</v>
      </c>
      <c r="K41" s="49" t="n">
        <v>1310</v>
      </c>
      <c r="L41" s="49" t="n">
        <v>1560</v>
      </c>
      <c r="M41" s="49" t="n">
        <v>1710</v>
      </c>
      <c r="N41" s="49" t="n">
        <v>590</v>
      </c>
      <c r="O41" s="49" t="n">
        <v>640</v>
      </c>
      <c r="P41" s="49" t="n">
        <v>600</v>
      </c>
      <c r="Q41" s="49" t="n">
        <v>630</v>
      </c>
      <c r="R41" s="49" t="n">
        <v>660</v>
      </c>
      <c r="S41" s="49" t="n">
        <v>630</v>
      </c>
      <c r="T41" s="49" t="n">
        <v>720</v>
      </c>
      <c r="U41" s="49" t="n">
        <v>680</v>
      </c>
      <c r="V41" s="49" t="n">
        <v>520</v>
      </c>
      <c r="W41" s="49" t="n">
        <v>980</v>
      </c>
      <c r="X41" s="49" t="n">
        <v>1280</v>
      </c>
      <c r="Y41" s="49" t="n">
        <v>1590</v>
      </c>
      <c r="Z41" s="49" t="n">
        <v>1580</v>
      </c>
      <c r="AA41" s="49" t="n">
        <v>1550</v>
      </c>
      <c r="AB41" s="49" t="n">
        <v>1350</v>
      </c>
      <c r="AC41" s="49" t="n">
        <v>1210</v>
      </c>
      <c r="AD41" s="49" t="n">
        <v>1330</v>
      </c>
      <c r="AE41" s="49" t="n">
        <v>1270</v>
      </c>
      <c r="AF41" s="49" t="n">
        <v>1170</v>
      </c>
      <c r="AG41" s="49" t="n">
        <v>1370</v>
      </c>
      <c r="AH41" s="50"/>
    </row>
    <row r="42" customFormat="false" ht="13" hidden="false" customHeight="false" outlineLevel="0" collapsed="false">
      <c r="A42" s="35" t="n">
        <v>34</v>
      </c>
      <c r="B42" s="46" t="s">
        <v>110</v>
      </c>
      <c r="C42" s="47" t="s">
        <v>111</v>
      </c>
      <c r="D42" s="48" t="n">
        <v>1480</v>
      </c>
      <c r="E42" s="49" t="n">
        <v>1390</v>
      </c>
      <c r="F42" s="49" t="n">
        <v>1440</v>
      </c>
      <c r="G42" s="49" t="n">
        <v>1180</v>
      </c>
      <c r="H42" s="49" t="n">
        <v>1210</v>
      </c>
      <c r="I42" s="49" t="n">
        <v>1400</v>
      </c>
      <c r="J42" s="49" t="n">
        <v>1410</v>
      </c>
      <c r="K42" s="49" t="n">
        <v>1300</v>
      </c>
      <c r="L42" s="49" t="n">
        <v>1550</v>
      </c>
      <c r="M42" s="49" t="n">
        <v>1840</v>
      </c>
      <c r="N42" s="49" t="n">
        <v>580</v>
      </c>
      <c r="O42" s="49" t="n">
        <v>710</v>
      </c>
      <c r="P42" s="49" t="n">
        <v>630</v>
      </c>
      <c r="Q42" s="49" t="n">
        <v>690</v>
      </c>
      <c r="R42" s="49" t="n">
        <v>540</v>
      </c>
      <c r="S42" s="49" t="n">
        <v>640</v>
      </c>
      <c r="T42" s="49" t="n">
        <v>670</v>
      </c>
      <c r="U42" s="49" t="n">
        <v>720</v>
      </c>
      <c r="V42" s="49" t="n">
        <v>600</v>
      </c>
      <c r="W42" s="49" t="n">
        <v>870</v>
      </c>
      <c r="X42" s="49" t="n">
        <v>1200</v>
      </c>
      <c r="Y42" s="49" t="n">
        <v>1500</v>
      </c>
      <c r="Z42" s="49" t="n">
        <v>1610</v>
      </c>
      <c r="AA42" s="49" t="n">
        <v>1390</v>
      </c>
      <c r="AB42" s="49" t="n">
        <v>1240</v>
      </c>
      <c r="AC42" s="49" t="n">
        <v>1330</v>
      </c>
      <c r="AD42" s="49" t="n">
        <v>1350</v>
      </c>
      <c r="AE42" s="49" t="n">
        <v>1220</v>
      </c>
      <c r="AF42" s="49" t="n">
        <v>1360</v>
      </c>
      <c r="AG42" s="49" t="n">
        <v>1230</v>
      </c>
      <c r="AH42" s="50"/>
    </row>
    <row r="43" customFormat="false" ht="13" hidden="false" customHeight="false" outlineLevel="0" collapsed="false">
      <c r="A43" s="35" t="n">
        <v>35</v>
      </c>
      <c r="B43" s="46" t="s">
        <v>111</v>
      </c>
      <c r="C43" s="47" t="s">
        <v>112</v>
      </c>
      <c r="D43" s="48" t="n">
        <v>1450</v>
      </c>
      <c r="E43" s="49" t="n">
        <v>1380</v>
      </c>
      <c r="F43" s="49" t="n">
        <v>1430</v>
      </c>
      <c r="G43" s="49" t="n">
        <v>1410</v>
      </c>
      <c r="H43" s="49" t="n">
        <v>1360</v>
      </c>
      <c r="I43" s="49" t="n">
        <v>1390</v>
      </c>
      <c r="J43" s="49" t="n">
        <v>1430</v>
      </c>
      <c r="K43" s="49" t="n">
        <v>1380</v>
      </c>
      <c r="L43" s="49" t="n">
        <v>1440</v>
      </c>
      <c r="M43" s="49" t="n">
        <v>1720</v>
      </c>
      <c r="N43" s="49" t="n">
        <v>640</v>
      </c>
      <c r="O43" s="49" t="n">
        <v>630</v>
      </c>
      <c r="P43" s="49" t="n">
        <v>600</v>
      </c>
      <c r="Q43" s="49" t="n">
        <v>710</v>
      </c>
      <c r="R43" s="49" t="n">
        <v>690</v>
      </c>
      <c r="S43" s="49" t="n">
        <v>710</v>
      </c>
      <c r="T43" s="49" t="n">
        <v>680</v>
      </c>
      <c r="U43" s="49" t="n">
        <v>560</v>
      </c>
      <c r="V43" s="49" t="n">
        <v>620</v>
      </c>
      <c r="W43" s="49" t="n">
        <v>670</v>
      </c>
      <c r="X43" s="49" t="n">
        <v>1490</v>
      </c>
      <c r="Y43" s="49" t="n">
        <v>1490</v>
      </c>
      <c r="Z43" s="49" t="n">
        <v>1610</v>
      </c>
      <c r="AA43" s="49" t="n">
        <v>1430</v>
      </c>
      <c r="AB43" s="49" t="n">
        <v>1310</v>
      </c>
      <c r="AC43" s="49" t="n">
        <v>1360</v>
      </c>
      <c r="AD43" s="49" t="n">
        <v>1320</v>
      </c>
      <c r="AE43" s="49" t="n">
        <v>1170</v>
      </c>
      <c r="AF43" s="49" t="n">
        <v>1430</v>
      </c>
      <c r="AG43" s="49" t="n">
        <v>1170</v>
      </c>
      <c r="AH43" s="50"/>
    </row>
    <row r="44" customFormat="false" ht="13" hidden="false" customHeight="false" outlineLevel="0" collapsed="false">
      <c r="A44" s="35" t="n">
        <v>36</v>
      </c>
      <c r="B44" s="46" t="s">
        <v>112</v>
      </c>
      <c r="C44" s="47" t="s">
        <v>113</v>
      </c>
      <c r="D44" s="48" t="n">
        <v>1370</v>
      </c>
      <c r="E44" s="49" t="n">
        <v>1430</v>
      </c>
      <c r="F44" s="49" t="n">
        <v>1540</v>
      </c>
      <c r="G44" s="49" t="n">
        <v>1440</v>
      </c>
      <c r="H44" s="49" t="n">
        <v>1370</v>
      </c>
      <c r="I44" s="49" t="n">
        <v>1340</v>
      </c>
      <c r="J44" s="49" t="n">
        <v>1340</v>
      </c>
      <c r="K44" s="49" t="n">
        <v>1470</v>
      </c>
      <c r="L44" s="49" t="n">
        <v>1450</v>
      </c>
      <c r="M44" s="49" t="n">
        <v>1430</v>
      </c>
      <c r="N44" s="49" t="n">
        <v>570</v>
      </c>
      <c r="O44" s="49" t="n">
        <v>610</v>
      </c>
      <c r="P44" s="49" t="n">
        <v>660</v>
      </c>
      <c r="Q44" s="49" t="n">
        <v>570</v>
      </c>
      <c r="R44" s="49" t="n">
        <v>630</v>
      </c>
      <c r="S44" s="49" t="n">
        <v>820</v>
      </c>
      <c r="T44" s="49" t="n">
        <v>630</v>
      </c>
      <c r="U44" s="49" t="n">
        <v>440</v>
      </c>
      <c r="V44" s="49" t="n">
        <v>710</v>
      </c>
      <c r="W44" s="49" t="n">
        <v>830</v>
      </c>
      <c r="X44" s="49" t="n">
        <v>1320</v>
      </c>
      <c r="Y44" s="49" t="n">
        <v>1440</v>
      </c>
      <c r="Z44" s="49" t="n">
        <v>1580</v>
      </c>
      <c r="AA44" s="49" t="n">
        <v>1560</v>
      </c>
      <c r="AB44" s="49" t="n">
        <v>1390</v>
      </c>
      <c r="AC44" s="49" t="n">
        <v>1250</v>
      </c>
      <c r="AD44" s="49" t="n">
        <v>1270</v>
      </c>
      <c r="AE44" s="49" t="n">
        <v>1470</v>
      </c>
      <c r="AF44" s="49" t="n">
        <v>1410</v>
      </c>
      <c r="AG44" s="49" t="n">
        <v>1210</v>
      </c>
      <c r="AH44" s="50"/>
    </row>
    <row r="45" customFormat="false" ht="13" hidden="false" customHeight="false" outlineLevel="0" collapsed="false">
      <c r="A45" s="35" t="n">
        <v>37</v>
      </c>
      <c r="B45" s="46" t="s">
        <v>113</v>
      </c>
      <c r="C45" s="47" t="s">
        <v>114</v>
      </c>
      <c r="D45" s="48" t="n">
        <v>1530</v>
      </c>
      <c r="E45" s="49" t="n">
        <v>1410</v>
      </c>
      <c r="F45" s="49" t="n">
        <v>1440</v>
      </c>
      <c r="G45" s="49" t="n">
        <v>1500</v>
      </c>
      <c r="H45" s="49" t="n">
        <v>1360</v>
      </c>
      <c r="I45" s="49" t="n">
        <v>1250</v>
      </c>
      <c r="J45" s="49" t="n">
        <v>1280</v>
      </c>
      <c r="K45" s="49" t="n">
        <v>1300</v>
      </c>
      <c r="L45" s="49" t="n">
        <v>1430</v>
      </c>
      <c r="M45" s="49" t="n">
        <v>720</v>
      </c>
      <c r="N45" s="49" t="n">
        <v>660</v>
      </c>
      <c r="O45" s="49" t="n">
        <v>770</v>
      </c>
      <c r="P45" s="49" t="n">
        <v>730</v>
      </c>
      <c r="Q45" s="49" t="n">
        <v>600</v>
      </c>
      <c r="R45" s="49" t="n">
        <v>620</v>
      </c>
      <c r="S45" s="49" t="n">
        <v>840</v>
      </c>
      <c r="T45" s="49" t="n">
        <v>580</v>
      </c>
      <c r="U45" s="49" t="n">
        <v>680</v>
      </c>
      <c r="V45" s="49" t="n">
        <v>630</v>
      </c>
      <c r="W45" s="49" t="n">
        <v>870</v>
      </c>
      <c r="X45" s="49" t="n">
        <v>1380</v>
      </c>
      <c r="Y45" s="49" t="n">
        <v>1350</v>
      </c>
      <c r="Z45" s="49" t="n">
        <v>1640</v>
      </c>
      <c r="AA45" s="49" t="n">
        <v>1460</v>
      </c>
      <c r="AB45" s="49" t="n">
        <v>1520</v>
      </c>
      <c r="AC45" s="49" t="n">
        <v>1180</v>
      </c>
      <c r="AD45" s="49" t="n">
        <v>1200</v>
      </c>
      <c r="AE45" s="49" t="n">
        <v>1330</v>
      </c>
      <c r="AF45" s="49" t="n">
        <v>1360</v>
      </c>
      <c r="AG45" s="49" t="n">
        <v>1340</v>
      </c>
      <c r="AH45" s="50"/>
    </row>
    <row r="46" customFormat="false" ht="13" hidden="false" customHeight="false" outlineLevel="0" collapsed="false">
      <c r="A46" s="35" t="n">
        <v>38</v>
      </c>
      <c r="B46" s="46" t="s">
        <v>114</v>
      </c>
      <c r="C46" s="47" t="s">
        <v>115</v>
      </c>
      <c r="D46" s="48" t="n">
        <v>1530</v>
      </c>
      <c r="E46" s="49" t="n">
        <v>1490</v>
      </c>
      <c r="F46" s="49" t="n">
        <v>1460</v>
      </c>
      <c r="G46" s="49" t="n">
        <v>1510</v>
      </c>
      <c r="H46" s="49" t="n">
        <v>1380</v>
      </c>
      <c r="I46" s="49" t="n">
        <v>1260</v>
      </c>
      <c r="J46" s="49" t="n">
        <v>1270</v>
      </c>
      <c r="K46" s="49" t="n">
        <v>1450</v>
      </c>
      <c r="L46" s="49" t="n">
        <v>1500</v>
      </c>
      <c r="M46" s="49" t="n">
        <v>540</v>
      </c>
      <c r="N46" s="49" t="n">
        <v>630</v>
      </c>
      <c r="O46" s="49" t="n">
        <v>770</v>
      </c>
      <c r="P46" s="49" t="n">
        <v>740</v>
      </c>
      <c r="Q46" s="49" t="n">
        <v>710</v>
      </c>
      <c r="R46" s="49" t="n">
        <v>650</v>
      </c>
      <c r="S46" s="49" t="n">
        <v>870</v>
      </c>
      <c r="T46" s="49" t="n">
        <v>640</v>
      </c>
      <c r="U46" s="49" t="n">
        <v>680</v>
      </c>
      <c r="V46" s="49" t="n">
        <v>620</v>
      </c>
      <c r="W46" s="49" t="n">
        <v>1310</v>
      </c>
      <c r="X46" s="49" t="n">
        <v>1490</v>
      </c>
      <c r="Y46" s="49" t="n">
        <v>1250</v>
      </c>
      <c r="Z46" s="49" t="n">
        <v>1750</v>
      </c>
      <c r="AA46" s="49" t="n">
        <v>1170</v>
      </c>
      <c r="AB46" s="49" t="n">
        <v>1460</v>
      </c>
      <c r="AC46" s="49" t="n">
        <v>1380</v>
      </c>
      <c r="AD46" s="49" t="n">
        <v>1200</v>
      </c>
      <c r="AE46" s="49" t="n">
        <v>1300</v>
      </c>
      <c r="AF46" s="49" t="n">
        <v>1440</v>
      </c>
      <c r="AG46" s="49" t="n">
        <v>1420</v>
      </c>
      <c r="AH46" s="50"/>
    </row>
    <row r="47" customFormat="false" ht="13" hidden="false" customHeight="false" outlineLevel="0" collapsed="false">
      <c r="A47" s="35" t="n">
        <v>39</v>
      </c>
      <c r="B47" s="46" t="s">
        <v>115</v>
      </c>
      <c r="C47" s="47" t="s">
        <v>116</v>
      </c>
      <c r="D47" s="48" t="n">
        <v>1580</v>
      </c>
      <c r="E47" s="49" t="n">
        <v>1510</v>
      </c>
      <c r="F47" s="49" t="n">
        <v>1520</v>
      </c>
      <c r="G47" s="49" t="n">
        <v>1520</v>
      </c>
      <c r="H47" s="49" t="n">
        <v>1290</v>
      </c>
      <c r="I47" s="49" t="n">
        <v>1430</v>
      </c>
      <c r="J47" s="49" t="n">
        <v>1380</v>
      </c>
      <c r="K47" s="49" t="n">
        <v>1440</v>
      </c>
      <c r="L47" s="49" t="n">
        <v>1460</v>
      </c>
      <c r="M47" s="49" t="n">
        <v>710</v>
      </c>
      <c r="N47" s="49" t="n">
        <v>620</v>
      </c>
      <c r="O47" s="49" t="n">
        <v>730</v>
      </c>
      <c r="P47" s="49" t="n">
        <v>610</v>
      </c>
      <c r="Q47" s="49" t="n">
        <v>620</v>
      </c>
      <c r="R47" s="49" t="n">
        <v>620</v>
      </c>
      <c r="S47" s="49" t="n">
        <v>850</v>
      </c>
      <c r="T47" s="49" t="n">
        <v>550</v>
      </c>
      <c r="U47" s="49" t="n">
        <v>620</v>
      </c>
      <c r="V47" s="49" t="n">
        <v>600</v>
      </c>
      <c r="W47" s="49" t="n">
        <v>1580</v>
      </c>
      <c r="X47" s="49" t="n">
        <v>1480</v>
      </c>
      <c r="Y47" s="49" t="n">
        <v>1400</v>
      </c>
      <c r="Z47" s="49" t="n">
        <v>1770</v>
      </c>
      <c r="AA47" s="49" t="n">
        <v>1420</v>
      </c>
      <c r="AB47" s="49" t="n">
        <v>1410</v>
      </c>
      <c r="AC47" s="49" t="n">
        <v>1330</v>
      </c>
      <c r="AD47" s="49" t="n">
        <v>1300</v>
      </c>
      <c r="AE47" s="49" t="n">
        <v>1310</v>
      </c>
      <c r="AF47" s="49" t="n">
        <v>1410</v>
      </c>
      <c r="AG47" s="49" t="n">
        <v>1330</v>
      </c>
      <c r="AH47" s="50"/>
    </row>
    <row r="48" customFormat="false" ht="13" hidden="false" customHeight="false" outlineLevel="0" collapsed="false">
      <c r="A48" s="35" t="n">
        <v>40</v>
      </c>
      <c r="B48" s="46" t="s">
        <v>116</v>
      </c>
      <c r="C48" s="47" t="s">
        <v>117</v>
      </c>
      <c r="D48" s="48" t="n">
        <v>1470</v>
      </c>
      <c r="E48" s="49" t="n">
        <v>1450</v>
      </c>
      <c r="F48" s="49" t="n">
        <v>1490</v>
      </c>
      <c r="G48" s="49" t="n">
        <v>1440</v>
      </c>
      <c r="H48" s="49" t="n">
        <v>1300</v>
      </c>
      <c r="I48" s="49" t="n">
        <v>1310</v>
      </c>
      <c r="J48" s="49" t="n">
        <v>1300</v>
      </c>
      <c r="K48" s="49" t="n">
        <v>1460</v>
      </c>
      <c r="L48" s="49" t="n">
        <v>1640</v>
      </c>
      <c r="M48" s="49" t="n">
        <v>700</v>
      </c>
      <c r="N48" s="49" t="n">
        <v>660</v>
      </c>
      <c r="O48" s="49" t="n">
        <v>650</v>
      </c>
      <c r="P48" s="49" t="n">
        <v>570</v>
      </c>
      <c r="Q48" s="49" t="n">
        <v>630</v>
      </c>
      <c r="R48" s="49" t="n">
        <v>800</v>
      </c>
      <c r="S48" s="49" t="n">
        <v>820</v>
      </c>
      <c r="T48" s="49" t="n">
        <v>630</v>
      </c>
      <c r="U48" s="49" t="n">
        <v>540</v>
      </c>
      <c r="V48" s="49" t="n">
        <v>690</v>
      </c>
      <c r="W48" s="49" t="n">
        <v>1540</v>
      </c>
      <c r="X48" s="49" t="n">
        <v>1550</v>
      </c>
      <c r="Y48" s="49" t="n">
        <v>1440</v>
      </c>
      <c r="Z48" s="49" t="n">
        <v>1490</v>
      </c>
      <c r="AA48" s="49" t="n">
        <v>1500</v>
      </c>
      <c r="AB48" s="49" t="n">
        <v>1290</v>
      </c>
      <c r="AC48" s="49" t="n">
        <v>1250</v>
      </c>
      <c r="AD48" s="49" t="n">
        <v>1320</v>
      </c>
      <c r="AE48" s="49" t="n">
        <v>1280</v>
      </c>
      <c r="AF48" s="49" t="n">
        <v>1290</v>
      </c>
      <c r="AG48" s="49" t="n">
        <v>1490</v>
      </c>
      <c r="AH48" s="50"/>
    </row>
    <row r="49" customFormat="false" ht="13" hidden="false" customHeight="false" outlineLevel="0" collapsed="false">
      <c r="A49" s="35" t="n">
        <v>41</v>
      </c>
      <c r="B49" s="46" t="s">
        <v>117</v>
      </c>
      <c r="C49" s="47" t="s">
        <v>118</v>
      </c>
      <c r="D49" s="48" t="n">
        <v>1470</v>
      </c>
      <c r="E49" s="49" t="n">
        <v>1470</v>
      </c>
      <c r="F49" s="49" t="n">
        <v>1360</v>
      </c>
      <c r="G49" s="49" t="n">
        <v>1440</v>
      </c>
      <c r="H49" s="49" t="n">
        <v>1340</v>
      </c>
      <c r="I49" s="49" t="n">
        <v>1260</v>
      </c>
      <c r="J49" s="49" t="n">
        <v>1280</v>
      </c>
      <c r="K49" s="49" t="n">
        <v>1460</v>
      </c>
      <c r="L49" s="49" t="n">
        <v>1560</v>
      </c>
      <c r="M49" s="49" t="n">
        <v>640</v>
      </c>
      <c r="N49" s="49" t="n">
        <v>690</v>
      </c>
      <c r="O49" s="49" t="n">
        <v>710</v>
      </c>
      <c r="P49" s="49" t="n">
        <v>900</v>
      </c>
      <c r="Q49" s="49" t="n">
        <v>670</v>
      </c>
      <c r="R49" s="49" t="n">
        <v>780</v>
      </c>
      <c r="S49" s="49" t="n">
        <v>710</v>
      </c>
      <c r="T49" s="49" t="n">
        <v>660</v>
      </c>
      <c r="U49" s="49" t="n">
        <v>690</v>
      </c>
      <c r="V49" s="49" t="n">
        <v>770</v>
      </c>
      <c r="W49" s="49" t="n">
        <v>1480</v>
      </c>
      <c r="X49" s="49" t="n">
        <v>1510</v>
      </c>
      <c r="Y49" s="49" t="n">
        <v>1570</v>
      </c>
      <c r="Z49" s="49" t="n">
        <v>1490</v>
      </c>
      <c r="AA49" s="49" t="n">
        <v>1490</v>
      </c>
      <c r="AB49" s="49" t="n">
        <v>1280</v>
      </c>
      <c r="AC49" s="49" t="n">
        <v>1320</v>
      </c>
      <c r="AD49" s="49" t="n">
        <v>1220</v>
      </c>
      <c r="AE49" s="49" t="n">
        <v>1400</v>
      </c>
      <c r="AF49" s="49" t="n">
        <v>1180</v>
      </c>
      <c r="AG49" s="49" t="n">
        <v>1480</v>
      </c>
      <c r="AH49" s="50"/>
    </row>
    <row r="50" customFormat="false" ht="13" hidden="false" customHeight="false" outlineLevel="0" collapsed="false">
      <c r="A50" s="35" t="n">
        <v>42</v>
      </c>
      <c r="B50" s="46" t="s">
        <v>118</v>
      </c>
      <c r="C50" s="47" t="s">
        <v>119</v>
      </c>
      <c r="D50" s="48" t="n">
        <v>1420</v>
      </c>
      <c r="E50" s="49" t="n">
        <v>1460</v>
      </c>
      <c r="F50" s="49" t="n">
        <v>1410</v>
      </c>
      <c r="G50" s="49" t="n">
        <v>1440</v>
      </c>
      <c r="H50" s="49" t="n">
        <v>1280</v>
      </c>
      <c r="I50" s="49" t="n">
        <v>1320</v>
      </c>
      <c r="J50" s="49" t="n">
        <v>1380</v>
      </c>
      <c r="K50" s="49" t="n">
        <v>1420</v>
      </c>
      <c r="L50" s="49" t="n">
        <v>1420</v>
      </c>
      <c r="M50" s="49" t="n">
        <v>520</v>
      </c>
      <c r="N50" s="49" t="n">
        <v>740</v>
      </c>
      <c r="O50" s="49" t="n">
        <v>690</v>
      </c>
      <c r="P50" s="49" t="n">
        <v>720</v>
      </c>
      <c r="Q50" s="49" t="n">
        <v>750</v>
      </c>
      <c r="R50" s="49" t="n">
        <v>830</v>
      </c>
      <c r="S50" s="49" t="n">
        <v>740</v>
      </c>
      <c r="T50" s="49" t="n">
        <v>740</v>
      </c>
      <c r="U50" s="49" t="n">
        <v>680</v>
      </c>
      <c r="V50" s="49" t="n">
        <v>690</v>
      </c>
      <c r="W50" s="49" t="n">
        <v>1490</v>
      </c>
      <c r="X50" s="49" t="n">
        <v>1420</v>
      </c>
      <c r="Y50" s="49" t="n">
        <v>1410</v>
      </c>
      <c r="Z50" s="49" t="n">
        <v>1510</v>
      </c>
      <c r="AA50" s="49" t="n">
        <v>1470</v>
      </c>
      <c r="AB50" s="49" t="n">
        <v>1200</v>
      </c>
      <c r="AC50" s="49" t="n">
        <v>1250</v>
      </c>
      <c r="AD50" s="49" t="n">
        <v>1300</v>
      </c>
      <c r="AE50" s="49" t="n">
        <v>1380</v>
      </c>
      <c r="AF50" s="49" t="n">
        <v>1280</v>
      </c>
      <c r="AG50" s="49" t="n">
        <v>1340</v>
      </c>
      <c r="AH50" s="50"/>
    </row>
    <row r="51" customFormat="false" ht="13" hidden="false" customHeight="false" outlineLevel="0" collapsed="false">
      <c r="A51" s="35" t="n">
        <v>43</v>
      </c>
      <c r="B51" s="46" t="s">
        <v>119</v>
      </c>
      <c r="C51" s="47" t="s">
        <v>120</v>
      </c>
      <c r="D51" s="48" t="n">
        <v>1370</v>
      </c>
      <c r="E51" s="49" t="n">
        <v>1370</v>
      </c>
      <c r="F51" s="49" t="n">
        <v>1550</v>
      </c>
      <c r="G51" s="49" t="n">
        <v>1450</v>
      </c>
      <c r="H51" s="49" t="n">
        <v>1470</v>
      </c>
      <c r="I51" s="49" t="n">
        <v>1190</v>
      </c>
      <c r="J51" s="49" t="n">
        <v>1550</v>
      </c>
      <c r="K51" s="49" t="n">
        <v>1480</v>
      </c>
      <c r="L51" s="49" t="n">
        <v>1430</v>
      </c>
      <c r="M51" s="49" t="n">
        <v>540</v>
      </c>
      <c r="N51" s="49" t="n">
        <v>650</v>
      </c>
      <c r="O51" s="49" t="n">
        <v>730</v>
      </c>
      <c r="P51" s="49" t="n">
        <v>780</v>
      </c>
      <c r="Q51" s="49" t="n">
        <v>740</v>
      </c>
      <c r="R51" s="49" t="n">
        <v>740</v>
      </c>
      <c r="S51" s="49" t="n">
        <v>760</v>
      </c>
      <c r="T51" s="49" t="n">
        <v>480</v>
      </c>
      <c r="U51" s="49" t="n">
        <v>680</v>
      </c>
      <c r="V51" s="49" t="n">
        <v>630</v>
      </c>
      <c r="W51" s="49" t="n">
        <v>1540</v>
      </c>
      <c r="X51" s="49" t="n">
        <v>1500</v>
      </c>
      <c r="Y51" s="49" t="n">
        <v>1470</v>
      </c>
      <c r="Z51" s="49" t="n">
        <v>1610</v>
      </c>
      <c r="AA51" s="49" t="n">
        <v>1520</v>
      </c>
      <c r="AB51" s="49" t="n">
        <v>1170</v>
      </c>
      <c r="AC51" s="49" t="n">
        <v>1320</v>
      </c>
      <c r="AD51" s="49" t="n">
        <v>1310</v>
      </c>
      <c r="AE51" s="49" t="n">
        <v>1380</v>
      </c>
      <c r="AF51" s="49" t="n">
        <v>1260</v>
      </c>
      <c r="AG51" s="49" t="n">
        <v>1320</v>
      </c>
      <c r="AH51" s="50"/>
    </row>
    <row r="52" customFormat="false" ht="13" hidden="false" customHeight="false" outlineLevel="0" collapsed="false">
      <c r="A52" s="35" t="n">
        <v>44</v>
      </c>
      <c r="B52" s="46" t="s">
        <v>120</v>
      </c>
      <c r="C52" s="47" t="s">
        <v>121</v>
      </c>
      <c r="D52" s="48" t="n">
        <v>1370</v>
      </c>
      <c r="E52" s="49" t="n">
        <v>1400</v>
      </c>
      <c r="F52" s="49" t="n">
        <v>1440</v>
      </c>
      <c r="G52" s="49" t="n">
        <v>1340</v>
      </c>
      <c r="H52" s="49" t="n">
        <v>1460</v>
      </c>
      <c r="I52" s="49" t="n">
        <v>1550</v>
      </c>
      <c r="J52" s="49" t="n">
        <v>1490</v>
      </c>
      <c r="K52" s="49" t="n">
        <v>1410</v>
      </c>
      <c r="L52" s="49" t="n">
        <v>1380</v>
      </c>
      <c r="M52" s="49" t="n">
        <v>730</v>
      </c>
      <c r="N52" s="49" t="n">
        <v>640</v>
      </c>
      <c r="O52" s="49" t="n">
        <v>700</v>
      </c>
      <c r="P52" s="49" t="n">
        <v>770</v>
      </c>
      <c r="Q52" s="49" t="n">
        <v>790</v>
      </c>
      <c r="R52" s="49" t="n">
        <v>820</v>
      </c>
      <c r="S52" s="49" t="n">
        <v>740</v>
      </c>
      <c r="T52" s="49" t="n">
        <v>560</v>
      </c>
      <c r="U52" s="49" t="n">
        <v>700</v>
      </c>
      <c r="V52" s="49" t="n">
        <v>640</v>
      </c>
      <c r="W52" s="49" t="n">
        <v>1570</v>
      </c>
      <c r="X52" s="49" t="n">
        <v>1400</v>
      </c>
      <c r="Y52" s="49" t="n">
        <v>1560</v>
      </c>
      <c r="Z52" s="49" t="n">
        <v>1610</v>
      </c>
      <c r="AA52" s="49" t="n">
        <v>1430</v>
      </c>
      <c r="AB52" s="49" t="n">
        <v>1200</v>
      </c>
      <c r="AC52" s="49" t="n">
        <v>1450</v>
      </c>
      <c r="AD52" s="49" t="n">
        <v>1430</v>
      </c>
      <c r="AE52" s="49" t="n">
        <v>1330</v>
      </c>
      <c r="AF52" s="49" t="n">
        <v>1220</v>
      </c>
      <c r="AG52" s="49" t="n">
        <v>1430</v>
      </c>
      <c r="AH52" s="50"/>
    </row>
    <row r="53" customFormat="false" ht="13" hidden="false" customHeight="false" outlineLevel="0" collapsed="false">
      <c r="A53" s="35" t="n">
        <v>45</v>
      </c>
      <c r="B53" s="46" t="s">
        <v>121</v>
      </c>
      <c r="C53" s="47" t="s">
        <v>122</v>
      </c>
      <c r="D53" s="48" t="n">
        <v>1580</v>
      </c>
      <c r="E53" s="49" t="n">
        <v>1490</v>
      </c>
      <c r="F53" s="49" t="n">
        <v>1430</v>
      </c>
      <c r="G53" s="49" t="n">
        <v>1450</v>
      </c>
      <c r="H53" s="49" t="n">
        <v>1470</v>
      </c>
      <c r="I53" s="49" t="n">
        <v>1530</v>
      </c>
      <c r="J53" s="49" t="n">
        <v>1330</v>
      </c>
      <c r="K53" s="49" t="n">
        <v>1370</v>
      </c>
      <c r="L53" s="49" t="n">
        <v>1460</v>
      </c>
      <c r="M53" s="49" t="n">
        <v>770</v>
      </c>
      <c r="N53" s="49" t="n">
        <v>580</v>
      </c>
      <c r="O53" s="49" t="n">
        <v>670</v>
      </c>
      <c r="P53" s="49" t="n">
        <v>730</v>
      </c>
      <c r="Q53" s="49" t="n">
        <v>720</v>
      </c>
      <c r="R53" s="49" t="n">
        <v>800</v>
      </c>
      <c r="S53" s="49" t="n">
        <v>680</v>
      </c>
      <c r="T53" s="49" t="n">
        <v>590</v>
      </c>
      <c r="U53" s="49" t="n">
        <v>700</v>
      </c>
      <c r="V53" s="49" t="n">
        <v>650</v>
      </c>
      <c r="W53" s="49" t="n">
        <v>1600</v>
      </c>
      <c r="X53" s="49" t="n">
        <v>1460</v>
      </c>
      <c r="Y53" s="49" t="n">
        <v>1350</v>
      </c>
      <c r="Z53" s="49" t="n">
        <v>1630</v>
      </c>
      <c r="AA53" s="49" t="n">
        <v>1370</v>
      </c>
      <c r="AB53" s="49" t="n">
        <v>1380</v>
      </c>
      <c r="AC53" s="49" t="n">
        <v>1490</v>
      </c>
      <c r="AD53" s="49" t="n">
        <v>1470</v>
      </c>
      <c r="AE53" s="49" t="n">
        <v>1380</v>
      </c>
      <c r="AF53" s="49" t="n">
        <v>1420</v>
      </c>
      <c r="AG53" s="49" t="n">
        <v>1490</v>
      </c>
      <c r="AH53" s="50"/>
    </row>
    <row r="54" customFormat="false" ht="13" hidden="false" customHeight="false" outlineLevel="0" collapsed="false">
      <c r="A54" s="35" t="n">
        <v>46</v>
      </c>
      <c r="B54" s="46" t="s">
        <v>122</v>
      </c>
      <c r="C54" s="47" t="s">
        <v>123</v>
      </c>
      <c r="D54" s="48" t="n">
        <v>1510</v>
      </c>
      <c r="E54" s="49" t="n">
        <v>1350</v>
      </c>
      <c r="F54" s="49" t="n">
        <v>1350</v>
      </c>
      <c r="G54" s="49" t="n">
        <v>1470</v>
      </c>
      <c r="H54" s="49" t="n">
        <v>1570</v>
      </c>
      <c r="I54" s="49" t="n">
        <v>1560</v>
      </c>
      <c r="J54" s="49" t="n">
        <v>1460</v>
      </c>
      <c r="K54" s="49" t="n">
        <v>1430</v>
      </c>
      <c r="L54" s="49" t="n">
        <v>1420</v>
      </c>
      <c r="M54" s="49" t="n">
        <v>880</v>
      </c>
      <c r="N54" s="49" t="n">
        <v>620</v>
      </c>
      <c r="O54" s="49" t="n">
        <v>630</v>
      </c>
      <c r="P54" s="49" t="n">
        <v>670</v>
      </c>
      <c r="Q54" s="49" t="n">
        <v>780</v>
      </c>
      <c r="R54" s="49" t="n">
        <v>790</v>
      </c>
      <c r="S54" s="49" t="n">
        <v>760</v>
      </c>
      <c r="T54" s="49" t="n">
        <v>570</v>
      </c>
      <c r="U54" s="49" t="n">
        <v>710</v>
      </c>
      <c r="V54" s="49" t="n">
        <v>590</v>
      </c>
      <c r="W54" s="49" t="n">
        <v>1510</v>
      </c>
      <c r="X54" s="49" t="n">
        <v>1520</v>
      </c>
      <c r="Y54" s="49" t="n">
        <v>1450</v>
      </c>
      <c r="Z54" s="49" t="n">
        <v>1660</v>
      </c>
      <c r="AA54" s="49" t="n">
        <v>1430</v>
      </c>
      <c r="AB54" s="49" t="n">
        <v>1500</v>
      </c>
      <c r="AC54" s="49" t="n">
        <v>1420</v>
      </c>
      <c r="AD54" s="49" t="n">
        <v>1510</v>
      </c>
      <c r="AE54" s="49" t="n">
        <v>1350</v>
      </c>
      <c r="AF54" s="49" t="n">
        <v>1510</v>
      </c>
      <c r="AG54" s="49" t="n">
        <v>1390</v>
      </c>
      <c r="AH54" s="50"/>
    </row>
    <row r="55" customFormat="false" ht="13" hidden="false" customHeight="false" outlineLevel="0" collapsed="false">
      <c r="A55" s="35" t="n">
        <v>47</v>
      </c>
      <c r="B55" s="46" t="s">
        <v>123</v>
      </c>
      <c r="C55" s="47" t="s">
        <v>124</v>
      </c>
      <c r="D55" s="48" t="n">
        <v>1450</v>
      </c>
      <c r="E55" s="49" t="n">
        <v>1300</v>
      </c>
      <c r="F55" s="49" t="n">
        <v>1430</v>
      </c>
      <c r="G55" s="49" t="n">
        <v>1560</v>
      </c>
      <c r="H55" s="49" t="n">
        <v>1340</v>
      </c>
      <c r="I55" s="49" t="n">
        <v>1340</v>
      </c>
      <c r="J55" s="49" t="n">
        <v>1630</v>
      </c>
      <c r="K55" s="49" t="n">
        <v>1340</v>
      </c>
      <c r="L55" s="49" t="n">
        <v>1440</v>
      </c>
      <c r="M55" s="49" t="n">
        <v>810</v>
      </c>
      <c r="N55" s="49" t="n">
        <v>680</v>
      </c>
      <c r="O55" s="49" t="n">
        <v>490</v>
      </c>
      <c r="P55" s="49" t="n">
        <v>770</v>
      </c>
      <c r="Q55" s="49" t="n">
        <v>720</v>
      </c>
      <c r="R55" s="49" t="n">
        <v>800</v>
      </c>
      <c r="S55" s="49" t="n">
        <v>750</v>
      </c>
      <c r="T55" s="49" t="n">
        <v>550</v>
      </c>
      <c r="U55" s="49" t="n">
        <v>780</v>
      </c>
      <c r="V55" s="49" t="n">
        <v>570</v>
      </c>
      <c r="W55" s="49" t="n">
        <v>1470</v>
      </c>
      <c r="X55" s="49" t="n">
        <v>1470</v>
      </c>
      <c r="Y55" s="49" t="n">
        <v>1550</v>
      </c>
      <c r="Z55" s="49" t="n">
        <v>1560</v>
      </c>
      <c r="AA55" s="49" t="n">
        <v>1560</v>
      </c>
      <c r="AB55" s="49" t="n">
        <v>1520</v>
      </c>
      <c r="AC55" s="49" t="n">
        <v>1440</v>
      </c>
      <c r="AD55" s="49" t="n">
        <v>1420</v>
      </c>
      <c r="AE55" s="49" t="n">
        <v>1280</v>
      </c>
      <c r="AF55" s="49" t="n">
        <v>1520</v>
      </c>
      <c r="AG55" s="49" t="n">
        <v>1390</v>
      </c>
      <c r="AH55" s="50"/>
    </row>
    <row r="56" customFormat="false" ht="13.5" hidden="false" customHeight="false" outlineLevel="0" collapsed="false">
      <c r="A56" s="35" t="n">
        <v>48</v>
      </c>
      <c r="B56" s="51" t="s">
        <v>124</v>
      </c>
      <c r="C56" s="52" t="s">
        <v>125</v>
      </c>
      <c r="D56" s="53" t="n">
        <v>1270</v>
      </c>
      <c r="E56" s="54" t="n">
        <v>1400</v>
      </c>
      <c r="F56" s="54" t="n">
        <v>1520</v>
      </c>
      <c r="G56" s="54" t="n">
        <v>1500</v>
      </c>
      <c r="H56" s="54" t="n">
        <v>1420</v>
      </c>
      <c r="I56" s="54" t="n">
        <v>1440</v>
      </c>
      <c r="J56" s="54" t="n">
        <v>1590</v>
      </c>
      <c r="K56" s="54" t="n">
        <v>1440</v>
      </c>
      <c r="L56" s="54" t="n">
        <v>1560</v>
      </c>
      <c r="M56" s="54" t="n">
        <v>720</v>
      </c>
      <c r="N56" s="54" t="n">
        <v>680</v>
      </c>
      <c r="O56" s="54" t="n">
        <v>780</v>
      </c>
      <c r="P56" s="54" t="n">
        <v>770</v>
      </c>
      <c r="Q56" s="54" t="n">
        <v>820</v>
      </c>
      <c r="R56" s="54" t="n">
        <v>710</v>
      </c>
      <c r="S56" s="54" t="n">
        <v>710</v>
      </c>
      <c r="T56" s="54" t="n">
        <v>550</v>
      </c>
      <c r="U56" s="54" t="n">
        <v>720</v>
      </c>
      <c r="V56" s="54" t="n">
        <v>620</v>
      </c>
      <c r="W56" s="54" t="n">
        <v>1490</v>
      </c>
      <c r="X56" s="54" t="n">
        <v>1410</v>
      </c>
      <c r="Y56" s="54" t="n">
        <v>1490</v>
      </c>
      <c r="Z56" s="54" t="n">
        <v>1490</v>
      </c>
      <c r="AA56" s="54" t="n">
        <v>1430</v>
      </c>
      <c r="AB56" s="54" t="n">
        <v>1260</v>
      </c>
      <c r="AC56" s="54" t="n">
        <v>1520</v>
      </c>
      <c r="AD56" s="54" t="n">
        <v>1370</v>
      </c>
      <c r="AE56" s="54" t="n">
        <v>1350</v>
      </c>
      <c r="AF56" s="54" t="n">
        <v>1340</v>
      </c>
      <c r="AG56" s="54" t="n">
        <v>1410</v>
      </c>
      <c r="AH56" s="55"/>
    </row>
    <row r="57" customFormat="false" ht="13.5" hidden="false" customHeight="false" outlineLevel="0" collapsed="false">
      <c r="C57" s="56" t="s">
        <v>126</v>
      </c>
      <c r="D57" s="57" t="n">
        <v>69810</v>
      </c>
      <c r="E57" s="58" t="n">
        <v>69200</v>
      </c>
      <c r="F57" s="58" t="n">
        <v>69000</v>
      </c>
      <c r="G57" s="58" t="n">
        <v>65900</v>
      </c>
      <c r="H57" s="58" t="n">
        <v>64890</v>
      </c>
      <c r="I57" s="58" t="n">
        <v>67160</v>
      </c>
      <c r="J57" s="58" t="n">
        <v>65620</v>
      </c>
      <c r="K57" s="58" t="n">
        <v>68450</v>
      </c>
      <c r="L57" s="58" t="n">
        <v>71150</v>
      </c>
      <c r="M57" s="58" t="n">
        <v>61910</v>
      </c>
      <c r="N57" s="58" t="n">
        <v>34970</v>
      </c>
      <c r="O57" s="58" t="n">
        <v>31780</v>
      </c>
      <c r="P57" s="58" t="n">
        <v>34470</v>
      </c>
      <c r="Q57" s="58" t="n">
        <v>33870</v>
      </c>
      <c r="R57" s="58" t="n">
        <v>34620</v>
      </c>
      <c r="S57" s="58" t="n">
        <v>33840</v>
      </c>
      <c r="T57" s="58" t="n">
        <v>31120</v>
      </c>
      <c r="U57" s="58" t="n">
        <v>30530</v>
      </c>
      <c r="V57" s="58" t="n">
        <v>29730</v>
      </c>
      <c r="W57" s="58" t="n">
        <v>41340</v>
      </c>
      <c r="X57" s="58" t="n">
        <v>66830</v>
      </c>
      <c r="Y57" s="58" t="n">
        <v>70630</v>
      </c>
      <c r="Z57" s="58" t="n">
        <v>73620</v>
      </c>
      <c r="AA57" s="58" t="n">
        <v>67190</v>
      </c>
      <c r="AB57" s="58" t="n">
        <v>67310</v>
      </c>
      <c r="AC57" s="58" t="n">
        <v>60780</v>
      </c>
      <c r="AD57" s="58" t="n">
        <v>61870</v>
      </c>
      <c r="AE57" s="58" t="n">
        <v>62910</v>
      </c>
      <c r="AF57" s="58" t="n">
        <v>63970</v>
      </c>
      <c r="AG57" s="58" t="n">
        <v>64330</v>
      </c>
      <c r="AH57" s="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29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474</v>
      </c>
      <c r="E7" s="33" t="n">
        <v>45475</v>
      </c>
      <c r="F7" s="33" t="n">
        <v>45476</v>
      </c>
      <c r="G7" s="33" t="n">
        <v>45477</v>
      </c>
      <c r="H7" s="33" t="n">
        <v>45478</v>
      </c>
      <c r="I7" s="33" t="n">
        <v>45479</v>
      </c>
      <c r="J7" s="33" t="n">
        <v>45480</v>
      </c>
      <c r="K7" s="33" t="n">
        <v>45481</v>
      </c>
      <c r="L7" s="33" t="n">
        <v>45482</v>
      </c>
      <c r="M7" s="33" t="n">
        <v>45483</v>
      </c>
      <c r="N7" s="33" t="n">
        <v>45484</v>
      </c>
      <c r="O7" s="33" t="n">
        <v>45485</v>
      </c>
      <c r="P7" s="33" t="n">
        <v>45486</v>
      </c>
      <c r="Q7" s="33" t="n">
        <v>45487</v>
      </c>
      <c r="R7" s="33" t="n">
        <v>45488</v>
      </c>
      <c r="S7" s="33" t="n">
        <v>45489</v>
      </c>
      <c r="T7" s="33" t="n">
        <v>45490</v>
      </c>
      <c r="U7" s="33" t="n">
        <v>45491</v>
      </c>
      <c r="V7" s="33" t="n">
        <v>45492</v>
      </c>
      <c r="W7" s="33" t="n">
        <v>45493</v>
      </c>
      <c r="X7" s="33" t="n">
        <v>45494</v>
      </c>
      <c r="Y7" s="33" t="n">
        <v>45495</v>
      </c>
      <c r="Z7" s="33" t="n">
        <v>45496</v>
      </c>
      <c r="AA7" s="33" t="n">
        <v>45497</v>
      </c>
      <c r="AB7" s="33" t="n">
        <v>45498</v>
      </c>
      <c r="AC7" s="33" t="n">
        <v>45499</v>
      </c>
      <c r="AD7" s="33" t="n">
        <v>45500</v>
      </c>
      <c r="AE7" s="33" t="n">
        <v>45501</v>
      </c>
      <c r="AF7" s="33" t="n">
        <v>45502</v>
      </c>
      <c r="AG7" s="33" t="n">
        <v>45503</v>
      </c>
      <c r="AH7" s="34" t="n">
        <v>45504</v>
      </c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38" t="s">
        <v>13</v>
      </c>
      <c r="E8" s="39" t="s">
        <v>11</v>
      </c>
      <c r="F8" s="39" t="s">
        <v>12</v>
      </c>
      <c r="G8" s="39" t="s">
        <v>7</v>
      </c>
      <c r="H8" s="39" t="s">
        <v>8</v>
      </c>
      <c r="I8" s="39" t="s">
        <v>9</v>
      </c>
      <c r="J8" s="39" t="s">
        <v>10</v>
      </c>
      <c r="K8" s="39" t="s">
        <v>13</v>
      </c>
      <c r="L8" s="39" t="s">
        <v>11</v>
      </c>
      <c r="M8" s="39" t="s">
        <v>12</v>
      </c>
      <c r="N8" s="39" t="s">
        <v>7</v>
      </c>
      <c r="O8" s="39" t="s">
        <v>8</v>
      </c>
      <c r="P8" s="39" t="s">
        <v>9</v>
      </c>
      <c r="Q8" s="39" t="s">
        <v>10</v>
      </c>
      <c r="R8" s="39" t="s">
        <v>13</v>
      </c>
      <c r="S8" s="39" t="s">
        <v>11</v>
      </c>
      <c r="T8" s="39" t="s">
        <v>12</v>
      </c>
      <c r="U8" s="39" t="s">
        <v>7</v>
      </c>
      <c r="V8" s="39" t="s">
        <v>8</v>
      </c>
      <c r="W8" s="39" t="s">
        <v>9</v>
      </c>
      <c r="X8" s="39" t="s">
        <v>10</v>
      </c>
      <c r="Y8" s="39" t="s">
        <v>13</v>
      </c>
      <c r="Z8" s="39" t="s">
        <v>11</v>
      </c>
      <c r="AA8" s="39" t="s">
        <v>12</v>
      </c>
      <c r="AB8" s="39" t="s">
        <v>7</v>
      </c>
      <c r="AC8" s="39" t="s">
        <v>8</v>
      </c>
      <c r="AD8" s="39" t="s">
        <v>9</v>
      </c>
      <c r="AE8" s="39" t="s">
        <v>10</v>
      </c>
      <c r="AF8" s="39" t="s">
        <v>13</v>
      </c>
      <c r="AG8" s="39" t="s">
        <v>11</v>
      </c>
      <c r="AH8" s="60" t="s">
        <v>12</v>
      </c>
    </row>
    <row r="9" customFormat="false" ht="13" hidden="false" customHeight="false" outlineLevel="0" collapsed="false">
      <c r="A9" s="35" t="n">
        <v>1</v>
      </c>
      <c r="B9" s="41" t="s">
        <v>77</v>
      </c>
      <c r="C9" s="42" t="s">
        <v>78</v>
      </c>
      <c r="D9" s="43" t="n">
        <v>1300</v>
      </c>
      <c r="E9" s="44" t="n">
        <v>1340</v>
      </c>
      <c r="F9" s="44" t="n">
        <v>1330</v>
      </c>
      <c r="G9" s="44" t="n">
        <v>1400</v>
      </c>
      <c r="H9" s="44" t="n">
        <v>1390</v>
      </c>
      <c r="I9" s="44" t="n">
        <v>1480</v>
      </c>
      <c r="J9" s="44" t="n">
        <v>1300</v>
      </c>
      <c r="K9" s="44" t="n">
        <v>1280</v>
      </c>
      <c r="L9" s="44" t="n">
        <v>1290</v>
      </c>
      <c r="M9" s="44" t="n">
        <v>1400</v>
      </c>
      <c r="N9" s="44" t="n">
        <v>1330</v>
      </c>
      <c r="O9" s="44" t="n">
        <v>1410</v>
      </c>
      <c r="P9" s="44" t="n">
        <v>1320</v>
      </c>
      <c r="Q9" s="44" t="n">
        <v>1380</v>
      </c>
      <c r="R9" s="44" t="n">
        <v>1480</v>
      </c>
      <c r="S9" s="44" t="n">
        <v>1480</v>
      </c>
      <c r="T9" s="44" t="n">
        <v>1370</v>
      </c>
      <c r="U9" s="44" t="n">
        <v>1310</v>
      </c>
      <c r="V9" s="44" t="n">
        <v>1300</v>
      </c>
      <c r="W9" s="44" t="n">
        <v>1360</v>
      </c>
      <c r="X9" s="44" t="n">
        <v>1310</v>
      </c>
      <c r="Y9" s="44" t="n">
        <v>1290</v>
      </c>
      <c r="Z9" s="44" t="n">
        <v>1240</v>
      </c>
      <c r="AA9" s="44" t="n">
        <v>1270</v>
      </c>
      <c r="AB9" s="44" t="n">
        <v>1400</v>
      </c>
      <c r="AC9" s="44" t="n">
        <v>1210</v>
      </c>
      <c r="AD9" s="44" t="n">
        <v>1380</v>
      </c>
      <c r="AE9" s="44" t="n">
        <v>980</v>
      </c>
      <c r="AF9" s="44" t="n">
        <v>1380</v>
      </c>
      <c r="AG9" s="44" t="n">
        <v>1310</v>
      </c>
      <c r="AH9" s="45" t="n">
        <v>1240</v>
      </c>
    </row>
    <row r="10" customFormat="false" ht="13" hidden="false" customHeight="false" outlineLevel="0" collapsed="false">
      <c r="A10" s="35" t="n">
        <v>2</v>
      </c>
      <c r="B10" s="46" t="s">
        <v>78</v>
      </c>
      <c r="C10" s="47" t="s">
        <v>79</v>
      </c>
      <c r="D10" s="48" t="n">
        <v>1380</v>
      </c>
      <c r="E10" s="49" t="n">
        <v>1310</v>
      </c>
      <c r="F10" s="49" t="n">
        <v>1340</v>
      </c>
      <c r="G10" s="49" t="n">
        <v>1310</v>
      </c>
      <c r="H10" s="49" t="n">
        <v>1360</v>
      </c>
      <c r="I10" s="49" t="n">
        <v>1420</v>
      </c>
      <c r="J10" s="49" t="n">
        <v>1200</v>
      </c>
      <c r="K10" s="49" t="n">
        <v>1290</v>
      </c>
      <c r="L10" s="49" t="n">
        <v>1290</v>
      </c>
      <c r="M10" s="49" t="n">
        <v>1450</v>
      </c>
      <c r="N10" s="49" t="n">
        <v>1390</v>
      </c>
      <c r="O10" s="49" t="n">
        <v>1290</v>
      </c>
      <c r="P10" s="49" t="n">
        <v>1430</v>
      </c>
      <c r="Q10" s="49" t="n">
        <v>1380</v>
      </c>
      <c r="R10" s="49" t="n">
        <v>1400</v>
      </c>
      <c r="S10" s="49" t="n">
        <v>1360</v>
      </c>
      <c r="T10" s="49" t="n">
        <v>1380</v>
      </c>
      <c r="U10" s="49" t="n">
        <v>1320</v>
      </c>
      <c r="V10" s="49" t="n">
        <v>1390</v>
      </c>
      <c r="W10" s="49" t="n">
        <v>1390</v>
      </c>
      <c r="X10" s="49" t="n">
        <v>1460</v>
      </c>
      <c r="Y10" s="49" t="n">
        <v>1400</v>
      </c>
      <c r="Z10" s="49" t="n">
        <v>1310</v>
      </c>
      <c r="AA10" s="49" t="n">
        <v>1300</v>
      </c>
      <c r="AB10" s="49" t="n">
        <v>1340</v>
      </c>
      <c r="AC10" s="49" t="n">
        <v>1220</v>
      </c>
      <c r="AD10" s="49" t="n">
        <v>1330</v>
      </c>
      <c r="AE10" s="49" t="n">
        <v>1210</v>
      </c>
      <c r="AF10" s="49" t="n">
        <v>1380</v>
      </c>
      <c r="AG10" s="49" t="n">
        <v>1170</v>
      </c>
      <c r="AH10" s="50" t="n">
        <v>1220</v>
      </c>
    </row>
    <row r="11" customFormat="false" ht="13" hidden="false" customHeight="false" outlineLevel="0" collapsed="false">
      <c r="A11" s="35" t="n">
        <v>3</v>
      </c>
      <c r="B11" s="46" t="s">
        <v>79</v>
      </c>
      <c r="C11" s="47" t="s">
        <v>80</v>
      </c>
      <c r="D11" s="48" t="n">
        <v>1420</v>
      </c>
      <c r="E11" s="49" t="n">
        <v>1260</v>
      </c>
      <c r="F11" s="49" t="n">
        <v>1320</v>
      </c>
      <c r="G11" s="49" t="n">
        <v>1300</v>
      </c>
      <c r="H11" s="49" t="n">
        <v>1170</v>
      </c>
      <c r="I11" s="49" t="n">
        <v>1420</v>
      </c>
      <c r="J11" s="49" t="n">
        <v>1360</v>
      </c>
      <c r="K11" s="49" t="n">
        <v>1370</v>
      </c>
      <c r="L11" s="49" t="n">
        <v>1260</v>
      </c>
      <c r="M11" s="49" t="n">
        <v>1360</v>
      </c>
      <c r="N11" s="49" t="n">
        <v>1360</v>
      </c>
      <c r="O11" s="49" t="n">
        <v>1260</v>
      </c>
      <c r="P11" s="49" t="n">
        <v>1470</v>
      </c>
      <c r="Q11" s="49" t="n">
        <v>1440</v>
      </c>
      <c r="R11" s="49" t="n">
        <v>1210</v>
      </c>
      <c r="S11" s="49" t="n">
        <v>1390</v>
      </c>
      <c r="T11" s="49" t="n">
        <v>1560</v>
      </c>
      <c r="U11" s="49" t="n">
        <v>1350</v>
      </c>
      <c r="V11" s="49" t="n">
        <v>1330</v>
      </c>
      <c r="W11" s="49" t="n">
        <v>1310</v>
      </c>
      <c r="X11" s="49" t="n">
        <v>1500</v>
      </c>
      <c r="Y11" s="49" t="n">
        <v>1440</v>
      </c>
      <c r="Z11" s="49" t="n">
        <v>1320</v>
      </c>
      <c r="AA11" s="49" t="n">
        <v>1280</v>
      </c>
      <c r="AB11" s="49" t="n">
        <v>1300</v>
      </c>
      <c r="AC11" s="49" t="n">
        <v>1230</v>
      </c>
      <c r="AD11" s="49" t="n">
        <v>1360</v>
      </c>
      <c r="AE11" s="49" t="n">
        <v>1440</v>
      </c>
      <c r="AF11" s="49" t="n">
        <v>1310</v>
      </c>
      <c r="AG11" s="49" t="n">
        <v>1320</v>
      </c>
      <c r="AH11" s="50" t="n">
        <v>1170</v>
      </c>
    </row>
    <row r="12" customFormat="false" ht="13" hidden="false" customHeight="false" outlineLevel="0" collapsed="false">
      <c r="A12" s="35" t="n">
        <v>4</v>
      </c>
      <c r="B12" s="46" t="s">
        <v>80</v>
      </c>
      <c r="C12" s="47" t="s">
        <v>81</v>
      </c>
      <c r="D12" s="48" t="n">
        <v>1510</v>
      </c>
      <c r="E12" s="49" t="n">
        <v>1390</v>
      </c>
      <c r="F12" s="49" t="n">
        <v>1240</v>
      </c>
      <c r="G12" s="49" t="n">
        <v>1430</v>
      </c>
      <c r="H12" s="49" t="n">
        <v>1340</v>
      </c>
      <c r="I12" s="49" t="n">
        <v>1390</v>
      </c>
      <c r="J12" s="49" t="n">
        <v>1350</v>
      </c>
      <c r="K12" s="49" t="n">
        <v>1320</v>
      </c>
      <c r="L12" s="49" t="n">
        <v>1350</v>
      </c>
      <c r="M12" s="49" t="n">
        <v>1440</v>
      </c>
      <c r="N12" s="49" t="n">
        <v>1340</v>
      </c>
      <c r="O12" s="49" t="n">
        <v>1280</v>
      </c>
      <c r="P12" s="49" t="n">
        <v>1360</v>
      </c>
      <c r="Q12" s="49" t="n">
        <v>1360</v>
      </c>
      <c r="R12" s="49" t="n">
        <v>1420</v>
      </c>
      <c r="S12" s="49" t="n">
        <v>1350</v>
      </c>
      <c r="T12" s="49" t="n">
        <v>1530</v>
      </c>
      <c r="U12" s="49" t="n">
        <v>1390</v>
      </c>
      <c r="V12" s="49" t="n">
        <v>1240</v>
      </c>
      <c r="W12" s="49" t="n">
        <v>1340</v>
      </c>
      <c r="X12" s="49" t="n">
        <v>1390</v>
      </c>
      <c r="Y12" s="49" t="n">
        <v>1510</v>
      </c>
      <c r="Z12" s="49" t="n">
        <v>1360</v>
      </c>
      <c r="AA12" s="49" t="n">
        <v>1400</v>
      </c>
      <c r="AB12" s="49" t="n">
        <v>1230</v>
      </c>
      <c r="AC12" s="49" t="n">
        <v>1220</v>
      </c>
      <c r="AD12" s="49" t="n">
        <v>1280</v>
      </c>
      <c r="AE12" s="49" t="n">
        <v>1360</v>
      </c>
      <c r="AF12" s="49" t="n">
        <v>1430</v>
      </c>
      <c r="AG12" s="49" t="n">
        <v>1330</v>
      </c>
      <c r="AH12" s="50" t="n">
        <v>1130</v>
      </c>
    </row>
    <row r="13" customFormat="false" ht="13" hidden="false" customHeight="false" outlineLevel="0" collapsed="false">
      <c r="A13" s="35" t="n">
        <v>5</v>
      </c>
      <c r="B13" s="46" t="s">
        <v>81</v>
      </c>
      <c r="C13" s="47" t="s">
        <v>82</v>
      </c>
      <c r="D13" s="48" t="n">
        <v>1290</v>
      </c>
      <c r="E13" s="49" t="n">
        <v>1530</v>
      </c>
      <c r="F13" s="49" t="n">
        <v>1130</v>
      </c>
      <c r="G13" s="49" t="n">
        <v>1370</v>
      </c>
      <c r="H13" s="49" t="n">
        <v>1350</v>
      </c>
      <c r="I13" s="49" t="n">
        <v>1400</v>
      </c>
      <c r="J13" s="49" t="n">
        <v>1290</v>
      </c>
      <c r="K13" s="49" t="n">
        <v>1250</v>
      </c>
      <c r="L13" s="49" t="n">
        <v>1420</v>
      </c>
      <c r="M13" s="49" t="n">
        <v>1480</v>
      </c>
      <c r="N13" s="49" t="n">
        <v>1390</v>
      </c>
      <c r="O13" s="49" t="n">
        <v>1390</v>
      </c>
      <c r="P13" s="49" t="n">
        <v>1390</v>
      </c>
      <c r="Q13" s="49" t="n">
        <v>1350</v>
      </c>
      <c r="R13" s="49" t="n">
        <v>1380</v>
      </c>
      <c r="S13" s="49" t="n">
        <v>1230</v>
      </c>
      <c r="T13" s="49" t="n">
        <v>1420</v>
      </c>
      <c r="U13" s="49" t="n">
        <v>1390</v>
      </c>
      <c r="V13" s="49" t="n">
        <v>1300</v>
      </c>
      <c r="W13" s="49" t="n">
        <v>1220</v>
      </c>
      <c r="X13" s="49" t="n">
        <v>1350</v>
      </c>
      <c r="Y13" s="49" t="n">
        <v>1410</v>
      </c>
      <c r="Z13" s="49" t="n">
        <v>1320</v>
      </c>
      <c r="AA13" s="49" t="n">
        <v>1380</v>
      </c>
      <c r="AB13" s="49" t="n">
        <v>1160</v>
      </c>
      <c r="AC13" s="49" t="n">
        <v>1230</v>
      </c>
      <c r="AD13" s="49" t="n">
        <v>1430</v>
      </c>
      <c r="AE13" s="49" t="n">
        <v>1410</v>
      </c>
      <c r="AF13" s="49" t="n">
        <v>1380</v>
      </c>
      <c r="AG13" s="49" t="n">
        <v>1330</v>
      </c>
      <c r="AH13" s="50" t="n">
        <v>1150</v>
      </c>
    </row>
    <row r="14" customFormat="false" ht="13" hidden="false" customHeight="false" outlineLevel="0" collapsed="false">
      <c r="A14" s="35" t="n">
        <v>6</v>
      </c>
      <c r="B14" s="46" t="s">
        <v>82</v>
      </c>
      <c r="C14" s="47" t="s">
        <v>83</v>
      </c>
      <c r="D14" s="48" t="n">
        <v>1400</v>
      </c>
      <c r="E14" s="49" t="n">
        <v>1530</v>
      </c>
      <c r="F14" s="49" t="n">
        <v>1280</v>
      </c>
      <c r="G14" s="49" t="n">
        <v>1220</v>
      </c>
      <c r="H14" s="49" t="n">
        <v>1360</v>
      </c>
      <c r="I14" s="49" t="n">
        <v>1450</v>
      </c>
      <c r="J14" s="49" t="n">
        <v>1370</v>
      </c>
      <c r="K14" s="49" t="n">
        <v>1270</v>
      </c>
      <c r="L14" s="49" t="n">
        <v>1330</v>
      </c>
      <c r="M14" s="49" t="n">
        <v>1400</v>
      </c>
      <c r="N14" s="49" t="n">
        <v>1120</v>
      </c>
      <c r="O14" s="49" t="n">
        <v>1480</v>
      </c>
      <c r="P14" s="49" t="n">
        <v>1340</v>
      </c>
      <c r="Q14" s="49" t="n">
        <v>1390</v>
      </c>
      <c r="R14" s="49" t="n">
        <v>1550</v>
      </c>
      <c r="S14" s="49" t="n">
        <v>1230</v>
      </c>
      <c r="T14" s="49" t="n">
        <v>1390</v>
      </c>
      <c r="U14" s="49" t="n">
        <v>1340</v>
      </c>
      <c r="V14" s="49" t="n">
        <v>1290</v>
      </c>
      <c r="W14" s="49" t="n">
        <v>1240</v>
      </c>
      <c r="X14" s="49" t="n">
        <v>1420</v>
      </c>
      <c r="Y14" s="49" t="n">
        <v>1310</v>
      </c>
      <c r="Z14" s="49" t="n">
        <v>1300</v>
      </c>
      <c r="AA14" s="49" t="n">
        <v>1270</v>
      </c>
      <c r="AB14" s="49" t="n">
        <v>1340</v>
      </c>
      <c r="AC14" s="49" t="n">
        <v>1180</v>
      </c>
      <c r="AD14" s="49" t="n">
        <v>1450</v>
      </c>
      <c r="AE14" s="49" t="n">
        <v>1420</v>
      </c>
      <c r="AF14" s="49" t="n">
        <v>1290</v>
      </c>
      <c r="AG14" s="49" t="n">
        <v>1200</v>
      </c>
      <c r="AH14" s="50" t="n">
        <v>1220</v>
      </c>
    </row>
    <row r="15" customFormat="false" ht="13" hidden="false" customHeight="false" outlineLevel="0" collapsed="false">
      <c r="A15" s="35" t="n">
        <v>7</v>
      </c>
      <c r="B15" s="46" t="s">
        <v>83</v>
      </c>
      <c r="C15" s="47" t="s">
        <v>84</v>
      </c>
      <c r="D15" s="48" t="n">
        <v>1630</v>
      </c>
      <c r="E15" s="49" t="n">
        <v>1490</v>
      </c>
      <c r="F15" s="49" t="n">
        <v>1250</v>
      </c>
      <c r="G15" s="49" t="n">
        <v>1340</v>
      </c>
      <c r="H15" s="49" t="n">
        <v>1400</v>
      </c>
      <c r="I15" s="49" t="n">
        <v>1380</v>
      </c>
      <c r="J15" s="49" t="n">
        <v>1400</v>
      </c>
      <c r="K15" s="49" t="n">
        <v>1430</v>
      </c>
      <c r="L15" s="49" t="n">
        <v>1470</v>
      </c>
      <c r="M15" s="49" t="n">
        <v>1460</v>
      </c>
      <c r="N15" s="49" t="n">
        <v>1400</v>
      </c>
      <c r="O15" s="49" t="n">
        <v>1290</v>
      </c>
      <c r="P15" s="49" t="n">
        <v>1290</v>
      </c>
      <c r="Q15" s="49" t="n">
        <v>1360</v>
      </c>
      <c r="R15" s="49" t="n">
        <v>1580</v>
      </c>
      <c r="S15" s="49" t="n">
        <v>1310</v>
      </c>
      <c r="T15" s="49" t="n">
        <v>1560</v>
      </c>
      <c r="U15" s="49" t="n">
        <v>1400</v>
      </c>
      <c r="V15" s="49" t="n">
        <v>1330</v>
      </c>
      <c r="W15" s="49" t="n">
        <v>1330</v>
      </c>
      <c r="X15" s="49" t="n">
        <v>1350</v>
      </c>
      <c r="Y15" s="49" t="n">
        <v>1210</v>
      </c>
      <c r="Z15" s="49" t="n">
        <v>1360</v>
      </c>
      <c r="AA15" s="49" t="n">
        <v>1240</v>
      </c>
      <c r="AB15" s="49" t="n">
        <v>1310</v>
      </c>
      <c r="AC15" s="49" t="n">
        <v>1200</v>
      </c>
      <c r="AD15" s="49" t="n">
        <v>1400</v>
      </c>
      <c r="AE15" s="49" t="n">
        <v>1360</v>
      </c>
      <c r="AF15" s="49" t="n">
        <v>1270</v>
      </c>
      <c r="AG15" s="49" t="n">
        <v>1270</v>
      </c>
      <c r="AH15" s="50" t="n">
        <v>1240</v>
      </c>
    </row>
    <row r="16" customFormat="false" ht="13" hidden="false" customHeight="false" outlineLevel="0" collapsed="false">
      <c r="A16" s="35" t="n">
        <v>8</v>
      </c>
      <c r="B16" s="46" t="s">
        <v>84</v>
      </c>
      <c r="C16" s="47" t="s">
        <v>85</v>
      </c>
      <c r="D16" s="48" t="n">
        <v>1590</v>
      </c>
      <c r="E16" s="49" t="n">
        <v>1390</v>
      </c>
      <c r="F16" s="49" t="n">
        <v>1520</v>
      </c>
      <c r="G16" s="49" t="n">
        <v>1310</v>
      </c>
      <c r="H16" s="49" t="n">
        <v>1390</v>
      </c>
      <c r="I16" s="49" t="n">
        <v>1470</v>
      </c>
      <c r="J16" s="49" t="n">
        <v>1400</v>
      </c>
      <c r="K16" s="49" t="n">
        <v>1370</v>
      </c>
      <c r="L16" s="49" t="n">
        <v>1310</v>
      </c>
      <c r="M16" s="49" t="n">
        <v>1550</v>
      </c>
      <c r="N16" s="49" t="n">
        <v>1380</v>
      </c>
      <c r="O16" s="49" t="n">
        <v>1370</v>
      </c>
      <c r="P16" s="49" t="n">
        <v>1430</v>
      </c>
      <c r="Q16" s="49" t="n">
        <v>1410</v>
      </c>
      <c r="R16" s="49" t="n">
        <v>1540</v>
      </c>
      <c r="S16" s="49" t="n">
        <v>1410</v>
      </c>
      <c r="T16" s="49" t="n">
        <v>1540</v>
      </c>
      <c r="U16" s="49" t="n">
        <v>1390</v>
      </c>
      <c r="V16" s="49" t="n">
        <v>1420</v>
      </c>
      <c r="W16" s="49" t="n">
        <v>1360</v>
      </c>
      <c r="X16" s="49" t="n">
        <v>1360</v>
      </c>
      <c r="Y16" s="49" t="n">
        <v>1420</v>
      </c>
      <c r="Z16" s="49" t="n">
        <v>1360</v>
      </c>
      <c r="AA16" s="49" t="n">
        <v>1190</v>
      </c>
      <c r="AB16" s="49" t="n">
        <v>1280</v>
      </c>
      <c r="AC16" s="49" t="n">
        <v>1140</v>
      </c>
      <c r="AD16" s="49" t="n">
        <v>1340</v>
      </c>
      <c r="AE16" s="49" t="n">
        <v>1380</v>
      </c>
      <c r="AF16" s="49" t="n">
        <v>1370</v>
      </c>
      <c r="AG16" s="49" t="n">
        <v>1280</v>
      </c>
      <c r="AH16" s="50" t="n">
        <v>1210</v>
      </c>
    </row>
    <row r="17" customFormat="false" ht="13" hidden="false" customHeight="false" outlineLevel="0" collapsed="false">
      <c r="A17" s="35" t="n">
        <v>9</v>
      </c>
      <c r="B17" s="46" t="s">
        <v>85</v>
      </c>
      <c r="C17" s="47" t="s">
        <v>86</v>
      </c>
      <c r="D17" s="48" t="n">
        <v>1310</v>
      </c>
      <c r="E17" s="49" t="n">
        <v>1400</v>
      </c>
      <c r="F17" s="49" t="n">
        <v>1520</v>
      </c>
      <c r="G17" s="49" t="n">
        <v>1330</v>
      </c>
      <c r="H17" s="49" t="n">
        <v>1470</v>
      </c>
      <c r="I17" s="49" t="n">
        <v>1460</v>
      </c>
      <c r="J17" s="49" t="n">
        <v>1390</v>
      </c>
      <c r="K17" s="49" t="n">
        <v>1320</v>
      </c>
      <c r="L17" s="49" t="n">
        <v>1250</v>
      </c>
      <c r="M17" s="49" t="n">
        <v>1420</v>
      </c>
      <c r="N17" s="49" t="n">
        <v>1450</v>
      </c>
      <c r="O17" s="49" t="n">
        <v>1430</v>
      </c>
      <c r="P17" s="49" t="n">
        <v>1380</v>
      </c>
      <c r="Q17" s="49" t="n">
        <v>1470</v>
      </c>
      <c r="R17" s="49" t="n">
        <v>1500</v>
      </c>
      <c r="S17" s="49" t="n">
        <v>1360</v>
      </c>
      <c r="T17" s="49" t="n">
        <v>1400</v>
      </c>
      <c r="U17" s="49" t="n">
        <v>1380</v>
      </c>
      <c r="V17" s="49" t="n">
        <v>1350</v>
      </c>
      <c r="W17" s="49" t="n">
        <v>1290</v>
      </c>
      <c r="X17" s="49" t="n">
        <v>1370</v>
      </c>
      <c r="Y17" s="49" t="n">
        <v>1410</v>
      </c>
      <c r="Z17" s="49" t="n">
        <v>1440</v>
      </c>
      <c r="AA17" s="49" t="n">
        <v>1180</v>
      </c>
      <c r="AB17" s="49" t="n">
        <v>1300</v>
      </c>
      <c r="AC17" s="49" t="n">
        <v>1300</v>
      </c>
      <c r="AD17" s="49" t="n">
        <v>1330</v>
      </c>
      <c r="AE17" s="49" t="n">
        <v>1350</v>
      </c>
      <c r="AF17" s="49" t="n">
        <v>1370</v>
      </c>
      <c r="AG17" s="49" t="n">
        <v>1280</v>
      </c>
      <c r="AH17" s="50" t="n">
        <v>1290</v>
      </c>
    </row>
    <row r="18" customFormat="false" ht="13" hidden="false" customHeight="false" outlineLevel="0" collapsed="false">
      <c r="A18" s="35" t="n">
        <v>10</v>
      </c>
      <c r="B18" s="46" t="s">
        <v>86</v>
      </c>
      <c r="C18" s="47" t="s">
        <v>87</v>
      </c>
      <c r="D18" s="48" t="n">
        <v>1410</v>
      </c>
      <c r="E18" s="49" t="n">
        <v>1440</v>
      </c>
      <c r="F18" s="49" t="n">
        <v>1420</v>
      </c>
      <c r="G18" s="49" t="n">
        <v>1500</v>
      </c>
      <c r="H18" s="49" t="n">
        <v>1410</v>
      </c>
      <c r="I18" s="49" t="n">
        <v>1360</v>
      </c>
      <c r="J18" s="49" t="n">
        <v>1410</v>
      </c>
      <c r="K18" s="49" t="n">
        <v>1340</v>
      </c>
      <c r="L18" s="49" t="n">
        <v>1350</v>
      </c>
      <c r="M18" s="49" t="n">
        <v>1380</v>
      </c>
      <c r="N18" s="49" t="n">
        <v>1360</v>
      </c>
      <c r="O18" s="49" t="n">
        <v>1290</v>
      </c>
      <c r="P18" s="49" t="n">
        <v>1470</v>
      </c>
      <c r="Q18" s="49" t="n">
        <v>1350</v>
      </c>
      <c r="R18" s="49" t="n">
        <v>1540</v>
      </c>
      <c r="S18" s="49" t="n">
        <v>1410</v>
      </c>
      <c r="T18" s="49" t="n">
        <v>1270</v>
      </c>
      <c r="U18" s="49" t="n">
        <v>1520</v>
      </c>
      <c r="V18" s="49" t="n">
        <v>1310</v>
      </c>
      <c r="W18" s="49" t="n">
        <v>1290</v>
      </c>
      <c r="X18" s="49" t="n">
        <v>1330</v>
      </c>
      <c r="Y18" s="49" t="n">
        <v>1380</v>
      </c>
      <c r="Z18" s="49" t="n">
        <v>1420</v>
      </c>
      <c r="AA18" s="49" t="n">
        <v>1200</v>
      </c>
      <c r="AB18" s="49" t="n">
        <v>1340</v>
      </c>
      <c r="AC18" s="49" t="n">
        <v>1220</v>
      </c>
      <c r="AD18" s="49" t="n">
        <v>1440</v>
      </c>
      <c r="AE18" s="49" t="n">
        <v>1160</v>
      </c>
      <c r="AF18" s="49" t="n">
        <v>1440</v>
      </c>
      <c r="AG18" s="49" t="n">
        <v>1370</v>
      </c>
      <c r="AH18" s="50" t="n">
        <v>1250</v>
      </c>
    </row>
    <row r="19" customFormat="false" ht="13" hidden="false" customHeight="false" outlineLevel="0" collapsed="false">
      <c r="A19" s="35" t="n">
        <v>11</v>
      </c>
      <c r="B19" s="46" t="s">
        <v>87</v>
      </c>
      <c r="C19" s="47" t="s">
        <v>88</v>
      </c>
      <c r="D19" s="48" t="n">
        <v>1320</v>
      </c>
      <c r="E19" s="49" t="n">
        <v>1430</v>
      </c>
      <c r="F19" s="49" t="n">
        <v>1450</v>
      </c>
      <c r="G19" s="49" t="n">
        <v>1400</v>
      </c>
      <c r="H19" s="49" t="n">
        <v>1410</v>
      </c>
      <c r="I19" s="49" t="n">
        <v>1370</v>
      </c>
      <c r="J19" s="49" t="n">
        <v>1340</v>
      </c>
      <c r="K19" s="49" t="n">
        <v>1130</v>
      </c>
      <c r="L19" s="49" t="n">
        <v>1420</v>
      </c>
      <c r="M19" s="49" t="n">
        <v>1480</v>
      </c>
      <c r="N19" s="49" t="n">
        <v>1430</v>
      </c>
      <c r="O19" s="49" t="n">
        <v>1210</v>
      </c>
      <c r="P19" s="49" t="n">
        <v>1520</v>
      </c>
      <c r="Q19" s="49" t="n">
        <v>1400</v>
      </c>
      <c r="R19" s="49" t="n">
        <v>1500</v>
      </c>
      <c r="S19" s="49" t="n">
        <v>1320</v>
      </c>
      <c r="T19" s="49" t="n">
        <v>1410</v>
      </c>
      <c r="U19" s="49" t="n">
        <v>1350</v>
      </c>
      <c r="V19" s="49" t="n">
        <v>1330</v>
      </c>
      <c r="W19" s="49" t="n">
        <v>1260</v>
      </c>
      <c r="X19" s="49" t="n">
        <v>1260</v>
      </c>
      <c r="Y19" s="49" t="n">
        <v>1480</v>
      </c>
      <c r="Z19" s="49" t="n">
        <v>1410</v>
      </c>
      <c r="AA19" s="49" t="n">
        <v>1200</v>
      </c>
      <c r="AB19" s="49" t="n">
        <v>1300</v>
      </c>
      <c r="AC19" s="49" t="n">
        <v>1300</v>
      </c>
      <c r="AD19" s="49" t="n">
        <v>1500</v>
      </c>
      <c r="AE19" s="49" t="n">
        <v>1180</v>
      </c>
      <c r="AF19" s="49" t="n">
        <v>1360</v>
      </c>
      <c r="AG19" s="49" t="n">
        <v>1380</v>
      </c>
      <c r="AH19" s="50" t="n">
        <v>1230</v>
      </c>
    </row>
    <row r="20" customFormat="false" ht="13" hidden="false" customHeight="false" outlineLevel="0" collapsed="false">
      <c r="A20" s="35" t="n">
        <v>12</v>
      </c>
      <c r="B20" s="46" t="s">
        <v>88</v>
      </c>
      <c r="C20" s="47" t="s">
        <v>89</v>
      </c>
      <c r="D20" s="48" t="n">
        <v>1210</v>
      </c>
      <c r="E20" s="49" t="n">
        <v>1330</v>
      </c>
      <c r="F20" s="49" t="n">
        <v>1450</v>
      </c>
      <c r="G20" s="49" t="n">
        <v>1470</v>
      </c>
      <c r="H20" s="49" t="n">
        <v>1340</v>
      </c>
      <c r="I20" s="49" t="n">
        <v>1470</v>
      </c>
      <c r="J20" s="49" t="n">
        <v>1280</v>
      </c>
      <c r="K20" s="49" t="n">
        <v>1150</v>
      </c>
      <c r="L20" s="49" t="n">
        <v>1420</v>
      </c>
      <c r="M20" s="49" t="n">
        <v>1510</v>
      </c>
      <c r="N20" s="49" t="n">
        <v>1370</v>
      </c>
      <c r="O20" s="49" t="n">
        <v>1390</v>
      </c>
      <c r="P20" s="49" t="n">
        <v>1390</v>
      </c>
      <c r="Q20" s="49" t="n">
        <v>1370</v>
      </c>
      <c r="R20" s="49" t="n">
        <v>1440</v>
      </c>
      <c r="S20" s="49" t="n">
        <v>1330</v>
      </c>
      <c r="T20" s="49" t="n">
        <v>1350</v>
      </c>
      <c r="U20" s="49" t="n">
        <v>1360</v>
      </c>
      <c r="V20" s="49" t="n">
        <v>1330</v>
      </c>
      <c r="W20" s="49" t="n">
        <v>1320</v>
      </c>
      <c r="X20" s="49" t="n">
        <v>1320</v>
      </c>
      <c r="Y20" s="49" t="n">
        <v>1490</v>
      </c>
      <c r="Z20" s="49" t="n">
        <v>1430</v>
      </c>
      <c r="AA20" s="49" t="n">
        <v>1210</v>
      </c>
      <c r="AB20" s="49" t="n">
        <v>1250</v>
      </c>
      <c r="AC20" s="49" t="n">
        <v>1250</v>
      </c>
      <c r="AD20" s="49" t="n">
        <v>1360</v>
      </c>
      <c r="AE20" s="49" t="n">
        <v>1260</v>
      </c>
      <c r="AF20" s="49" t="n">
        <v>1400</v>
      </c>
      <c r="AG20" s="49" t="n">
        <v>1310</v>
      </c>
      <c r="AH20" s="50" t="n">
        <v>1200</v>
      </c>
    </row>
    <row r="21" customFormat="false" ht="13" hidden="false" customHeight="false" outlineLevel="0" collapsed="false">
      <c r="A21" s="35" t="n">
        <v>13</v>
      </c>
      <c r="B21" s="46" t="s">
        <v>89</v>
      </c>
      <c r="C21" s="47" t="s">
        <v>90</v>
      </c>
      <c r="D21" s="48" t="n">
        <v>1400</v>
      </c>
      <c r="E21" s="49" t="n">
        <v>1360</v>
      </c>
      <c r="F21" s="49" t="n">
        <v>1520</v>
      </c>
      <c r="G21" s="49" t="n">
        <v>1390</v>
      </c>
      <c r="H21" s="49" t="n">
        <v>1270</v>
      </c>
      <c r="I21" s="49" t="n">
        <v>1470</v>
      </c>
      <c r="J21" s="49" t="n">
        <v>1390</v>
      </c>
      <c r="K21" s="49" t="n">
        <v>1270</v>
      </c>
      <c r="L21" s="49" t="n">
        <v>1310</v>
      </c>
      <c r="M21" s="49" t="n">
        <v>1450</v>
      </c>
      <c r="N21" s="49" t="n">
        <v>1400</v>
      </c>
      <c r="O21" s="49" t="n">
        <v>1450</v>
      </c>
      <c r="P21" s="49" t="n">
        <v>1600</v>
      </c>
      <c r="Q21" s="49" t="n">
        <v>1320</v>
      </c>
      <c r="R21" s="49" t="n">
        <v>1450</v>
      </c>
      <c r="S21" s="49" t="n">
        <v>1350</v>
      </c>
      <c r="T21" s="49" t="n">
        <v>1310</v>
      </c>
      <c r="U21" s="49" t="n">
        <v>1330</v>
      </c>
      <c r="V21" s="49" t="n">
        <v>1360</v>
      </c>
      <c r="W21" s="49" t="n">
        <v>1130</v>
      </c>
      <c r="X21" s="49" t="n">
        <v>1310</v>
      </c>
      <c r="Y21" s="49" t="n">
        <v>1440</v>
      </c>
      <c r="Z21" s="49" t="n">
        <v>1440</v>
      </c>
      <c r="AA21" s="49" t="n">
        <v>1030</v>
      </c>
      <c r="AB21" s="49" t="n">
        <v>1380</v>
      </c>
      <c r="AC21" s="49" t="n">
        <v>1140</v>
      </c>
      <c r="AD21" s="49" t="n">
        <v>1370</v>
      </c>
      <c r="AE21" s="49" t="n">
        <v>1310</v>
      </c>
      <c r="AF21" s="49" t="n">
        <v>1350</v>
      </c>
      <c r="AG21" s="49" t="n">
        <v>1270</v>
      </c>
      <c r="AH21" s="50" t="n">
        <v>1290</v>
      </c>
    </row>
    <row r="22" customFormat="false" ht="13" hidden="false" customHeight="false" outlineLevel="0" collapsed="false">
      <c r="A22" s="35" t="n">
        <v>14</v>
      </c>
      <c r="B22" s="46" t="s">
        <v>90</v>
      </c>
      <c r="C22" s="47" t="s">
        <v>91</v>
      </c>
      <c r="D22" s="48" t="n">
        <v>1460</v>
      </c>
      <c r="E22" s="49" t="n">
        <v>1500</v>
      </c>
      <c r="F22" s="49" t="n">
        <v>1320</v>
      </c>
      <c r="G22" s="49" t="n">
        <v>1340</v>
      </c>
      <c r="H22" s="49" t="n">
        <v>1420</v>
      </c>
      <c r="I22" s="49" t="n">
        <v>1430</v>
      </c>
      <c r="J22" s="49" t="n">
        <v>1480</v>
      </c>
      <c r="K22" s="49" t="n">
        <v>1300</v>
      </c>
      <c r="L22" s="49" t="n">
        <v>1450</v>
      </c>
      <c r="M22" s="49" t="n">
        <v>1380</v>
      </c>
      <c r="N22" s="49" t="n">
        <v>1460</v>
      </c>
      <c r="O22" s="49" t="n">
        <v>1430</v>
      </c>
      <c r="P22" s="49" t="n">
        <v>1510</v>
      </c>
      <c r="Q22" s="49" t="n">
        <v>1400</v>
      </c>
      <c r="R22" s="49" t="n">
        <v>1520</v>
      </c>
      <c r="S22" s="49" t="n">
        <v>1370</v>
      </c>
      <c r="T22" s="49" t="n">
        <v>1190</v>
      </c>
      <c r="U22" s="49" t="n">
        <v>1530</v>
      </c>
      <c r="V22" s="49" t="n">
        <v>1390</v>
      </c>
      <c r="W22" s="49" t="n">
        <v>1340</v>
      </c>
      <c r="X22" s="49" t="n">
        <v>1340</v>
      </c>
      <c r="Y22" s="49" t="n">
        <v>1410</v>
      </c>
      <c r="Z22" s="49" t="n">
        <v>1460</v>
      </c>
      <c r="AA22" s="49" t="n">
        <v>1280</v>
      </c>
      <c r="AB22" s="49" t="n">
        <v>1410</v>
      </c>
      <c r="AC22" s="49" t="n">
        <v>1260</v>
      </c>
      <c r="AD22" s="49" t="n">
        <v>1320</v>
      </c>
      <c r="AE22" s="49" t="n">
        <v>1160</v>
      </c>
      <c r="AF22" s="49" t="n">
        <v>1280</v>
      </c>
      <c r="AG22" s="49" t="n">
        <v>1320</v>
      </c>
      <c r="AH22" s="50" t="n">
        <v>1200</v>
      </c>
    </row>
    <row r="23" customFormat="false" ht="13" hidden="false" customHeight="false" outlineLevel="0" collapsed="false">
      <c r="A23" s="35" t="n">
        <v>15</v>
      </c>
      <c r="B23" s="46" t="s">
        <v>91</v>
      </c>
      <c r="C23" s="47" t="s">
        <v>92</v>
      </c>
      <c r="D23" s="48" t="n">
        <v>1280</v>
      </c>
      <c r="E23" s="49" t="n">
        <v>1330</v>
      </c>
      <c r="F23" s="49" t="n">
        <v>1400</v>
      </c>
      <c r="G23" s="49" t="n">
        <v>1300</v>
      </c>
      <c r="H23" s="49" t="n">
        <v>1440</v>
      </c>
      <c r="I23" s="49" t="n">
        <v>1310</v>
      </c>
      <c r="J23" s="49" t="n">
        <v>1390</v>
      </c>
      <c r="K23" s="49" t="n">
        <v>1260</v>
      </c>
      <c r="L23" s="49" t="n">
        <v>1320</v>
      </c>
      <c r="M23" s="49" t="n">
        <v>1460</v>
      </c>
      <c r="N23" s="49" t="n">
        <v>1360</v>
      </c>
      <c r="O23" s="49" t="n">
        <v>1360</v>
      </c>
      <c r="P23" s="49" t="n">
        <v>1310</v>
      </c>
      <c r="Q23" s="49" t="n">
        <v>1370</v>
      </c>
      <c r="R23" s="49" t="n">
        <v>1470</v>
      </c>
      <c r="S23" s="49" t="n">
        <v>1400</v>
      </c>
      <c r="T23" s="49" t="n">
        <v>1240</v>
      </c>
      <c r="U23" s="49" t="n">
        <v>1410</v>
      </c>
      <c r="V23" s="49" t="n">
        <v>1410</v>
      </c>
      <c r="W23" s="49" t="n">
        <v>1160</v>
      </c>
      <c r="X23" s="49" t="n">
        <v>1300</v>
      </c>
      <c r="Y23" s="49" t="n">
        <v>1340</v>
      </c>
      <c r="Z23" s="49" t="n">
        <v>1300</v>
      </c>
      <c r="AA23" s="49" t="n">
        <v>1290</v>
      </c>
      <c r="AB23" s="49" t="n">
        <v>1510</v>
      </c>
      <c r="AC23" s="49" t="n">
        <v>1200</v>
      </c>
      <c r="AD23" s="49" t="n">
        <v>1330</v>
      </c>
      <c r="AE23" s="49" t="n">
        <v>1250</v>
      </c>
      <c r="AF23" s="49" t="n">
        <v>1200</v>
      </c>
      <c r="AG23" s="49" t="n">
        <v>1300</v>
      </c>
      <c r="AH23" s="50" t="n">
        <v>1170</v>
      </c>
    </row>
    <row r="24" customFormat="false" ht="13" hidden="false" customHeight="false" outlineLevel="0" collapsed="false">
      <c r="A24" s="35" t="n">
        <v>16</v>
      </c>
      <c r="B24" s="46" t="s">
        <v>92</v>
      </c>
      <c r="C24" s="47" t="s">
        <v>93</v>
      </c>
      <c r="D24" s="48" t="n">
        <v>1110</v>
      </c>
      <c r="E24" s="49" t="n">
        <v>1300</v>
      </c>
      <c r="F24" s="49" t="n">
        <v>1290</v>
      </c>
      <c r="G24" s="49" t="n">
        <v>1380</v>
      </c>
      <c r="H24" s="49" t="n">
        <v>1250</v>
      </c>
      <c r="I24" s="49" t="n">
        <v>1260</v>
      </c>
      <c r="J24" s="49" t="n">
        <v>1320</v>
      </c>
      <c r="K24" s="49" t="n">
        <v>1190</v>
      </c>
      <c r="L24" s="49" t="n">
        <v>1280</v>
      </c>
      <c r="M24" s="49" t="n">
        <v>1390</v>
      </c>
      <c r="N24" s="49" t="n">
        <v>1290</v>
      </c>
      <c r="O24" s="49" t="n">
        <v>1310</v>
      </c>
      <c r="P24" s="49" t="n">
        <v>1350</v>
      </c>
      <c r="Q24" s="49" t="n">
        <v>1270</v>
      </c>
      <c r="R24" s="49" t="n">
        <v>1370</v>
      </c>
      <c r="S24" s="49" t="n">
        <v>1370</v>
      </c>
      <c r="T24" s="49" t="n">
        <v>1170</v>
      </c>
      <c r="U24" s="49" t="n">
        <v>1350</v>
      </c>
      <c r="V24" s="49" t="n">
        <v>1210</v>
      </c>
      <c r="W24" s="49" t="n">
        <v>1300</v>
      </c>
      <c r="X24" s="49" t="n">
        <v>1320</v>
      </c>
      <c r="Y24" s="49" t="n">
        <v>1310</v>
      </c>
      <c r="Z24" s="49" t="n">
        <v>1200</v>
      </c>
      <c r="AA24" s="49" t="n">
        <v>1030</v>
      </c>
      <c r="AB24" s="49" t="n">
        <v>1180</v>
      </c>
      <c r="AC24" s="49" t="n">
        <v>1130</v>
      </c>
      <c r="AD24" s="49" t="n">
        <v>1270</v>
      </c>
      <c r="AE24" s="49" t="n">
        <v>1240</v>
      </c>
      <c r="AF24" s="49" t="n">
        <v>1150</v>
      </c>
      <c r="AG24" s="49" t="n">
        <v>1190</v>
      </c>
      <c r="AH24" s="50" t="n">
        <v>1050</v>
      </c>
    </row>
    <row r="25" customFormat="false" ht="13" hidden="false" customHeight="false" outlineLevel="0" collapsed="false">
      <c r="A25" s="35" t="n">
        <v>17</v>
      </c>
      <c r="B25" s="46" t="s">
        <v>93</v>
      </c>
      <c r="C25" s="47" t="s">
        <v>94</v>
      </c>
      <c r="D25" s="48" t="n">
        <v>1090</v>
      </c>
      <c r="E25" s="49" t="n">
        <v>1350</v>
      </c>
      <c r="F25" s="49" t="n">
        <v>1320</v>
      </c>
      <c r="G25" s="49" t="n">
        <v>1200</v>
      </c>
      <c r="H25" s="49" t="n">
        <v>1250</v>
      </c>
      <c r="I25" s="49" t="n">
        <v>1210</v>
      </c>
      <c r="J25" s="49" t="n">
        <v>1210</v>
      </c>
      <c r="K25" s="49" t="n">
        <v>1230</v>
      </c>
      <c r="L25" s="49" t="n">
        <v>1260</v>
      </c>
      <c r="M25" s="49" t="n">
        <v>1380</v>
      </c>
      <c r="N25" s="49" t="n">
        <v>1450</v>
      </c>
      <c r="O25" s="49" t="n">
        <v>1330</v>
      </c>
      <c r="P25" s="49" t="n">
        <v>1300</v>
      </c>
      <c r="Q25" s="49" t="n">
        <v>1270</v>
      </c>
      <c r="R25" s="49" t="n">
        <v>1240</v>
      </c>
      <c r="S25" s="49" t="n">
        <v>1370</v>
      </c>
      <c r="T25" s="49" t="n">
        <v>1030</v>
      </c>
      <c r="U25" s="49" t="n">
        <v>1190</v>
      </c>
      <c r="V25" s="49" t="n">
        <v>1170</v>
      </c>
      <c r="W25" s="49" t="n">
        <v>1200</v>
      </c>
      <c r="X25" s="49" t="n">
        <v>1320</v>
      </c>
      <c r="Y25" s="49" t="n">
        <v>1320</v>
      </c>
      <c r="Z25" s="49" t="n">
        <v>1090</v>
      </c>
      <c r="AA25" s="49" t="n">
        <v>1140</v>
      </c>
      <c r="AB25" s="49" t="n">
        <v>1370</v>
      </c>
      <c r="AC25" s="49" t="n">
        <v>1120</v>
      </c>
      <c r="AD25" s="49" t="n">
        <v>1310</v>
      </c>
      <c r="AE25" s="49" t="n">
        <v>1250</v>
      </c>
      <c r="AF25" s="49" t="n">
        <v>1130</v>
      </c>
      <c r="AG25" s="49" t="n">
        <v>1090</v>
      </c>
      <c r="AH25" s="50" t="n">
        <v>1100</v>
      </c>
    </row>
    <row r="26" customFormat="false" ht="13" hidden="false" customHeight="false" outlineLevel="0" collapsed="false">
      <c r="A26" s="35" t="n">
        <v>18</v>
      </c>
      <c r="B26" s="46" t="s">
        <v>94</v>
      </c>
      <c r="C26" s="47" t="s">
        <v>95</v>
      </c>
      <c r="D26" s="48" t="n">
        <v>1180</v>
      </c>
      <c r="E26" s="49" t="n">
        <v>1270</v>
      </c>
      <c r="F26" s="49" t="n">
        <v>1180</v>
      </c>
      <c r="G26" s="49" t="n">
        <v>1160</v>
      </c>
      <c r="H26" s="49" t="n">
        <v>1020</v>
      </c>
      <c r="I26" s="49" t="n">
        <v>1260</v>
      </c>
      <c r="J26" s="49" t="n">
        <v>1260</v>
      </c>
      <c r="K26" s="49" t="n">
        <v>1190</v>
      </c>
      <c r="L26" s="49" t="n">
        <v>1120</v>
      </c>
      <c r="M26" s="49" t="n">
        <v>1240</v>
      </c>
      <c r="N26" s="49" t="n">
        <v>1280</v>
      </c>
      <c r="O26" s="49" t="n">
        <v>1270</v>
      </c>
      <c r="P26" s="49" t="n">
        <v>1320</v>
      </c>
      <c r="Q26" s="49" t="n">
        <v>1300</v>
      </c>
      <c r="R26" s="49" t="n">
        <v>1350</v>
      </c>
      <c r="S26" s="49" t="n">
        <v>1220</v>
      </c>
      <c r="T26" s="49" t="n">
        <v>1230</v>
      </c>
      <c r="U26" s="49" t="n">
        <v>1190</v>
      </c>
      <c r="V26" s="49" t="n">
        <v>1050</v>
      </c>
      <c r="W26" s="49" t="n">
        <v>1160</v>
      </c>
      <c r="X26" s="49" t="n">
        <v>1240</v>
      </c>
      <c r="Y26" s="49" t="n">
        <v>1140</v>
      </c>
      <c r="Z26" s="49" t="n">
        <v>1120</v>
      </c>
      <c r="AA26" s="49" t="n">
        <v>960</v>
      </c>
      <c r="AB26" s="49" t="n">
        <v>1130</v>
      </c>
      <c r="AC26" s="49" t="n">
        <v>1040</v>
      </c>
      <c r="AD26" s="49" t="n">
        <v>1260</v>
      </c>
      <c r="AE26" s="49" t="n">
        <v>1200</v>
      </c>
      <c r="AF26" s="49" t="n">
        <v>1120</v>
      </c>
      <c r="AG26" s="49" t="n">
        <v>1030</v>
      </c>
      <c r="AH26" s="50" t="n">
        <v>1040</v>
      </c>
    </row>
    <row r="27" customFormat="false" ht="13" hidden="false" customHeight="false" outlineLevel="0" collapsed="false">
      <c r="A27" s="35" t="n">
        <v>19</v>
      </c>
      <c r="B27" s="46" t="s">
        <v>95</v>
      </c>
      <c r="C27" s="47" t="s">
        <v>96</v>
      </c>
      <c r="D27" s="48" t="n">
        <v>1200</v>
      </c>
      <c r="E27" s="49" t="n">
        <v>1210</v>
      </c>
      <c r="F27" s="49" t="n">
        <v>1040</v>
      </c>
      <c r="G27" s="49" t="n">
        <v>1030</v>
      </c>
      <c r="H27" s="49" t="n">
        <v>980</v>
      </c>
      <c r="I27" s="49" t="n">
        <v>1060</v>
      </c>
      <c r="J27" s="49" t="n">
        <v>1210</v>
      </c>
      <c r="K27" s="49" t="n">
        <v>1060</v>
      </c>
      <c r="L27" s="49" t="n">
        <v>1200</v>
      </c>
      <c r="M27" s="49" t="n">
        <v>920</v>
      </c>
      <c r="N27" s="49" t="n">
        <v>1240</v>
      </c>
      <c r="O27" s="49" t="n">
        <v>1320</v>
      </c>
      <c r="P27" s="49" t="n">
        <v>1230</v>
      </c>
      <c r="Q27" s="49" t="n">
        <v>1330</v>
      </c>
      <c r="R27" s="49" t="n">
        <v>1370</v>
      </c>
      <c r="S27" s="49" t="n">
        <v>1190</v>
      </c>
      <c r="T27" s="49" t="n">
        <v>1000</v>
      </c>
      <c r="U27" s="49" t="n">
        <v>1040</v>
      </c>
      <c r="V27" s="49" t="n">
        <v>870</v>
      </c>
      <c r="W27" s="49" t="n">
        <v>1350</v>
      </c>
      <c r="X27" s="49" t="n">
        <v>1320</v>
      </c>
      <c r="Y27" s="49" t="n">
        <v>990</v>
      </c>
      <c r="Z27" s="49" t="n">
        <v>1100</v>
      </c>
      <c r="AA27" s="49" t="n">
        <v>870</v>
      </c>
      <c r="AB27" s="49" t="n">
        <v>880</v>
      </c>
      <c r="AC27" s="49" t="n">
        <v>970</v>
      </c>
      <c r="AD27" s="49" t="n">
        <v>1130</v>
      </c>
      <c r="AE27" s="49" t="n">
        <v>1240</v>
      </c>
      <c r="AF27" s="49" t="n">
        <v>920</v>
      </c>
      <c r="AG27" s="49" t="n">
        <v>1120</v>
      </c>
      <c r="AH27" s="50" t="n">
        <v>980</v>
      </c>
    </row>
    <row r="28" customFormat="false" ht="13" hidden="false" customHeight="false" outlineLevel="0" collapsed="false">
      <c r="A28" s="35" t="n">
        <v>20</v>
      </c>
      <c r="B28" s="46" t="s">
        <v>96</v>
      </c>
      <c r="C28" s="47" t="s">
        <v>97</v>
      </c>
      <c r="D28" s="48" t="n">
        <v>1220</v>
      </c>
      <c r="E28" s="49" t="n">
        <v>1130</v>
      </c>
      <c r="F28" s="49" t="n">
        <v>990</v>
      </c>
      <c r="G28" s="49" t="n">
        <v>1110</v>
      </c>
      <c r="H28" s="49" t="n">
        <v>910</v>
      </c>
      <c r="I28" s="49" t="n">
        <v>1190</v>
      </c>
      <c r="J28" s="49" t="n">
        <v>1230</v>
      </c>
      <c r="K28" s="49" t="n">
        <v>1100</v>
      </c>
      <c r="L28" s="49" t="n">
        <v>1250</v>
      </c>
      <c r="M28" s="49" t="n">
        <v>950</v>
      </c>
      <c r="N28" s="49" t="n">
        <v>1270</v>
      </c>
      <c r="O28" s="49" t="n">
        <v>1400</v>
      </c>
      <c r="P28" s="49" t="n">
        <v>1240</v>
      </c>
      <c r="Q28" s="49" t="n">
        <v>1240</v>
      </c>
      <c r="R28" s="49" t="n">
        <v>1140</v>
      </c>
      <c r="S28" s="49" t="n">
        <v>1200</v>
      </c>
      <c r="T28" s="49" t="n">
        <v>940</v>
      </c>
      <c r="U28" s="49" t="n">
        <v>900</v>
      </c>
      <c r="V28" s="49" t="n">
        <v>810</v>
      </c>
      <c r="W28" s="49" t="n">
        <v>1390</v>
      </c>
      <c r="X28" s="49" t="n">
        <v>1240</v>
      </c>
      <c r="Y28" s="49" t="n">
        <v>1000</v>
      </c>
      <c r="Z28" s="49" t="n">
        <v>1100</v>
      </c>
      <c r="AA28" s="49" t="n">
        <v>940</v>
      </c>
      <c r="AB28" s="49" t="n">
        <v>1100</v>
      </c>
      <c r="AC28" s="49" t="n">
        <v>940</v>
      </c>
      <c r="AD28" s="49" t="n">
        <v>1060</v>
      </c>
      <c r="AE28" s="49" t="n">
        <v>1040</v>
      </c>
      <c r="AF28" s="49" t="n">
        <v>1030</v>
      </c>
      <c r="AG28" s="49" t="n">
        <v>1130</v>
      </c>
      <c r="AH28" s="50" t="n">
        <v>960</v>
      </c>
    </row>
    <row r="29" customFormat="false" ht="13" hidden="false" customHeight="false" outlineLevel="0" collapsed="false">
      <c r="A29" s="35" t="n">
        <v>21</v>
      </c>
      <c r="B29" s="46" t="s">
        <v>97</v>
      </c>
      <c r="C29" s="47" t="s">
        <v>98</v>
      </c>
      <c r="D29" s="48" t="n">
        <v>1120</v>
      </c>
      <c r="E29" s="49" t="n">
        <v>1080</v>
      </c>
      <c r="F29" s="49" t="n">
        <v>1040</v>
      </c>
      <c r="G29" s="49" t="n">
        <v>1050</v>
      </c>
      <c r="H29" s="49" t="n">
        <v>940</v>
      </c>
      <c r="I29" s="49" t="n">
        <v>1110</v>
      </c>
      <c r="J29" s="49" t="n">
        <v>1270</v>
      </c>
      <c r="K29" s="49" t="n">
        <v>1200</v>
      </c>
      <c r="L29" s="49" t="n">
        <v>1050</v>
      </c>
      <c r="M29" s="49" t="n">
        <v>1050</v>
      </c>
      <c r="N29" s="49" t="n">
        <v>1150</v>
      </c>
      <c r="O29" s="49" t="n">
        <v>1320</v>
      </c>
      <c r="P29" s="49" t="n">
        <v>1280</v>
      </c>
      <c r="Q29" s="49" t="n">
        <v>1160</v>
      </c>
      <c r="R29" s="49" t="n">
        <v>1100</v>
      </c>
      <c r="S29" s="49" t="n">
        <v>1110</v>
      </c>
      <c r="T29" s="49" t="n">
        <v>930</v>
      </c>
      <c r="U29" s="49" t="n">
        <v>960</v>
      </c>
      <c r="V29" s="49" t="n">
        <v>850</v>
      </c>
      <c r="W29" s="49" t="n">
        <v>1410</v>
      </c>
      <c r="X29" s="49" t="n">
        <v>1170</v>
      </c>
      <c r="Y29" s="49" t="n">
        <v>1020</v>
      </c>
      <c r="Z29" s="49" t="n">
        <v>1090</v>
      </c>
      <c r="AA29" s="49" t="n">
        <v>890</v>
      </c>
      <c r="AB29" s="49" t="n">
        <v>1070</v>
      </c>
      <c r="AC29" s="49" t="n">
        <v>810</v>
      </c>
      <c r="AD29" s="49" t="n">
        <v>1100</v>
      </c>
      <c r="AE29" s="49" t="n">
        <v>1150</v>
      </c>
      <c r="AF29" s="49" t="n">
        <v>1050</v>
      </c>
      <c r="AG29" s="49" t="n">
        <v>1100</v>
      </c>
      <c r="AH29" s="50" t="n">
        <v>1000</v>
      </c>
    </row>
    <row r="30" customFormat="false" ht="13" hidden="false" customHeight="false" outlineLevel="0" collapsed="false">
      <c r="A30" s="35" t="n">
        <v>22</v>
      </c>
      <c r="B30" s="46" t="s">
        <v>98</v>
      </c>
      <c r="C30" s="47" t="s">
        <v>99</v>
      </c>
      <c r="D30" s="48" t="n">
        <v>1010</v>
      </c>
      <c r="E30" s="49" t="n">
        <v>1180</v>
      </c>
      <c r="F30" s="49" t="n">
        <v>1080</v>
      </c>
      <c r="G30" s="49" t="n">
        <v>960</v>
      </c>
      <c r="H30" s="49" t="n">
        <v>970</v>
      </c>
      <c r="I30" s="49" t="n">
        <v>1170</v>
      </c>
      <c r="J30" s="49" t="n">
        <v>1170</v>
      </c>
      <c r="K30" s="49" t="n">
        <v>1180</v>
      </c>
      <c r="L30" s="49" t="n">
        <v>1080</v>
      </c>
      <c r="M30" s="49" t="n">
        <v>1030</v>
      </c>
      <c r="N30" s="49" t="n">
        <v>1170</v>
      </c>
      <c r="O30" s="49" t="n">
        <v>1340</v>
      </c>
      <c r="P30" s="49" t="n">
        <v>1220</v>
      </c>
      <c r="Q30" s="49" t="n">
        <v>1340</v>
      </c>
      <c r="R30" s="49" t="n">
        <v>1140</v>
      </c>
      <c r="S30" s="49" t="n">
        <v>1090</v>
      </c>
      <c r="T30" s="49" t="n">
        <v>950</v>
      </c>
      <c r="U30" s="49" t="n">
        <v>790</v>
      </c>
      <c r="V30" s="49" t="n">
        <v>1020</v>
      </c>
      <c r="W30" s="49" t="n">
        <v>1360</v>
      </c>
      <c r="X30" s="49" t="n">
        <v>1260</v>
      </c>
      <c r="Y30" s="49" t="n">
        <v>920</v>
      </c>
      <c r="Z30" s="49" t="n">
        <v>980</v>
      </c>
      <c r="AA30" s="49" t="n">
        <v>860</v>
      </c>
      <c r="AB30" s="49" t="n">
        <v>800</v>
      </c>
      <c r="AC30" s="49" t="n">
        <v>900</v>
      </c>
      <c r="AD30" s="49" t="n">
        <v>970</v>
      </c>
      <c r="AE30" s="49" t="n">
        <v>1110</v>
      </c>
      <c r="AF30" s="49" t="n">
        <v>940</v>
      </c>
      <c r="AG30" s="49" t="n">
        <v>1030</v>
      </c>
      <c r="AH30" s="50" t="n">
        <v>1000</v>
      </c>
    </row>
    <row r="31" customFormat="false" ht="13" hidden="false" customHeight="false" outlineLevel="0" collapsed="false">
      <c r="A31" s="35" t="n">
        <v>23</v>
      </c>
      <c r="B31" s="46" t="s">
        <v>99</v>
      </c>
      <c r="C31" s="47" t="s">
        <v>100</v>
      </c>
      <c r="D31" s="48" t="n">
        <v>1090</v>
      </c>
      <c r="E31" s="49" t="n">
        <v>1150</v>
      </c>
      <c r="F31" s="49" t="n">
        <v>1040</v>
      </c>
      <c r="G31" s="49" t="n">
        <v>920</v>
      </c>
      <c r="H31" s="49" t="n">
        <v>920</v>
      </c>
      <c r="I31" s="49" t="n">
        <v>1170</v>
      </c>
      <c r="J31" s="49" t="n">
        <v>1200</v>
      </c>
      <c r="K31" s="49" t="n">
        <v>970</v>
      </c>
      <c r="L31" s="49" t="n">
        <v>1160</v>
      </c>
      <c r="M31" s="49" t="n">
        <v>1000</v>
      </c>
      <c r="N31" s="49" t="n">
        <v>1100</v>
      </c>
      <c r="O31" s="49" t="n">
        <v>1190</v>
      </c>
      <c r="P31" s="49" t="n">
        <v>1290</v>
      </c>
      <c r="Q31" s="49" t="n">
        <v>1320</v>
      </c>
      <c r="R31" s="49" t="n">
        <v>1070</v>
      </c>
      <c r="S31" s="49" t="n">
        <v>1130</v>
      </c>
      <c r="T31" s="49" t="n">
        <v>960</v>
      </c>
      <c r="U31" s="49" t="n">
        <v>850</v>
      </c>
      <c r="V31" s="49" t="n">
        <v>950</v>
      </c>
      <c r="W31" s="49" t="n">
        <v>1390</v>
      </c>
      <c r="X31" s="49" t="n">
        <v>1390</v>
      </c>
      <c r="Y31" s="49" t="n">
        <v>840</v>
      </c>
      <c r="Z31" s="49" t="n">
        <v>860</v>
      </c>
      <c r="AA31" s="49" t="n">
        <v>810</v>
      </c>
      <c r="AB31" s="49" t="n">
        <v>840</v>
      </c>
      <c r="AC31" s="49" t="n">
        <v>670</v>
      </c>
      <c r="AD31" s="49" t="n">
        <v>920</v>
      </c>
      <c r="AE31" s="49" t="n">
        <v>1040</v>
      </c>
      <c r="AF31" s="49" t="n">
        <v>930</v>
      </c>
      <c r="AG31" s="49" t="n">
        <v>910</v>
      </c>
      <c r="AH31" s="50" t="n">
        <v>970</v>
      </c>
    </row>
    <row r="32" customFormat="false" ht="13" hidden="false" customHeight="false" outlineLevel="0" collapsed="false">
      <c r="A32" s="35" t="n">
        <v>24</v>
      </c>
      <c r="B32" s="46" t="s">
        <v>100</v>
      </c>
      <c r="C32" s="47" t="s">
        <v>101</v>
      </c>
      <c r="D32" s="48" t="n">
        <v>1150</v>
      </c>
      <c r="E32" s="49" t="n">
        <v>1080</v>
      </c>
      <c r="F32" s="49" t="n">
        <v>1090</v>
      </c>
      <c r="G32" s="49" t="n">
        <v>980</v>
      </c>
      <c r="H32" s="49" t="n">
        <v>820</v>
      </c>
      <c r="I32" s="49" t="n">
        <v>1130</v>
      </c>
      <c r="J32" s="49" t="n">
        <v>1230</v>
      </c>
      <c r="K32" s="49" t="n">
        <v>1020</v>
      </c>
      <c r="L32" s="49" t="n">
        <v>1130</v>
      </c>
      <c r="M32" s="49" t="n">
        <v>980</v>
      </c>
      <c r="N32" s="49" t="n">
        <v>1160</v>
      </c>
      <c r="O32" s="49" t="n">
        <v>1090</v>
      </c>
      <c r="P32" s="49" t="n">
        <v>1030</v>
      </c>
      <c r="Q32" s="49" t="n">
        <v>1250</v>
      </c>
      <c r="R32" s="49" t="n">
        <v>1180</v>
      </c>
      <c r="S32" s="49" t="n">
        <v>1110</v>
      </c>
      <c r="T32" s="49" t="n">
        <v>870</v>
      </c>
      <c r="U32" s="49" t="n">
        <v>840</v>
      </c>
      <c r="V32" s="49" t="n">
        <v>820</v>
      </c>
      <c r="W32" s="49" t="n">
        <v>1330</v>
      </c>
      <c r="X32" s="49" t="n">
        <v>1060</v>
      </c>
      <c r="Y32" s="49" t="n">
        <v>810</v>
      </c>
      <c r="Z32" s="49" t="n">
        <v>900</v>
      </c>
      <c r="AA32" s="49" t="n">
        <v>870</v>
      </c>
      <c r="AB32" s="49" t="n">
        <v>970</v>
      </c>
      <c r="AC32" s="49" t="n">
        <v>990</v>
      </c>
      <c r="AD32" s="49" t="n">
        <v>1210</v>
      </c>
      <c r="AE32" s="49" t="n">
        <v>1120</v>
      </c>
      <c r="AF32" s="49" t="n">
        <v>930</v>
      </c>
      <c r="AG32" s="49" t="n">
        <v>900</v>
      </c>
      <c r="AH32" s="50" t="n">
        <v>920</v>
      </c>
    </row>
    <row r="33" customFormat="false" ht="13" hidden="false" customHeight="false" outlineLevel="0" collapsed="false">
      <c r="A33" s="35" t="n">
        <v>25</v>
      </c>
      <c r="B33" s="46" t="s">
        <v>101</v>
      </c>
      <c r="C33" s="47" t="s">
        <v>102</v>
      </c>
      <c r="D33" s="48" t="n">
        <v>1220</v>
      </c>
      <c r="E33" s="49" t="n">
        <v>1280</v>
      </c>
      <c r="F33" s="49" t="n">
        <v>1180</v>
      </c>
      <c r="G33" s="49" t="n">
        <v>1130</v>
      </c>
      <c r="H33" s="49" t="n">
        <v>1080</v>
      </c>
      <c r="I33" s="49" t="n">
        <v>950</v>
      </c>
      <c r="J33" s="49" t="n">
        <v>1160</v>
      </c>
      <c r="K33" s="49" t="n">
        <v>1160</v>
      </c>
      <c r="L33" s="49" t="n">
        <v>1230</v>
      </c>
      <c r="M33" s="49" t="n">
        <v>1120</v>
      </c>
      <c r="N33" s="49" t="n">
        <v>1150</v>
      </c>
      <c r="O33" s="49" t="n">
        <v>1270</v>
      </c>
      <c r="P33" s="49" t="n">
        <v>1140</v>
      </c>
      <c r="Q33" s="49" t="n">
        <v>1320</v>
      </c>
      <c r="R33" s="49" t="n">
        <v>1220</v>
      </c>
      <c r="S33" s="49" t="n">
        <v>1120</v>
      </c>
      <c r="T33" s="49" t="n">
        <v>1040</v>
      </c>
      <c r="U33" s="49" t="n">
        <v>1120</v>
      </c>
      <c r="V33" s="49" t="n">
        <v>1000</v>
      </c>
      <c r="W33" s="49" t="n">
        <v>1040</v>
      </c>
      <c r="X33" s="49" t="n">
        <v>1270</v>
      </c>
      <c r="Y33" s="49" t="n">
        <v>900</v>
      </c>
      <c r="Z33" s="49" t="n">
        <v>1120</v>
      </c>
      <c r="AA33" s="49" t="n">
        <v>910</v>
      </c>
      <c r="AB33" s="49" t="n">
        <v>1150</v>
      </c>
      <c r="AC33" s="49" t="n">
        <v>1160</v>
      </c>
      <c r="AD33" s="49" t="n">
        <v>1160</v>
      </c>
      <c r="AE33" s="49" t="n">
        <v>1230</v>
      </c>
      <c r="AF33" s="49" t="n">
        <v>970</v>
      </c>
      <c r="AG33" s="49" t="n">
        <v>970</v>
      </c>
      <c r="AH33" s="50" t="n">
        <v>1000</v>
      </c>
    </row>
    <row r="34" customFormat="false" ht="13" hidden="false" customHeight="false" outlineLevel="0" collapsed="false">
      <c r="A34" s="35" t="n">
        <v>26</v>
      </c>
      <c r="B34" s="46" t="s">
        <v>102</v>
      </c>
      <c r="C34" s="47" t="s">
        <v>103</v>
      </c>
      <c r="D34" s="48" t="n">
        <v>1250</v>
      </c>
      <c r="E34" s="49" t="n">
        <v>1190</v>
      </c>
      <c r="F34" s="49" t="n">
        <v>920</v>
      </c>
      <c r="G34" s="49" t="n">
        <v>1040</v>
      </c>
      <c r="H34" s="49" t="n">
        <v>1090</v>
      </c>
      <c r="I34" s="49" t="n">
        <v>1140</v>
      </c>
      <c r="J34" s="49" t="n">
        <v>1130</v>
      </c>
      <c r="K34" s="49" t="n">
        <v>1060</v>
      </c>
      <c r="L34" s="49" t="n">
        <v>1210</v>
      </c>
      <c r="M34" s="49" t="n">
        <v>1030</v>
      </c>
      <c r="N34" s="49" t="n">
        <v>1310</v>
      </c>
      <c r="O34" s="49" t="n">
        <v>1300</v>
      </c>
      <c r="P34" s="49" t="n">
        <v>1290</v>
      </c>
      <c r="Q34" s="49" t="n">
        <v>1310</v>
      </c>
      <c r="R34" s="49" t="n">
        <v>1100</v>
      </c>
      <c r="S34" s="49" t="n">
        <v>1060</v>
      </c>
      <c r="T34" s="49" t="n">
        <v>1070</v>
      </c>
      <c r="U34" s="49" t="n">
        <v>1080</v>
      </c>
      <c r="V34" s="49" t="n">
        <v>1040</v>
      </c>
      <c r="W34" s="49" t="n">
        <v>1160</v>
      </c>
      <c r="X34" s="49" t="n">
        <v>1000</v>
      </c>
      <c r="Y34" s="49" t="n">
        <v>960</v>
      </c>
      <c r="Z34" s="49" t="n">
        <v>980</v>
      </c>
      <c r="AA34" s="49" t="n">
        <v>940</v>
      </c>
      <c r="AB34" s="49" t="n">
        <v>970</v>
      </c>
      <c r="AC34" s="49" t="n">
        <v>1040</v>
      </c>
      <c r="AD34" s="49" t="n">
        <v>1020</v>
      </c>
      <c r="AE34" s="49" t="n">
        <v>930</v>
      </c>
      <c r="AF34" s="49" t="n">
        <v>980</v>
      </c>
      <c r="AG34" s="49" t="n">
        <v>1050</v>
      </c>
      <c r="AH34" s="50" t="n">
        <v>1030</v>
      </c>
    </row>
    <row r="35" customFormat="false" ht="13" hidden="false" customHeight="false" outlineLevel="0" collapsed="false">
      <c r="A35" s="35" t="n">
        <v>27</v>
      </c>
      <c r="B35" s="46" t="s">
        <v>103</v>
      </c>
      <c r="C35" s="47" t="s">
        <v>104</v>
      </c>
      <c r="D35" s="48" t="n">
        <v>1170</v>
      </c>
      <c r="E35" s="49" t="n">
        <v>1090</v>
      </c>
      <c r="F35" s="49" t="n">
        <v>760</v>
      </c>
      <c r="G35" s="49" t="n">
        <v>940</v>
      </c>
      <c r="H35" s="49" t="n">
        <v>990</v>
      </c>
      <c r="I35" s="49" t="n">
        <v>1070</v>
      </c>
      <c r="J35" s="49" t="n">
        <v>1140</v>
      </c>
      <c r="K35" s="49" t="n">
        <v>830</v>
      </c>
      <c r="L35" s="49" t="n">
        <v>1110</v>
      </c>
      <c r="M35" s="49" t="n">
        <v>1030</v>
      </c>
      <c r="N35" s="49" t="n">
        <v>1180</v>
      </c>
      <c r="O35" s="49" t="n">
        <v>1290</v>
      </c>
      <c r="P35" s="49" t="n">
        <v>1160</v>
      </c>
      <c r="Q35" s="49" t="n">
        <v>1200</v>
      </c>
      <c r="R35" s="49" t="n">
        <v>1040</v>
      </c>
      <c r="S35" s="49" t="n">
        <v>1170</v>
      </c>
      <c r="T35" s="49" t="n">
        <v>1020</v>
      </c>
      <c r="U35" s="49" t="n">
        <v>960</v>
      </c>
      <c r="V35" s="49" t="n">
        <v>910</v>
      </c>
      <c r="W35" s="49" t="n">
        <v>1200</v>
      </c>
      <c r="X35" s="49" t="n">
        <v>1210</v>
      </c>
      <c r="Y35" s="49" t="n">
        <v>1030</v>
      </c>
      <c r="Z35" s="49" t="n">
        <v>820</v>
      </c>
      <c r="AA35" s="49" t="n">
        <v>880</v>
      </c>
      <c r="AB35" s="49" t="n">
        <v>980</v>
      </c>
      <c r="AC35" s="49" t="n">
        <v>1030</v>
      </c>
      <c r="AD35" s="49" t="n">
        <v>1040</v>
      </c>
      <c r="AE35" s="49" t="n">
        <v>1200</v>
      </c>
      <c r="AF35" s="49" t="n">
        <v>960</v>
      </c>
      <c r="AG35" s="49" t="n">
        <v>1060</v>
      </c>
      <c r="AH35" s="50" t="n">
        <v>1130</v>
      </c>
    </row>
    <row r="36" customFormat="false" ht="13" hidden="false" customHeight="false" outlineLevel="0" collapsed="false">
      <c r="A36" s="35" t="n">
        <v>28</v>
      </c>
      <c r="B36" s="46" t="s">
        <v>104</v>
      </c>
      <c r="C36" s="47" t="s">
        <v>105</v>
      </c>
      <c r="D36" s="48" t="n">
        <v>1160</v>
      </c>
      <c r="E36" s="49" t="n">
        <v>1100</v>
      </c>
      <c r="F36" s="49" t="n">
        <v>840</v>
      </c>
      <c r="G36" s="49" t="n">
        <v>1020</v>
      </c>
      <c r="H36" s="49" t="n">
        <v>890</v>
      </c>
      <c r="I36" s="49" t="n">
        <v>1050</v>
      </c>
      <c r="J36" s="49" t="n">
        <v>1330</v>
      </c>
      <c r="K36" s="49" t="n">
        <v>960</v>
      </c>
      <c r="L36" s="49" t="n">
        <v>1060</v>
      </c>
      <c r="M36" s="49" t="n">
        <v>1010</v>
      </c>
      <c r="N36" s="49" t="n">
        <v>1100</v>
      </c>
      <c r="O36" s="49" t="n">
        <v>1160</v>
      </c>
      <c r="P36" s="49" t="n">
        <v>1010</v>
      </c>
      <c r="Q36" s="49" t="n">
        <v>1310</v>
      </c>
      <c r="R36" s="49" t="n">
        <v>1210</v>
      </c>
      <c r="S36" s="49" t="n">
        <v>1200</v>
      </c>
      <c r="T36" s="49" t="n">
        <v>900</v>
      </c>
      <c r="U36" s="49" t="n">
        <v>930</v>
      </c>
      <c r="V36" s="49" t="n">
        <v>740</v>
      </c>
      <c r="W36" s="49" t="n">
        <v>1170</v>
      </c>
      <c r="X36" s="49" t="n">
        <v>1240</v>
      </c>
      <c r="Y36" s="49" t="n">
        <v>1000</v>
      </c>
      <c r="Z36" s="49" t="n">
        <v>880</v>
      </c>
      <c r="AA36" s="49" t="n">
        <v>920</v>
      </c>
      <c r="AB36" s="49" t="n">
        <v>860</v>
      </c>
      <c r="AC36" s="49" t="n">
        <v>1050</v>
      </c>
      <c r="AD36" s="49" t="n">
        <v>1080</v>
      </c>
      <c r="AE36" s="49" t="n">
        <v>1020</v>
      </c>
      <c r="AF36" s="49" t="n">
        <v>930</v>
      </c>
      <c r="AG36" s="49" t="n">
        <v>1020</v>
      </c>
      <c r="AH36" s="50" t="n">
        <v>1090</v>
      </c>
    </row>
    <row r="37" customFormat="false" ht="13" hidden="false" customHeight="false" outlineLevel="0" collapsed="false">
      <c r="A37" s="35" t="n">
        <v>29</v>
      </c>
      <c r="B37" s="46" t="s">
        <v>105</v>
      </c>
      <c r="C37" s="47" t="s">
        <v>106</v>
      </c>
      <c r="D37" s="48" t="n">
        <v>1150</v>
      </c>
      <c r="E37" s="49" t="n">
        <v>1190</v>
      </c>
      <c r="F37" s="49" t="n">
        <v>790</v>
      </c>
      <c r="G37" s="49" t="n">
        <v>1370</v>
      </c>
      <c r="H37" s="49" t="n">
        <v>1070</v>
      </c>
      <c r="I37" s="49" t="n">
        <v>1010</v>
      </c>
      <c r="J37" s="49" t="n">
        <v>1260</v>
      </c>
      <c r="K37" s="49" t="n">
        <v>1060</v>
      </c>
      <c r="L37" s="49" t="n">
        <v>1190</v>
      </c>
      <c r="M37" s="49" t="n">
        <v>900</v>
      </c>
      <c r="N37" s="49" t="n">
        <v>910</v>
      </c>
      <c r="O37" s="49" t="n">
        <v>1200</v>
      </c>
      <c r="P37" s="49" t="n">
        <v>1330</v>
      </c>
      <c r="Q37" s="49" t="n">
        <v>1300</v>
      </c>
      <c r="R37" s="49" t="n">
        <v>1280</v>
      </c>
      <c r="S37" s="49" t="n">
        <v>1230</v>
      </c>
      <c r="T37" s="49" t="n">
        <v>900</v>
      </c>
      <c r="U37" s="49" t="n">
        <v>890</v>
      </c>
      <c r="V37" s="49" t="n">
        <v>790</v>
      </c>
      <c r="W37" s="49" t="n">
        <v>1150</v>
      </c>
      <c r="X37" s="49" t="n">
        <v>1130</v>
      </c>
      <c r="Y37" s="49" t="n">
        <v>950</v>
      </c>
      <c r="Z37" s="49" t="n">
        <v>890</v>
      </c>
      <c r="AA37" s="49" t="n">
        <v>880</v>
      </c>
      <c r="AB37" s="49" t="n">
        <v>930</v>
      </c>
      <c r="AC37" s="49" t="n">
        <v>930</v>
      </c>
      <c r="AD37" s="49" t="n">
        <v>1130</v>
      </c>
      <c r="AE37" s="49" t="n">
        <v>1080</v>
      </c>
      <c r="AF37" s="49" t="n">
        <v>1030</v>
      </c>
      <c r="AG37" s="49" t="n">
        <v>970</v>
      </c>
      <c r="AH37" s="50" t="n">
        <v>1020</v>
      </c>
    </row>
    <row r="38" customFormat="false" ht="13" hidden="false" customHeight="false" outlineLevel="0" collapsed="false">
      <c r="A38" s="35" t="n">
        <v>30</v>
      </c>
      <c r="B38" s="46" t="s">
        <v>106</v>
      </c>
      <c r="C38" s="47" t="s">
        <v>107</v>
      </c>
      <c r="D38" s="48" t="n">
        <v>1290</v>
      </c>
      <c r="E38" s="49" t="n">
        <v>1230</v>
      </c>
      <c r="F38" s="49" t="n">
        <v>970</v>
      </c>
      <c r="G38" s="49" t="n">
        <v>1170</v>
      </c>
      <c r="H38" s="49" t="n">
        <v>1130</v>
      </c>
      <c r="I38" s="49" t="n">
        <v>1060</v>
      </c>
      <c r="J38" s="49" t="n">
        <v>1140</v>
      </c>
      <c r="K38" s="49" t="n">
        <v>1080</v>
      </c>
      <c r="L38" s="49" t="n">
        <v>1090</v>
      </c>
      <c r="M38" s="49" t="n">
        <v>880</v>
      </c>
      <c r="N38" s="49" t="n">
        <v>1060</v>
      </c>
      <c r="O38" s="49" t="n">
        <v>1330</v>
      </c>
      <c r="P38" s="49" t="n">
        <v>1380</v>
      </c>
      <c r="Q38" s="49" t="n">
        <v>1170</v>
      </c>
      <c r="R38" s="49" t="n">
        <v>1190</v>
      </c>
      <c r="S38" s="49" t="n">
        <v>1110</v>
      </c>
      <c r="T38" s="49" t="n">
        <v>960</v>
      </c>
      <c r="U38" s="49" t="n">
        <v>1040</v>
      </c>
      <c r="V38" s="49" t="n">
        <v>950</v>
      </c>
      <c r="W38" s="49" t="n">
        <v>1240</v>
      </c>
      <c r="X38" s="49" t="n">
        <v>1210</v>
      </c>
      <c r="Y38" s="49" t="n">
        <v>880</v>
      </c>
      <c r="Z38" s="49" t="n">
        <v>860</v>
      </c>
      <c r="AA38" s="49" t="n">
        <v>910</v>
      </c>
      <c r="AB38" s="49" t="n">
        <v>1080</v>
      </c>
      <c r="AC38" s="49" t="n">
        <v>1300</v>
      </c>
      <c r="AD38" s="49" t="n">
        <v>1190</v>
      </c>
      <c r="AE38" s="49" t="n">
        <v>1050</v>
      </c>
      <c r="AF38" s="49" t="n">
        <v>1070</v>
      </c>
      <c r="AG38" s="49" t="n">
        <v>880</v>
      </c>
      <c r="AH38" s="50" t="n">
        <v>1010</v>
      </c>
    </row>
    <row r="39" customFormat="false" ht="13" hidden="false" customHeight="false" outlineLevel="0" collapsed="false">
      <c r="A39" s="35" t="n">
        <v>31</v>
      </c>
      <c r="B39" s="46" t="s">
        <v>107</v>
      </c>
      <c r="C39" s="47" t="s">
        <v>108</v>
      </c>
      <c r="D39" s="48" t="n">
        <v>1260</v>
      </c>
      <c r="E39" s="49" t="n">
        <v>1140</v>
      </c>
      <c r="F39" s="49" t="n">
        <v>1140</v>
      </c>
      <c r="G39" s="49" t="n">
        <v>1150</v>
      </c>
      <c r="H39" s="49" t="n">
        <v>1200</v>
      </c>
      <c r="I39" s="49" t="n">
        <v>980</v>
      </c>
      <c r="J39" s="49" t="n">
        <v>1260</v>
      </c>
      <c r="K39" s="49" t="n">
        <v>1060</v>
      </c>
      <c r="L39" s="49" t="n">
        <v>1000</v>
      </c>
      <c r="M39" s="49" t="n">
        <v>1030</v>
      </c>
      <c r="N39" s="49" t="n">
        <v>1340</v>
      </c>
      <c r="O39" s="49" t="n">
        <v>1340</v>
      </c>
      <c r="P39" s="49" t="n">
        <v>1440</v>
      </c>
      <c r="Q39" s="49" t="n">
        <v>1250</v>
      </c>
      <c r="R39" s="49" t="n">
        <v>1140</v>
      </c>
      <c r="S39" s="49" t="n">
        <v>1060</v>
      </c>
      <c r="T39" s="49" t="n">
        <v>1060</v>
      </c>
      <c r="U39" s="49" t="n">
        <v>1200</v>
      </c>
      <c r="V39" s="49" t="n">
        <v>1330</v>
      </c>
      <c r="W39" s="49" t="n">
        <v>1050</v>
      </c>
      <c r="X39" s="49" t="n">
        <v>1140</v>
      </c>
      <c r="Y39" s="49" t="n">
        <v>1090</v>
      </c>
      <c r="Z39" s="49" t="n">
        <v>1120</v>
      </c>
      <c r="AA39" s="49" t="n">
        <v>1110</v>
      </c>
      <c r="AB39" s="49" t="n">
        <v>1230</v>
      </c>
      <c r="AC39" s="49" t="n">
        <v>1100</v>
      </c>
      <c r="AD39" s="49" t="n">
        <v>1190</v>
      </c>
      <c r="AE39" s="49" t="n">
        <v>1000</v>
      </c>
      <c r="AF39" s="49" t="n">
        <v>1030</v>
      </c>
      <c r="AG39" s="49" t="n">
        <v>940</v>
      </c>
      <c r="AH39" s="50" t="n">
        <v>1030</v>
      </c>
    </row>
    <row r="40" customFormat="false" ht="13" hidden="false" customHeight="false" outlineLevel="0" collapsed="false">
      <c r="A40" s="35" t="n">
        <v>32</v>
      </c>
      <c r="B40" s="46" t="s">
        <v>108</v>
      </c>
      <c r="C40" s="47" t="s">
        <v>109</v>
      </c>
      <c r="D40" s="48" t="n">
        <v>1030</v>
      </c>
      <c r="E40" s="49" t="n">
        <v>1210</v>
      </c>
      <c r="F40" s="49" t="n">
        <v>1260</v>
      </c>
      <c r="G40" s="49" t="n">
        <v>1200</v>
      </c>
      <c r="H40" s="49" t="n">
        <v>1150</v>
      </c>
      <c r="I40" s="49" t="n">
        <v>1020</v>
      </c>
      <c r="J40" s="49" t="n">
        <v>1200</v>
      </c>
      <c r="K40" s="49" t="n">
        <v>990</v>
      </c>
      <c r="L40" s="49" t="n">
        <v>1130</v>
      </c>
      <c r="M40" s="49" t="n">
        <v>1240</v>
      </c>
      <c r="N40" s="49" t="n">
        <v>1220</v>
      </c>
      <c r="O40" s="49" t="n">
        <v>1000</v>
      </c>
      <c r="P40" s="49" t="n">
        <v>1300</v>
      </c>
      <c r="Q40" s="49" t="n">
        <v>1210</v>
      </c>
      <c r="R40" s="49" t="n">
        <v>1200</v>
      </c>
      <c r="S40" s="49" t="n">
        <v>1150</v>
      </c>
      <c r="T40" s="49" t="n">
        <v>1060</v>
      </c>
      <c r="U40" s="49" t="n">
        <v>1110</v>
      </c>
      <c r="V40" s="49" t="n">
        <v>1110</v>
      </c>
      <c r="W40" s="49" t="n">
        <v>1120</v>
      </c>
      <c r="X40" s="49" t="n">
        <v>1140</v>
      </c>
      <c r="Y40" s="49" t="n">
        <v>950</v>
      </c>
      <c r="Z40" s="49" t="n">
        <v>1220</v>
      </c>
      <c r="AA40" s="49" t="n">
        <v>1060</v>
      </c>
      <c r="AB40" s="49" t="n">
        <v>1100</v>
      </c>
      <c r="AC40" s="49" t="n">
        <v>1030</v>
      </c>
      <c r="AD40" s="49" t="n">
        <v>1070</v>
      </c>
      <c r="AE40" s="49" t="n">
        <v>940</v>
      </c>
      <c r="AF40" s="49" t="n">
        <v>830</v>
      </c>
      <c r="AG40" s="49" t="n">
        <v>880</v>
      </c>
      <c r="AH40" s="50" t="n">
        <v>1080</v>
      </c>
    </row>
    <row r="41" customFormat="false" ht="13" hidden="false" customHeight="false" outlineLevel="0" collapsed="false">
      <c r="A41" s="35" t="n">
        <v>33</v>
      </c>
      <c r="B41" s="46" t="s">
        <v>109</v>
      </c>
      <c r="C41" s="47" t="s">
        <v>110</v>
      </c>
      <c r="D41" s="48" t="n">
        <v>1050</v>
      </c>
      <c r="E41" s="49" t="n">
        <v>1380</v>
      </c>
      <c r="F41" s="49" t="n">
        <v>1230</v>
      </c>
      <c r="G41" s="49" t="n">
        <v>1140</v>
      </c>
      <c r="H41" s="49" t="n">
        <v>1080</v>
      </c>
      <c r="I41" s="49" t="n">
        <v>1150</v>
      </c>
      <c r="J41" s="49" t="n">
        <v>1070</v>
      </c>
      <c r="K41" s="49" t="n">
        <v>1210</v>
      </c>
      <c r="L41" s="49" t="n">
        <v>1080</v>
      </c>
      <c r="M41" s="49" t="n">
        <v>1140</v>
      </c>
      <c r="N41" s="49" t="n">
        <v>1190</v>
      </c>
      <c r="O41" s="49" t="n">
        <v>1090</v>
      </c>
      <c r="P41" s="49" t="n">
        <v>1220</v>
      </c>
      <c r="Q41" s="49" t="n">
        <v>1360</v>
      </c>
      <c r="R41" s="49" t="n">
        <v>1210</v>
      </c>
      <c r="S41" s="49" t="n">
        <v>1280</v>
      </c>
      <c r="T41" s="49" t="n">
        <v>1070</v>
      </c>
      <c r="U41" s="49" t="n">
        <v>1110</v>
      </c>
      <c r="V41" s="49" t="n">
        <v>1100</v>
      </c>
      <c r="W41" s="49" t="n">
        <v>1200</v>
      </c>
      <c r="X41" s="49" t="n">
        <v>1210</v>
      </c>
      <c r="Y41" s="49" t="n">
        <v>950</v>
      </c>
      <c r="Z41" s="49" t="n">
        <v>1100</v>
      </c>
      <c r="AA41" s="49" t="n">
        <v>1070</v>
      </c>
      <c r="AB41" s="49" t="n">
        <v>910</v>
      </c>
      <c r="AC41" s="49" t="n">
        <v>1060</v>
      </c>
      <c r="AD41" s="49" t="n">
        <v>1010</v>
      </c>
      <c r="AE41" s="49" t="n">
        <v>1100</v>
      </c>
      <c r="AF41" s="49" t="n">
        <v>1020</v>
      </c>
      <c r="AG41" s="49" t="n">
        <v>930</v>
      </c>
      <c r="AH41" s="50" t="n">
        <v>1140</v>
      </c>
    </row>
    <row r="42" customFormat="false" ht="13" hidden="false" customHeight="false" outlineLevel="0" collapsed="false">
      <c r="A42" s="35" t="n">
        <v>34</v>
      </c>
      <c r="B42" s="46" t="s">
        <v>110</v>
      </c>
      <c r="C42" s="47" t="s">
        <v>111</v>
      </c>
      <c r="D42" s="48" t="n">
        <v>1060</v>
      </c>
      <c r="E42" s="49" t="n">
        <v>1340</v>
      </c>
      <c r="F42" s="49" t="n">
        <v>1320</v>
      </c>
      <c r="G42" s="49" t="n">
        <v>1120</v>
      </c>
      <c r="H42" s="49" t="n">
        <v>1020</v>
      </c>
      <c r="I42" s="49" t="n">
        <v>1100</v>
      </c>
      <c r="J42" s="49" t="n">
        <v>1140</v>
      </c>
      <c r="K42" s="49" t="n">
        <v>1160</v>
      </c>
      <c r="L42" s="49" t="n">
        <v>1160</v>
      </c>
      <c r="M42" s="49" t="n">
        <v>1220</v>
      </c>
      <c r="N42" s="49" t="n">
        <v>1330</v>
      </c>
      <c r="O42" s="49" t="n">
        <v>1330</v>
      </c>
      <c r="P42" s="49" t="n">
        <v>1350</v>
      </c>
      <c r="Q42" s="49" t="n">
        <v>1260</v>
      </c>
      <c r="R42" s="49" t="n">
        <v>1240</v>
      </c>
      <c r="S42" s="49" t="n">
        <v>1250</v>
      </c>
      <c r="T42" s="49" t="n">
        <v>1050</v>
      </c>
      <c r="U42" s="49" t="n">
        <v>1130</v>
      </c>
      <c r="V42" s="49" t="n">
        <v>1230</v>
      </c>
      <c r="W42" s="49" t="n">
        <v>1240</v>
      </c>
      <c r="X42" s="49" t="n">
        <v>1150</v>
      </c>
      <c r="Y42" s="49" t="n">
        <v>1060</v>
      </c>
      <c r="Z42" s="49" t="n">
        <v>1080</v>
      </c>
      <c r="AA42" s="49" t="n">
        <v>1130</v>
      </c>
      <c r="AB42" s="49" t="n">
        <v>1000</v>
      </c>
      <c r="AC42" s="49" t="n">
        <v>1070</v>
      </c>
      <c r="AD42" s="49" t="n">
        <v>1110</v>
      </c>
      <c r="AE42" s="49" t="n">
        <v>1120</v>
      </c>
      <c r="AF42" s="49" t="n">
        <v>1000</v>
      </c>
      <c r="AG42" s="49" t="n">
        <v>990</v>
      </c>
      <c r="AH42" s="50" t="n">
        <v>960</v>
      </c>
    </row>
    <row r="43" customFormat="false" ht="13" hidden="false" customHeight="false" outlineLevel="0" collapsed="false">
      <c r="A43" s="35" t="n">
        <v>35</v>
      </c>
      <c r="B43" s="46" t="s">
        <v>111</v>
      </c>
      <c r="C43" s="47" t="s">
        <v>112</v>
      </c>
      <c r="D43" s="48" t="n">
        <v>1230</v>
      </c>
      <c r="E43" s="49" t="n">
        <v>1220</v>
      </c>
      <c r="F43" s="49" t="n">
        <v>1330</v>
      </c>
      <c r="G43" s="49" t="n">
        <v>1200</v>
      </c>
      <c r="H43" s="49" t="n">
        <v>1120</v>
      </c>
      <c r="I43" s="49" t="n">
        <v>1070</v>
      </c>
      <c r="J43" s="49" t="n">
        <v>1110</v>
      </c>
      <c r="K43" s="49" t="n">
        <v>1200</v>
      </c>
      <c r="L43" s="49" t="n">
        <v>1180</v>
      </c>
      <c r="M43" s="49" t="n">
        <v>1290</v>
      </c>
      <c r="N43" s="49" t="n">
        <v>1290</v>
      </c>
      <c r="O43" s="49" t="n">
        <v>1280</v>
      </c>
      <c r="P43" s="49" t="n">
        <v>1200</v>
      </c>
      <c r="Q43" s="49" t="n">
        <v>1240</v>
      </c>
      <c r="R43" s="49" t="n">
        <v>1270</v>
      </c>
      <c r="S43" s="49" t="n">
        <v>1230</v>
      </c>
      <c r="T43" s="49" t="n">
        <v>1210</v>
      </c>
      <c r="U43" s="49" t="n">
        <v>1160</v>
      </c>
      <c r="V43" s="49" t="n">
        <v>1290</v>
      </c>
      <c r="W43" s="49" t="n">
        <v>1150</v>
      </c>
      <c r="X43" s="49" t="n">
        <v>1180</v>
      </c>
      <c r="Y43" s="49" t="n">
        <v>1160</v>
      </c>
      <c r="Z43" s="49" t="n">
        <v>1250</v>
      </c>
      <c r="AA43" s="49" t="n">
        <v>1200</v>
      </c>
      <c r="AB43" s="49" t="n">
        <v>1200</v>
      </c>
      <c r="AC43" s="49" t="n">
        <v>1240</v>
      </c>
      <c r="AD43" s="49" t="n">
        <v>1170</v>
      </c>
      <c r="AE43" s="49" t="n">
        <v>1100</v>
      </c>
      <c r="AF43" s="49" t="n">
        <v>1030</v>
      </c>
      <c r="AG43" s="49" t="n">
        <v>1050</v>
      </c>
      <c r="AH43" s="50" t="n">
        <v>1010</v>
      </c>
    </row>
    <row r="44" customFormat="false" ht="13" hidden="false" customHeight="false" outlineLevel="0" collapsed="false">
      <c r="A44" s="35" t="n">
        <v>36</v>
      </c>
      <c r="B44" s="46" t="s">
        <v>112</v>
      </c>
      <c r="C44" s="47" t="s">
        <v>113</v>
      </c>
      <c r="D44" s="48" t="n">
        <v>1270</v>
      </c>
      <c r="E44" s="49" t="n">
        <v>1230</v>
      </c>
      <c r="F44" s="49" t="n">
        <v>1450</v>
      </c>
      <c r="G44" s="49" t="n">
        <v>1230</v>
      </c>
      <c r="H44" s="49" t="n">
        <v>1260</v>
      </c>
      <c r="I44" s="49" t="n">
        <v>1050</v>
      </c>
      <c r="J44" s="49" t="n">
        <v>1160</v>
      </c>
      <c r="K44" s="49" t="n">
        <v>1280</v>
      </c>
      <c r="L44" s="49" t="n">
        <v>1390</v>
      </c>
      <c r="M44" s="49" t="n">
        <v>1310</v>
      </c>
      <c r="N44" s="49" t="n">
        <v>1200</v>
      </c>
      <c r="O44" s="49" t="n">
        <v>1400</v>
      </c>
      <c r="P44" s="49" t="n">
        <v>1400</v>
      </c>
      <c r="Q44" s="49" t="n">
        <v>1240</v>
      </c>
      <c r="R44" s="49" t="n">
        <v>1230</v>
      </c>
      <c r="S44" s="49" t="n">
        <v>1230</v>
      </c>
      <c r="T44" s="49" t="n">
        <v>1280</v>
      </c>
      <c r="U44" s="49" t="n">
        <v>1300</v>
      </c>
      <c r="V44" s="49" t="n">
        <v>1150</v>
      </c>
      <c r="W44" s="49" t="n">
        <v>1210</v>
      </c>
      <c r="X44" s="49" t="n">
        <v>1250</v>
      </c>
      <c r="Y44" s="49" t="n">
        <v>1270</v>
      </c>
      <c r="Z44" s="49" t="n">
        <v>940</v>
      </c>
      <c r="AA44" s="49" t="n">
        <v>1170</v>
      </c>
      <c r="AB44" s="49" t="n">
        <v>1220</v>
      </c>
      <c r="AC44" s="49" t="n">
        <v>1300</v>
      </c>
      <c r="AD44" s="49" t="n">
        <v>980</v>
      </c>
      <c r="AE44" s="49" t="n">
        <v>1140</v>
      </c>
      <c r="AF44" s="49" t="n">
        <v>1180</v>
      </c>
      <c r="AG44" s="49" t="n">
        <v>1070</v>
      </c>
      <c r="AH44" s="50" t="n">
        <v>1250</v>
      </c>
    </row>
    <row r="45" customFormat="false" ht="13" hidden="false" customHeight="false" outlineLevel="0" collapsed="false">
      <c r="A45" s="35" t="n">
        <v>37</v>
      </c>
      <c r="B45" s="46" t="s">
        <v>113</v>
      </c>
      <c r="C45" s="47" t="s">
        <v>114</v>
      </c>
      <c r="D45" s="48" t="n">
        <v>1320</v>
      </c>
      <c r="E45" s="49" t="n">
        <v>1250</v>
      </c>
      <c r="F45" s="49" t="n">
        <v>1450</v>
      </c>
      <c r="G45" s="49" t="n">
        <v>1210</v>
      </c>
      <c r="H45" s="49" t="n">
        <v>1140</v>
      </c>
      <c r="I45" s="49" t="n">
        <v>1070</v>
      </c>
      <c r="J45" s="49" t="n">
        <v>1280</v>
      </c>
      <c r="K45" s="49" t="n">
        <v>1210</v>
      </c>
      <c r="L45" s="49" t="n">
        <v>1370</v>
      </c>
      <c r="M45" s="49" t="n">
        <v>1260</v>
      </c>
      <c r="N45" s="49" t="n">
        <v>1300</v>
      </c>
      <c r="O45" s="49" t="n">
        <v>1370</v>
      </c>
      <c r="P45" s="49" t="n">
        <v>1380</v>
      </c>
      <c r="Q45" s="49" t="n">
        <v>1350</v>
      </c>
      <c r="R45" s="49" t="n">
        <v>1180</v>
      </c>
      <c r="S45" s="49" t="n">
        <v>1180</v>
      </c>
      <c r="T45" s="49" t="n">
        <v>1210</v>
      </c>
      <c r="U45" s="49" t="n">
        <v>1270</v>
      </c>
      <c r="V45" s="49" t="n">
        <v>1100</v>
      </c>
      <c r="W45" s="49" t="n">
        <v>1180</v>
      </c>
      <c r="X45" s="49" t="n">
        <v>1380</v>
      </c>
      <c r="Y45" s="49" t="n">
        <v>1300</v>
      </c>
      <c r="Z45" s="49" t="n">
        <v>1130</v>
      </c>
      <c r="AA45" s="49" t="n">
        <v>1210</v>
      </c>
      <c r="AB45" s="49" t="n">
        <v>1220</v>
      </c>
      <c r="AC45" s="49" t="n">
        <v>1240</v>
      </c>
      <c r="AD45" s="49" t="n">
        <v>1110</v>
      </c>
      <c r="AE45" s="49" t="n">
        <v>1150</v>
      </c>
      <c r="AF45" s="49" t="n">
        <v>1100</v>
      </c>
      <c r="AG45" s="49" t="n">
        <v>1080</v>
      </c>
      <c r="AH45" s="50" t="n">
        <v>1100</v>
      </c>
    </row>
    <row r="46" customFormat="false" ht="13" hidden="false" customHeight="false" outlineLevel="0" collapsed="false">
      <c r="A46" s="35" t="n">
        <v>38</v>
      </c>
      <c r="B46" s="46" t="s">
        <v>114</v>
      </c>
      <c r="C46" s="47" t="s">
        <v>115</v>
      </c>
      <c r="D46" s="48" t="n">
        <v>1370</v>
      </c>
      <c r="E46" s="49" t="n">
        <v>1390</v>
      </c>
      <c r="F46" s="49" t="n">
        <v>1100</v>
      </c>
      <c r="G46" s="49" t="n">
        <v>1200</v>
      </c>
      <c r="H46" s="49" t="n">
        <v>1260</v>
      </c>
      <c r="I46" s="49" t="n">
        <v>1270</v>
      </c>
      <c r="J46" s="49" t="n">
        <v>1340</v>
      </c>
      <c r="K46" s="49" t="n">
        <v>1190</v>
      </c>
      <c r="L46" s="49" t="n">
        <v>1360</v>
      </c>
      <c r="M46" s="49" t="n">
        <v>1260</v>
      </c>
      <c r="N46" s="49" t="n">
        <v>1070</v>
      </c>
      <c r="O46" s="49" t="n">
        <v>1260</v>
      </c>
      <c r="P46" s="49" t="n">
        <v>1270</v>
      </c>
      <c r="Q46" s="49" t="n">
        <v>1440</v>
      </c>
      <c r="R46" s="49" t="n">
        <v>1330</v>
      </c>
      <c r="S46" s="49" t="n">
        <v>1190</v>
      </c>
      <c r="T46" s="49" t="n">
        <v>1360</v>
      </c>
      <c r="U46" s="49" t="n">
        <v>1250</v>
      </c>
      <c r="V46" s="49" t="n">
        <v>1100</v>
      </c>
      <c r="W46" s="49" t="n">
        <v>1250</v>
      </c>
      <c r="X46" s="49" t="n">
        <v>1420</v>
      </c>
      <c r="Y46" s="49" t="n">
        <v>1290</v>
      </c>
      <c r="Z46" s="49" t="n">
        <v>1120</v>
      </c>
      <c r="AA46" s="49" t="n">
        <v>1090</v>
      </c>
      <c r="AB46" s="49" t="n">
        <v>1170</v>
      </c>
      <c r="AC46" s="49" t="n">
        <v>1260</v>
      </c>
      <c r="AD46" s="49" t="n">
        <v>1160</v>
      </c>
      <c r="AE46" s="49" t="n">
        <v>1110</v>
      </c>
      <c r="AF46" s="49" t="n">
        <v>1230</v>
      </c>
      <c r="AG46" s="49" t="n">
        <v>1050</v>
      </c>
      <c r="AH46" s="50" t="n">
        <v>1090</v>
      </c>
    </row>
    <row r="47" customFormat="false" ht="13" hidden="false" customHeight="false" outlineLevel="0" collapsed="false">
      <c r="A47" s="35" t="n">
        <v>39</v>
      </c>
      <c r="B47" s="46" t="s">
        <v>115</v>
      </c>
      <c r="C47" s="47" t="s">
        <v>116</v>
      </c>
      <c r="D47" s="48" t="n">
        <v>1270</v>
      </c>
      <c r="E47" s="49" t="n">
        <v>1420</v>
      </c>
      <c r="F47" s="49" t="n">
        <v>1180</v>
      </c>
      <c r="G47" s="49" t="n">
        <v>1280</v>
      </c>
      <c r="H47" s="49" t="n">
        <v>1330</v>
      </c>
      <c r="I47" s="49" t="n">
        <v>1310</v>
      </c>
      <c r="J47" s="49" t="n">
        <v>1200</v>
      </c>
      <c r="K47" s="49" t="n">
        <v>1290</v>
      </c>
      <c r="L47" s="49" t="n">
        <v>1380</v>
      </c>
      <c r="M47" s="49" t="n">
        <v>1300</v>
      </c>
      <c r="N47" s="49" t="n">
        <v>1260</v>
      </c>
      <c r="O47" s="49" t="n">
        <v>1170</v>
      </c>
      <c r="P47" s="49" t="n">
        <v>1260</v>
      </c>
      <c r="Q47" s="49" t="n">
        <v>1410</v>
      </c>
      <c r="R47" s="49" t="n">
        <v>1340</v>
      </c>
      <c r="S47" s="49" t="n">
        <v>1140</v>
      </c>
      <c r="T47" s="49" t="n">
        <v>1350</v>
      </c>
      <c r="U47" s="49" t="n">
        <v>1500</v>
      </c>
      <c r="V47" s="49" t="n">
        <v>1260</v>
      </c>
      <c r="W47" s="49" t="n">
        <v>1210</v>
      </c>
      <c r="X47" s="49" t="n">
        <v>1370</v>
      </c>
      <c r="Y47" s="49" t="n">
        <v>1220</v>
      </c>
      <c r="Z47" s="49" t="n">
        <v>1170</v>
      </c>
      <c r="AA47" s="49" t="n">
        <v>1240</v>
      </c>
      <c r="AB47" s="49" t="n">
        <v>1270</v>
      </c>
      <c r="AC47" s="49" t="n">
        <v>1220</v>
      </c>
      <c r="AD47" s="49" t="n">
        <v>1120</v>
      </c>
      <c r="AE47" s="49" t="n">
        <v>1150</v>
      </c>
      <c r="AF47" s="49" t="n">
        <v>1210</v>
      </c>
      <c r="AG47" s="49" t="n">
        <v>1150</v>
      </c>
      <c r="AH47" s="50" t="n">
        <v>1110</v>
      </c>
    </row>
    <row r="48" customFormat="false" ht="13" hidden="false" customHeight="false" outlineLevel="0" collapsed="false">
      <c r="A48" s="35" t="n">
        <v>40</v>
      </c>
      <c r="B48" s="46" t="s">
        <v>116</v>
      </c>
      <c r="C48" s="47" t="s">
        <v>117</v>
      </c>
      <c r="D48" s="48" t="n">
        <v>1210</v>
      </c>
      <c r="E48" s="49" t="n">
        <v>1440</v>
      </c>
      <c r="F48" s="49" t="n">
        <v>1330</v>
      </c>
      <c r="G48" s="49" t="n">
        <v>1180</v>
      </c>
      <c r="H48" s="49" t="n">
        <v>1360</v>
      </c>
      <c r="I48" s="49" t="n">
        <v>1380</v>
      </c>
      <c r="J48" s="49" t="n">
        <v>1150</v>
      </c>
      <c r="K48" s="49" t="n">
        <v>1310</v>
      </c>
      <c r="L48" s="49" t="n">
        <v>1450</v>
      </c>
      <c r="M48" s="49" t="n">
        <v>1320</v>
      </c>
      <c r="N48" s="49" t="n">
        <v>1160</v>
      </c>
      <c r="O48" s="49" t="n">
        <v>1200</v>
      </c>
      <c r="P48" s="49" t="n">
        <v>1350</v>
      </c>
      <c r="Q48" s="49" t="n">
        <v>1310</v>
      </c>
      <c r="R48" s="49" t="n">
        <v>1220</v>
      </c>
      <c r="S48" s="49" t="n">
        <v>1160</v>
      </c>
      <c r="T48" s="49" t="n">
        <v>1240</v>
      </c>
      <c r="U48" s="49" t="n">
        <v>1460</v>
      </c>
      <c r="V48" s="49" t="n">
        <v>1130</v>
      </c>
      <c r="W48" s="49" t="n">
        <v>1290</v>
      </c>
      <c r="X48" s="49" t="n">
        <v>1260</v>
      </c>
      <c r="Y48" s="49" t="n">
        <v>1300</v>
      </c>
      <c r="Z48" s="49" t="n">
        <v>1230</v>
      </c>
      <c r="AA48" s="49" t="n">
        <v>1390</v>
      </c>
      <c r="AB48" s="49" t="n">
        <v>1270</v>
      </c>
      <c r="AC48" s="49" t="n">
        <v>1230</v>
      </c>
      <c r="AD48" s="49" t="n">
        <v>1180</v>
      </c>
      <c r="AE48" s="49" t="n">
        <v>1250</v>
      </c>
      <c r="AF48" s="49" t="n">
        <v>1150</v>
      </c>
      <c r="AG48" s="49" t="n">
        <v>1190</v>
      </c>
      <c r="AH48" s="50" t="n">
        <v>1110</v>
      </c>
    </row>
    <row r="49" customFormat="false" ht="13" hidden="false" customHeight="false" outlineLevel="0" collapsed="false">
      <c r="A49" s="35" t="n">
        <v>41</v>
      </c>
      <c r="B49" s="46" t="s">
        <v>117</v>
      </c>
      <c r="C49" s="47" t="s">
        <v>118</v>
      </c>
      <c r="D49" s="48" t="n">
        <v>1230</v>
      </c>
      <c r="E49" s="49" t="n">
        <v>1360</v>
      </c>
      <c r="F49" s="49" t="n">
        <v>1330</v>
      </c>
      <c r="G49" s="49" t="n">
        <v>1170</v>
      </c>
      <c r="H49" s="49" t="n">
        <v>1490</v>
      </c>
      <c r="I49" s="49" t="n">
        <v>1370</v>
      </c>
      <c r="J49" s="49" t="n">
        <v>1220</v>
      </c>
      <c r="K49" s="49" t="n">
        <v>1330</v>
      </c>
      <c r="L49" s="49" t="n">
        <v>1420</v>
      </c>
      <c r="M49" s="49" t="n">
        <v>1380</v>
      </c>
      <c r="N49" s="49" t="n">
        <v>1200</v>
      </c>
      <c r="O49" s="49" t="n">
        <v>1190</v>
      </c>
      <c r="P49" s="49" t="n">
        <v>1450</v>
      </c>
      <c r="Q49" s="49" t="n">
        <v>1470</v>
      </c>
      <c r="R49" s="49" t="n">
        <v>1370</v>
      </c>
      <c r="S49" s="49" t="n">
        <v>1320</v>
      </c>
      <c r="T49" s="49" t="n">
        <v>1260</v>
      </c>
      <c r="U49" s="49" t="n">
        <v>1350</v>
      </c>
      <c r="V49" s="49" t="n">
        <v>1230</v>
      </c>
      <c r="W49" s="49" t="n">
        <v>1300</v>
      </c>
      <c r="X49" s="49" t="n">
        <v>1250</v>
      </c>
      <c r="Y49" s="49" t="n">
        <v>1310</v>
      </c>
      <c r="Z49" s="49" t="n">
        <v>1330</v>
      </c>
      <c r="AA49" s="49" t="n">
        <v>1530</v>
      </c>
      <c r="AB49" s="49" t="n">
        <v>1150</v>
      </c>
      <c r="AC49" s="49" t="n">
        <v>1270</v>
      </c>
      <c r="AD49" s="49" t="n">
        <v>1300</v>
      </c>
      <c r="AE49" s="49" t="n">
        <v>1310</v>
      </c>
      <c r="AF49" s="49" t="n">
        <v>1230</v>
      </c>
      <c r="AG49" s="49" t="n">
        <v>1080</v>
      </c>
      <c r="AH49" s="50" t="n">
        <v>1050</v>
      </c>
    </row>
    <row r="50" customFormat="false" ht="13" hidden="false" customHeight="false" outlineLevel="0" collapsed="false">
      <c r="A50" s="35" t="n">
        <v>42</v>
      </c>
      <c r="B50" s="46" t="s">
        <v>118</v>
      </c>
      <c r="C50" s="47" t="s">
        <v>119</v>
      </c>
      <c r="D50" s="48" t="n">
        <v>1280</v>
      </c>
      <c r="E50" s="49" t="n">
        <v>1360</v>
      </c>
      <c r="F50" s="49" t="n">
        <v>1400</v>
      </c>
      <c r="G50" s="49" t="n">
        <v>1420</v>
      </c>
      <c r="H50" s="49" t="n">
        <v>1520</v>
      </c>
      <c r="I50" s="49" t="n">
        <v>1290</v>
      </c>
      <c r="J50" s="49" t="n">
        <v>1290</v>
      </c>
      <c r="K50" s="49" t="n">
        <v>1370</v>
      </c>
      <c r="L50" s="49" t="n">
        <v>1380</v>
      </c>
      <c r="M50" s="49" t="n">
        <v>1420</v>
      </c>
      <c r="N50" s="49" t="n">
        <v>1300</v>
      </c>
      <c r="O50" s="49" t="n">
        <v>1500</v>
      </c>
      <c r="P50" s="49" t="n">
        <v>1440</v>
      </c>
      <c r="Q50" s="49" t="n">
        <v>1470</v>
      </c>
      <c r="R50" s="49" t="n">
        <v>1290</v>
      </c>
      <c r="S50" s="49" t="n">
        <v>1290</v>
      </c>
      <c r="T50" s="49" t="n">
        <v>1220</v>
      </c>
      <c r="U50" s="49" t="n">
        <v>1400</v>
      </c>
      <c r="V50" s="49" t="n">
        <v>1260</v>
      </c>
      <c r="W50" s="49" t="n">
        <v>1340</v>
      </c>
      <c r="X50" s="49" t="n">
        <v>1260</v>
      </c>
      <c r="Y50" s="49" t="n">
        <v>1240</v>
      </c>
      <c r="Z50" s="49" t="n">
        <v>1200</v>
      </c>
      <c r="AA50" s="49" t="n">
        <v>1380</v>
      </c>
      <c r="AB50" s="49" t="n">
        <v>1340</v>
      </c>
      <c r="AC50" s="49" t="n">
        <v>1260</v>
      </c>
      <c r="AD50" s="49" t="n">
        <v>1190</v>
      </c>
      <c r="AE50" s="49" t="n">
        <v>1350</v>
      </c>
      <c r="AF50" s="49" t="n">
        <v>1200</v>
      </c>
      <c r="AG50" s="49" t="n">
        <v>1060</v>
      </c>
      <c r="AH50" s="50" t="n">
        <v>1060</v>
      </c>
    </row>
    <row r="51" customFormat="false" ht="13" hidden="false" customHeight="false" outlineLevel="0" collapsed="false">
      <c r="A51" s="35" t="n">
        <v>43</v>
      </c>
      <c r="B51" s="46" t="s">
        <v>119</v>
      </c>
      <c r="C51" s="47" t="s">
        <v>120</v>
      </c>
      <c r="D51" s="48" t="n">
        <v>1380</v>
      </c>
      <c r="E51" s="49" t="n">
        <v>1320</v>
      </c>
      <c r="F51" s="49" t="n">
        <v>1380</v>
      </c>
      <c r="G51" s="49" t="n">
        <v>1400</v>
      </c>
      <c r="H51" s="49" t="n">
        <v>1480</v>
      </c>
      <c r="I51" s="49" t="n">
        <v>1260</v>
      </c>
      <c r="J51" s="49" t="n">
        <v>1280</v>
      </c>
      <c r="K51" s="49" t="n">
        <v>1320</v>
      </c>
      <c r="L51" s="49" t="n">
        <v>1430</v>
      </c>
      <c r="M51" s="49" t="n">
        <v>1420</v>
      </c>
      <c r="N51" s="49" t="n">
        <v>1150</v>
      </c>
      <c r="O51" s="49" t="n">
        <v>1350</v>
      </c>
      <c r="P51" s="49" t="n">
        <v>1530</v>
      </c>
      <c r="Q51" s="49" t="n">
        <v>1500</v>
      </c>
      <c r="R51" s="49" t="n">
        <v>1340</v>
      </c>
      <c r="S51" s="49" t="n">
        <v>1320</v>
      </c>
      <c r="T51" s="49" t="n">
        <v>1290</v>
      </c>
      <c r="U51" s="49" t="n">
        <v>1320</v>
      </c>
      <c r="V51" s="49" t="n">
        <v>1290</v>
      </c>
      <c r="W51" s="49" t="n">
        <v>1380</v>
      </c>
      <c r="X51" s="49" t="n">
        <v>1410</v>
      </c>
      <c r="Y51" s="49" t="n">
        <v>1230</v>
      </c>
      <c r="Z51" s="49" t="n">
        <v>1180</v>
      </c>
      <c r="AA51" s="49" t="n">
        <v>1420</v>
      </c>
      <c r="AB51" s="49" t="n">
        <v>1360</v>
      </c>
      <c r="AC51" s="49" t="n">
        <v>1320</v>
      </c>
      <c r="AD51" s="49" t="n">
        <v>1200</v>
      </c>
      <c r="AE51" s="49" t="n">
        <v>1340</v>
      </c>
      <c r="AF51" s="49" t="n">
        <v>1260</v>
      </c>
      <c r="AG51" s="49" t="n">
        <v>1080</v>
      </c>
      <c r="AH51" s="50" t="n">
        <v>1100</v>
      </c>
    </row>
    <row r="52" customFormat="false" ht="13" hidden="false" customHeight="false" outlineLevel="0" collapsed="false">
      <c r="A52" s="35" t="n">
        <v>44</v>
      </c>
      <c r="B52" s="46" t="s">
        <v>120</v>
      </c>
      <c r="C52" s="47" t="s">
        <v>121</v>
      </c>
      <c r="D52" s="48" t="n">
        <v>1380</v>
      </c>
      <c r="E52" s="49" t="n">
        <v>1250</v>
      </c>
      <c r="F52" s="49" t="n">
        <v>1400</v>
      </c>
      <c r="G52" s="49" t="n">
        <v>1340</v>
      </c>
      <c r="H52" s="49" t="n">
        <v>1490</v>
      </c>
      <c r="I52" s="49" t="n">
        <v>1380</v>
      </c>
      <c r="J52" s="49" t="n">
        <v>1230</v>
      </c>
      <c r="K52" s="49" t="n">
        <v>1230</v>
      </c>
      <c r="L52" s="49" t="n">
        <v>1370</v>
      </c>
      <c r="M52" s="49" t="n">
        <v>1340</v>
      </c>
      <c r="N52" s="49" t="n">
        <v>1150</v>
      </c>
      <c r="O52" s="49" t="n">
        <v>1350</v>
      </c>
      <c r="P52" s="49" t="n">
        <v>1380</v>
      </c>
      <c r="Q52" s="49" t="n">
        <v>1400</v>
      </c>
      <c r="R52" s="49" t="n">
        <v>1370</v>
      </c>
      <c r="S52" s="49" t="n">
        <v>1310</v>
      </c>
      <c r="T52" s="49" t="n">
        <v>1390</v>
      </c>
      <c r="U52" s="49" t="n">
        <v>1280</v>
      </c>
      <c r="V52" s="49" t="n">
        <v>1230</v>
      </c>
      <c r="W52" s="49" t="n">
        <v>1350</v>
      </c>
      <c r="X52" s="49" t="n">
        <v>1480</v>
      </c>
      <c r="Y52" s="49" t="n">
        <v>1190</v>
      </c>
      <c r="Z52" s="49" t="n">
        <v>1210</v>
      </c>
      <c r="AA52" s="49" t="n">
        <v>1340</v>
      </c>
      <c r="AB52" s="49" t="n">
        <v>1320</v>
      </c>
      <c r="AC52" s="49" t="n">
        <v>1270</v>
      </c>
      <c r="AD52" s="49" t="n">
        <v>1220</v>
      </c>
      <c r="AE52" s="49" t="n">
        <v>1370</v>
      </c>
      <c r="AF52" s="49" t="n">
        <v>1230</v>
      </c>
      <c r="AG52" s="49" t="n">
        <v>1050</v>
      </c>
      <c r="AH52" s="50" t="n">
        <v>1170</v>
      </c>
    </row>
    <row r="53" customFormat="false" ht="13" hidden="false" customHeight="false" outlineLevel="0" collapsed="false">
      <c r="A53" s="35" t="n">
        <v>45</v>
      </c>
      <c r="B53" s="46" t="s">
        <v>121</v>
      </c>
      <c r="C53" s="47" t="s">
        <v>122</v>
      </c>
      <c r="D53" s="48" t="n">
        <v>1450</v>
      </c>
      <c r="E53" s="49" t="n">
        <v>1280</v>
      </c>
      <c r="F53" s="49" t="n">
        <v>1300</v>
      </c>
      <c r="G53" s="49" t="n">
        <v>1210</v>
      </c>
      <c r="H53" s="49" t="n">
        <v>1380</v>
      </c>
      <c r="I53" s="49" t="n">
        <v>1200</v>
      </c>
      <c r="J53" s="49" t="n">
        <v>1290</v>
      </c>
      <c r="K53" s="49" t="n">
        <v>1270</v>
      </c>
      <c r="L53" s="49" t="n">
        <v>1450</v>
      </c>
      <c r="M53" s="49" t="n">
        <v>1320</v>
      </c>
      <c r="N53" s="49" t="n">
        <v>1320</v>
      </c>
      <c r="O53" s="49" t="n">
        <v>1400</v>
      </c>
      <c r="P53" s="49" t="n">
        <v>1380</v>
      </c>
      <c r="Q53" s="49" t="n">
        <v>1360</v>
      </c>
      <c r="R53" s="49" t="n">
        <v>1280</v>
      </c>
      <c r="S53" s="49" t="n">
        <v>1410</v>
      </c>
      <c r="T53" s="49" t="n">
        <v>1480</v>
      </c>
      <c r="U53" s="49" t="n">
        <v>1280</v>
      </c>
      <c r="V53" s="49" t="n">
        <v>1170</v>
      </c>
      <c r="W53" s="49" t="n">
        <v>1360</v>
      </c>
      <c r="X53" s="49" t="n">
        <v>1320</v>
      </c>
      <c r="Y53" s="49" t="n">
        <v>1270</v>
      </c>
      <c r="Z53" s="49" t="n">
        <v>1230</v>
      </c>
      <c r="AA53" s="49" t="n">
        <v>1250</v>
      </c>
      <c r="AB53" s="49" t="n">
        <v>1350</v>
      </c>
      <c r="AC53" s="49" t="n">
        <v>1360</v>
      </c>
      <c r="AD53" s="49" t="n">
        <v>1210</v>
      </c>
      <c r="AE53" s="49" t="n">
        <v>1320</v>
      </c>
      <c r="AF53" s="49" t="n">
        <v>1280</v>
      </c>
      <c r="AG53" s="49" t="n">
        <v>1090</v>
      </c>
      <c r="AH53" s="50" t="n">
        <v>1200</v>
      </c>
    </row>
    <row r="54" customFormat="false" ht="13" hidden="false" customHeight="false" outlineLevel="0" collapsed="false">
      <c r="A54" s="35" t="n">
        <v>46</v>
      </c>
      <c r="B54" s="46" t="s">
        <v>122</v>
      </c>
      <c r="C54" s="47" t="s">
        <v>123</v>
      </c>
      <c r="D54" s="48" t="n">
        <v>1440</v>
      </c>
      <c r="E54" s="49" t="n">
        <v>1130</v>
      </c>
      <c r="F54" s="49" t="n">
        <v>1290</v>
      </c>
      <c r="G54" s="49" t="n">
        <v>1500</v>
      </c>
      <c r="H54" s="49" t="n">
        <v>1380</v>
      </c>
      <c r="I54" s="49" t="n">
        <v>1200</v>
      </c>
      <c r="J54" s="49" t="n">
        <v>1250</v>
      </c>
      <c r="K54" s="49" t="n">
        <v>1300</v>
      </c>
      <c r="L54" s="49" t="n">
        <v>1360</v>
      </c>
      <c r="M54" s="49" t="n">
        <v>1370</v>
      </c>
      <c r="N54" s="49" t="n">
        <v>1300</v>
      </c>
      <c r="O54" s="49" t="n">
        <v>1470</v>
      </c>
      <c r="P54" s="49" t="n">
        <v>1360</v>
      </c>
      <c r="Q54" s="49" t="n">
        <v>1450</v>
      </c>
      <c r="R54" s="49" t="n">
        <v>1300</v>
      </c>
      <c r="S54" s="49" t="n">
        <v>1420</v>
      </c>
      <c r="T54" s="49" t="n">
        <v>1450</v>
      </c>
      <c r="U54" s="49" t="n">
        <v>1300</v>
      </c>
      <c r="V54" s="49" t="n">
        <v>1300</v>
      </c>
      <c r="W54" s="49" t="n">
        <v>1410</v>
      </c>
      <c r="X54" s="49" t="n">
        <v>1380</v>
      </c>
      <c r="Y54" s="49" t="n">
        <v>1320</v>
      </c>
      <c r="Z54" s="49" t="n">
        <v>1400</v>
      </c>
      <c r="AA54" s="49" t="n">
        <v>1330</v>
      </c>
      <c r="AB54" s="49" t="n">
        <v>1310</v>
      </c>
      <c r="AC54" s="49" t="n">
        <v>1290</v>
      </c>
      <c r="AD54" s="49" t="n">
        <v>1090</v>
      </c>
      <c r="AE54" s="49" t="n">
        <v>1240</v>
      </c>
      <c r="AF54" s="49" t="n">
        <v>1270</v>
      </c>
      <c r="AG54" s="49" t="n">
        <v>1180</v>
      </c>
      <c r="AH54" s="50" t="n">
        <v>1300</v>
      </c>
    </row>
    <row r="55" customFormat="false" ht="13" hidden="false" customHeight="false" outlineLevel="0" collapsed="false">
      <c r="A55" s="35" t="n">
        <v>47</v>
      </c>
      <c r="B55" s="46" t="s">
        <v>123</v>
      </c>
      <c r="C55" s="47" t="s">
        <v>124</v>
      </c>
      <c r="D55" s="48" t="n">
        <v>1430</v>
      </c>
      <c r="E55" s="49" t="n">
        <v>1260</v>
      </c>
      <c r="F55" s="49" t="n">
        <v>1350</v>
      </c>
      <c r="G55" s="49" t="n">
        <v>1340</v>
      </c>
      <c r="H55" s="49" t="n">
        <v>1410</v>
      </c>
      <c r="I55" s="49" t="n">
        <v>1240</v>
      </c>
      <c r="J55" s="49" t="n">
        <v>1260</v>
      </c>
      <c r="K55" s="49" t="n">
        <v>1440</v>
      </c>
      <c r="L55" s="49" t="n">
        <v>1440</v>
      </c>
      <c r="M55" s="49" t="n">
        <v>1570</v>
      </c>
      <c r="N55" s="49" t="n">
        <v>1490</v>
      </c>
      <c r="O55" s="49" t="n">
        <v>1500</v>
      </c>
      <c r="P55" s="49" t="n">
        <v>1480</v>
      </c>
      <c r="Q55" s="49" t="n">
        <v>1430</v>
      </c>
      <c r="R55" s="49" t="n">
        <v>1460</v>
      </c>
      <c r="S55" s="49" t="n">
        <v>1380</v>
      </c>
      <c r="T55" s="49" t="n">
        <v>1450</v>
      </c>
      <c r="U55" s="49" t="n">
        <v>1400</v>
      </c>
      <c r="V55" s="49" t="n">
        <v>1410</v>
      </c>
      <c r="W55" s="49" t="n">
        <v>1440</v>
      </c>
      <c r="X55" s="49" t="n">
        <v>1290</v>
      </c>
      <c r="Y55" s="49" t="n">
        <v>1270</v>
      </c>
      <c r="Z55" s="49" t="n">
        <v>1110</v>
      </c>
      <c r="AA55" s="49" t="n">
        <v>1340</v>
      </c>
      <c r="AB55" s="49" t="n">
        <v>1280</v>
      </c>
      <c r="AC55" s="49" t="n">
        <v>1300</v>
      </c>
      <c r="AD55" s="49" t="n">
        <v>1200</v>
      </c>
      <c r="AE55" s="49" t="n">
        <v>1270</v>
      </c>
      <c r="AF55" s="49" t="n">
        <v>1200</v>
      </c>
      <c r="AG55" s="49" t="n">
        <v>1130</v>
      </c>
      <c r="AH55" s="50" t="n">
        <v>1190</v>
      </c>
    </row>
    <row r="56" customFormat="false" ht="13.5" hidden="false" customHeight="false" outlineLevel="0" collapsed="false">
      <c r="A56" s="35" t="n">
        <v>48</v>
      </c>
      <c r="B56" s="51" t="s">
        <v>124</v>
      </c>
      <c r="C56" s="52" t="s">
        <v>125</v>
      </c>
      <c r="D56" s="53" t="n">
        <v>1390</v>
      </c>
      <c r="E56" s="54" t="n">
        <v>1270</v>
      </c>
      <c r="F56" s="54" t="n">
        <v>1520</v>
      </c>
      <c r="G56" s="54" t="n">
        <v>1370</v>
      </c>
      <c r="H56" s="54" t="n">
        <v>1420</v>
      </c>
      <c r="I56" s="54" t="n">
        <v>1290</v>
      </c>
      <c r="J56" s="54" t="n">
        <v>1300</v>
      </c>
      <c r="K56" s="54" t="n">
        <v>1360</v>
      </c>
      <c r="L56" s="54" t="n">
        <v>1410</v>
      </c>
      <c r="M56" s="54" t="n">
        <v>1390</v>
      </c>
      <c r="N56" s="54" t="n">
        <v>1570</v>
      </c>
      <c r="O56" s="54" t="n">
        <v>1410</v>
      </c>
      <c r="P56" s="54" t="n">
        <v>1390</v>
      </c>
      <c r="Q56" s="54" t="n">
        <v>1440</v>
      </c>
      <c r="R56" s="54" t="n">
        <v>1420</v>
      </c>
      <c r="S56" s="54" t="n">
        <v>1370</v>
      </c>
      <c r="T56" s="54" t="n">
        <v>1310</v>
      </c>
      <c r="U56" s="54" t="n">
        <v>1340</v>
      </c>
      <c r="V56" s="54" t="n">
        <v>1410</v>
      </c>
      <c r="W56" s="54" t="n">
        <v>1260</v>
      </c>
      <c r="X56" s="54" t="n">
        <v>1360</v>
      </c>
      <c r="Y56" s="54" t="n">
        <v>1290</v>
      </c>
      <c r="Z56" s="54" t="n">
        <v>1170</v>
      </c>
      <c r="AA56" s="54" t="n">
        <v>1410</v>
      </c>
      <c r="AB56" s="54" t="n">
        <v>1270</v>
      </c>
      <c r="AC56" s="54" t="n">
        <v>1320</v>
      </c>
      <c r="AD56" s="54" t="n">
        <v>1130</v>
      </c>
      <c r="AE56" s="54" t="n">
        <v>1330</v>
      </c>
      <c r="AF56" s="54" t="n">
        <v>1320</v>
      </c>
      <c r="AG56" s="54" t="n">
        <v>1240</v>
      </c>
      <c r="AH56" s="55" t="n">
        <v>1210</v>
      </c>
    </row>
    <row r="57" customFormat="false" ht="13.5" hidden="false" customHeight="false" outlineLevel="0" collapsed="false">
      <c r="C57" s="56" t="s">
        <v>126</v>
      </c>
      <c r="D57" s="57" t="n">
        <v>61370</v>
      </c>
      <c r="E57" s="58" t="n">
        <v>62110</v>
      </c>
      <c r="F57" s="58" t="n">
        <v>59780</v>
      </c>
      <c r="G57" s="58" t="n">
        <v>59530</v>
      </c>
      <c r="H57" s="58" t="n">
        <v>59320</v>
      </c>
      <c r="I57" s="58" t="n">
        <v>59750</v>
      </c>
      <c r="J57" s="58" t="n">
        <v>60640</v>
      </c>
      <c r="K57" s="58" t="n">
        <v>58160</v>
      </c>
      <c r="L57" s="58" t="n">
        <v>61420</v>
      </c>
      <c r="M57" s="58" t="n">
        <v>61110</v>
      </c>
      <c r="N57" s="58" t="n">
        <v>61200</v>
      </c>
      <c r="O57" s="58" t="n">
        <v>63060</v>
      </c>
      <c r="P57" s="58" t="n">
        <v>64360</v>
      </c>
      <c r="Q57" s="58" t="n">
        <v>64430</v>
      </c>
      <c r="R57" s="58" t="n">
        <v>63170</v>
      </c>
      <c r="S57" s="58" t="n">
        <v>60670</v>
      </c>
      <c r="T57" s="58" t="n">
        <v>58630</v>
      </c>
      <c r="U57" s="58" t="n">
        <v>59060</v>
      </c>
      <c r="V57" s="58" t="n">
        <v>56360</v>
      </c>
      <c r="W57" s="58" t="n">
        <v>60930</v>
      </c>
      <c r="X57" s="58" t="n">
        <v>62000</v>
      </c>
      <c r="Y57" s="58" t="n">
        <v>57720</v>
      </c>
      <c r="Z57" s="58" t="n">
        <v>56650</v>
      </c>
      <c r="AA57" s="58" t="n">
        <v>55200</v>
      </c>
      <c r="AB57" s="58" t="n">
        <v>57130</v>
      </c>
      <c r="AC57" s="58" t="n">
        <v>55520</v>
      </c>
      <c r="AD57" s="58" t="n">
        <v>58110</v>
      </c>
      <c r="AE57" s="58" t="n">
        <v>57720</v>
      </c>
      <c r="AF57" s="58" t="n">
        <v>56120</v>
      </c>
      <c r="AG57" s="58" t="n">
        <v>54130</v>
      </c>
      <c r="AH57" s="59" t="n">
        <v>53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30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505</v>
      </c>
      <c r="E7" s="33" t="n">
        <v>45506</v>
      </c>
      <c r="F7" s="33" t="n">
        <v>45507</v>
      </c>
      <c r="G7" s="33" t="n">
        <v>45508</v>
      </c>
      <c r="H7" s="33" t="n">
        <v>45509</v>
      </c>
      <c r="I7" s="33" t="n">
        <v>45510</v>
      </c>
      <c r="J7" s="33" t="n">
        <v>45511</v>
      </c>
      <c r="K7" s="33" t="n">
        <v>45512</v>
      </c>
      <c r="L7" s="33" t="n">
        <v>45513</v>
      </c>
      <c r="M7" s="33" t="n">
        <v>45514</v>
      </c>
      <c r="N7" s="33" t="n">
        <v>45515</v>
      </c>
      <c r="O7" s="33" t="n">
        <v>45516</v>
      </c>
      <c r="P7" s="33" t="n">
        <v>45517</v>
      </c>
      <c r="Q7" s="33" t="n">
        <v>45518</v>
      </c>
      <c r="R7" s="33" t="n">
        <v>45519</v>
      </c>
      <c r="S7" s="33" t="n">
        <v>45520</v>
      </c>
      <c r="T7" s="33" t="n">
        <v>45521</v>
      </c>
      <c r="U7" s="33" t="n">
        <v>45522</v>
      </c>
      <c r="V7" s="33" t="n">
        <v>45523</v>
      </c>
      <c r="W7" s="33" t="n">
        <v>45524</v>
      </c>
      <c r="X7" s="33" t="n">
        <v>45525</v>
      </c>
      <c r="Y7" s="33" t="n">
        <v>45526</v>
      </c>
      <c r="Z7" s="33" t="n">
        <v>45527</v>
      </c>
      <c r="AA7" s="33" t="n">
        <v>45528</v>
      </c>
      <c r="AB7" s="33" t="n">
        <v>45529</v>
      </c>
      <c r="AC7" s="33" t="n">
        <v>45530</v>
      </c>
      <c r="AD7" s="33" t="n">
        <v>45531</v>
      </c>
      <c r="AE7" s="33" t="n">
        <v>45532</v>
      </c>
      <c r="AF7" s="33" t="n">
        <v>45533</v>
      </c>
      <c r="AG7" s="33" t="n">
        <v>45534</v>
      </c>
      <c r="AH7" s="34" t="n">
        <v>45535</v>
      </c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61" t="s">
        <v>7</v>
      </c>
      <c r="E8" s="62" t="s">
        <v>8</v>
      </c>
      <c r="F8" s="62" t="s">
        <v>9</v>
      </c>
      <c r="G8" s="62" t="s">
        <v>10</v>
      </c>
      <c r="H8" s="62" t="s">
        <v>13</v>
      </c>
      <c r="I8" s="62" t="s">
        <v>11</v>
      </c>
      <c r="J8" s="62" t="s">
        <v>12</v>
      </c>
      <c r="K8" s="62" t="s">
        <v>7</v>
      </c>
      <c r="L8" s="62" t="s">
        <v>8</v>
      </c>
      <c r="M8" s="62" t="s">
        <v>9</v>
      </c>
      <c r="N8" s="62" t="s">
        <v>10</v>
      </c>
      <c r="O8" s="62" t="s">
        <v>13</v>
      </c>
      <c r="P8" s="62" t="s">
        <v>11</v>
      </c>
      <c r="Q8" s="62" t="s">
        <v>12</v>
      </c>
      <c r="R8" s="62" t="s">
        <v>7</v>
      </c>
      <c r="S8" s="62" t="s">
        <v>8</v>
      </c>
      <c r="T8" s="62" t="s">
        <v>9</v>
      </c>
      <c r="U8" s="62" t="s">
        <v>10</v>
      </c>
      <c r="V8" s="62" t="s">
        <v>13</v>
      </c>
      <c r="W8" s="62" t="s">
        <v>11</v>
      </c>
      <c r="X8" s="62" t="s">
        <v>12</v>
      </c>
      <c r="Y8" s="62" t="s">
        <v>7</v>
      </c>
      <c r="Z8" s="62" t="s">
        <v>8</v>
      </c>
      <c r="AA8" s="62" t="s">
        <v>9</v>
      </c>
      <c r="AB8" s="62" t="s">
        <v>10</v>
      </c>
      <c r="AC8" s="62" t="s">
        <v>13</v>
      </c>
      <c r="AD8" s="62" t="s">
        <v>11</v>
      </c>
      <c r="AE8" s="62" t="s">
        <v>12</v>
      </c>
      <c r="AF8" s="62" t="s">
        <v>7</v>
      </c>
      <c r="AG8" s="62" t="s">
        <v>8</v>
      </c>
      <c r="AH8" s="63" t="s">
        <v>9</v>
      </c>
    </row>
    <row r="9" customFormat="false" ht="13" hidden="false" customHeight="false" outlineLevel="0" collapsed="false">
      <c r="A9" s="35" t="n">
        <v>1</v>
      </c>
      <c r="B9" s="41" t="s">
        <v>77</v>
      </c>
      <c r="C9" s="64" t="s">
        <v>78</v>
      </c>
      <c r="D9" s="65" t="n">
        <v>1190</v>
      </c>
      <c r="E9" s="65" t="n">
        <v>1280</v>
      </c>
      <c r="F9" s="65" t="n">
        <v>1220</v>
      </c>
      <c r="G9" s="65" t="n">
        <v>1230</v>
      </c>
      <c r="H9" s="65" t="n">
        <v>1270</v>
      </c>
      <c r="I9" s="65" t="n">
        <v>1280</v>
      </c>
      <c r="J9" s="65" t="n">
        <v>1330</v>
      </c>
      <c r="K9" s="65" t="n">
        <v>1350</v>
      </c>
      <c r="L9" s="65" t="n">
        <v>1270</v>
      </c>
      <c r="M9" s="65" t="n">
        <v>1370</v>
      </c>
      <c r="N9" s="65" t="n">
        <v>1370</v>
      </c>
      <c r="O9" s="65" t="n">
        <v>1280</v>
      </c>
      <c r="P9" s="65" t="n">
        <v>1340</v>
      </c>
      <c r="Q9" s="65" t="n">
        <v>1290</v>
      </c>
      <c r="R9" s="65" t="n">
        <v>1220</v>
      </c>
      <c r="S9" s="65" t="n">
        <v>1340</v>
      </c>
      <c r="T9" s="65" t="n">
        <v>1210</v>
      </c>
      <c r="U9" s="65" t="n">
        <v>1430</v>
      </c>
      <c r="V9" s="65" t="n">
        <v>1250</v>
      </c>
      <c r="W9" s="65" t="n">
        <v>1130</v>
      </c>
      <c r="X9" s="65" t="n">
        <v>1300</v>
      </c>
      <c r="Y9" s="65" t="n">
        <v>1310</v>
      </c>
      <c r="Z9" s="65" t="n">
        <v>1380</v>
      </c>
      <c r="AA9" s="65" t="n">
        <v>1330</v>
      </c>
      <c r="AB9" s="65" t="n">
        <v>1330</v>
      </c>
      <c r="AC9" s="65" t="n">
        <v>1260</v>
      </c>
      <c r="AD9" s="65" t="n">
        <v>1250</v>
      </c>
      <c r="AE9" s="65" t="n">
        <v>1380</v>
      </c>
      <c r="AF9" s="65" t="n">
        <v>1290</v>
      </c>
      <c r="AG9" s="65" t="n">
        <v>1400</v>
      </c>
      <c r="AH9" s="65" t="n">
        <v>1550</v>
      </c>
    </row>
    <row r="10" customFormat="false" ht="13" hidden="false" customHeight="false" outlineLevel="0" collapsed="false">
      <c r="A10" s="35" t="n">
        <v>2</v>
      </c>
      <c r="B10" s="46" t="s">
        <v>78</v>
      </c>
      <c r="C10" s="66" t="s">
        <v>79</v>
      </c>
      <c r="D10" s="65" t="n">
        <v>1360</v>
      </c>
      <c r="E10" s="65" t="n">
        <v>1370</v>
      </c>
      <c r="F10" s="65" t="n">
        <v>1240</v>
      </c>
      <c r="G10" s="65" t="n">
        <v>1250</v>
      </c>
      <c r="H10" s="65" t="n">
        <v>1080</v>
      </c>
      <c r="I10" s="65" t="n">
        <v>1220</v>
      </c>
      <c r="J10" s="65" t="n">
        <v>1290</v>
      </c>
      <c r="K10" s="65" t="n">
        <v>1250</v>
      </c>
      <c r="L10" s="65" t="n">
        <v>1080</v>
      </c>
      <c r="M10" s="65" t="n">
        <v>1340</v>
      </c>
      <c r="N10" s="65" t="n">
        <v>1320</v>
      </c>
      <c r="O10" s="65" t="n">
        <v>1240</v>
      </c>
      <c r="P10" s="65" t="n">
        <v>1260</v>
      </c>
      <c r="Q10" s="65" t="n">
        <v>1330</v>
      </c>
      <c r="R10" s="65" t="n">
        <v>1360</v>
      </c>
      <c r="S10" s="65" t="n">
        <v>1290</v>
      </c>
      <c r="T10" s="65" t="n">
        <v>1200</v>
      </c>
      <c r="U10" s="65" t="n">
        <v>1700</v>
      </c>
      <c r="V10" s="65" t="n">
        <v>1290</v>
      </c>
      <c r="W10" s="65" t="n">
        <v>1030</v>
      </c>
      <c r="X10" s="65" t="n">
        <v>1460</v>
      </c>
      <c r="Y10" s="65" t="n">
        <v>1280</v>
      </c>
      <c r="Z10" s="65" t="n">
        <v>1440</v>
      </c>
      <c r="AA10" s="65" t="n">
        <v>1330</v>
      </c>
      <c r="AB10" s="65" t="n">
        <v>1230</v>
      </c>
      <c r="AC10" s="65" t="n">
        <v>1150</v>
      </c>
      <c r="AD10" s="65" t="n">
        <v>1290</v>
      </c>
      <c r="AE10" s="65" t="n">
        <v>1410</v>
      </c>
      <c r="AF10" s="65" t="n">
        <v>1410</v>
      </c>
      <c r="AG10" s="65" t="n">
        <v>1230</v>
      </c>
      <c r="AH10" s="65" t="n">
        <v>1430</v>
      </c>
    </row>
    <row r="11" customFormat="false" ht="13" hidden="false" customHeight="false" outlineLevel="0" collapsed="false">
      <c r="A11" s="35" t="n">
        <v>3</v>
      </c>
      <c r="B11" s="46" t="s">
        <v>79</v>
      </c>
      <c r="C11" s="66" t="s">
        <v>80</v>
      </c>
      <c r="D11" s="65" t="n">
        <v>1400</v>
      </c>
      <c r="E11" s="65" t="n">
        <v>1320</v>
      </c>
      <c r="F11" s="65" t="n">
        <v>1180</v>
      </c>
      <c r="G11" s="65" t="n">
        <v>1050</v>
      </c>
      <c r="H11" s="65" t="n">
        <v>1190</v>
      </c>
      <c r="I11" s="65" t="n">
        <v>1250</v>
      </c>
      <c r="J11" s="65" t="n">
        <v>1300</v>
      </c>
      <c r="K11" s="65" t="n">
        <v>1300</v>
      </c>
      <c r="L11" s="65" t="n">
        <v>1160</v>
      </c>
      <c r="M11" s="65" t="n">
        <v>1350</v>
      </c>
      <c r="N11" s="65" t="n">
        <v>1370</v>
      </c>
      <c r="O11" s="65" t="n">
        <v>1320</v>
      </c>
      <c r="P11" s="65" t="n">
        <v>1370</v>
      </c>
      <c r="Q11" s="65" t="n">
        <v>1290</v>
      </c>
      <c r="R11" s="65" t="n">
        <v>1480</v>
      </c>
      <c r="S11" s="65" t="n">
        <v>1270</v>
      </c>
      <c r="T11" s="65" t="n">
        <v>1320</v>
      </c>
      <c r="U11" s="65" t="n">
        <v>1490</v>
      </c>
      <c r="V11" s="65" t="n">
        <v>1330</v>
      </c>
      <c r="W11" s="65" t="n">
        <v>950</v>
      </c>
      <c r="X11" s="65" t="n">
        <v>1240</v>
      </c>
      <c r="Y11" s="65" t="n">
        <v>1340</v>
      </c>
      <c r="Z11" s="65" t="n">
        <v>1420</v>
      </c>
      <c r="AA11" s="65" t="n">
        <v>1320</v>
      </c>
      <c r="AB11" s="65" t="n">
        <v>1180</v>
      </c>
      <c r="AC11" s="65" t="n">
        <v>1290</v>
      </c>
      <c r="AD11" s="65" t="n">
        <v>1340</v>
      </c>
      <c r="AE11" s="65" t="n">
        <v>1380</v>
      </c>
      <c r="AF11" s="65" t="n">
        <v>1250</v>
      </c>
      <c r="AG11" s="65" t="n">
        <v>1350</v>
      </c>
      <c r="AH11" s="65" t="n">
        <v>1450</v>
      </c>
    </row>
    <row r="12" customFormat="false" ht="13" hidden="false" customHeight="false" outlineLevel="0" collapsed="false">
      <c r="A12" s="35" t="n">
        <v>4</v>
      </c>
      <c r="B12" s="46" t="s">
        <v>80</v>
      </c>
      <c r="C12" s="66" t="s">
        <v>81</v>
      </c>
      <c r="D12" s="65" t="n">
        <v>1250</v>
      </c>
      <c r="E12" s="65" t="n">
        <v>1340</v>
      </c>
      <c r="F12" s="65" t="n">
        <v>1150</v>
      </c>
      <c r="G12" s="65" t="n">
        <v>1140</v>
      </c>
      <c r="H12" s="65" t="n">
        <v>1440</v>
      </c>
      <c r="I12" s="65" t="n">
        <v>1260</v>
      </c>
      <c r="J12" s="65" t="n">
        <v>1230</v>
      </c>
      <c r="K12" s="65" t="n">
        <v>1250</v>
      </c>
      <c r="L12" s="65" t="n">
        <v>1250</v>
      </c>
      <c r="M12" s="65" t="n">
        <v>1290</v>
      </c>
      <c r="N12" s="65" t="n">
        <v>1220</v>
      </c>
      <c r="O12" s="65" t="n">
        <v>1310</v>
      </c>
      <c r="P12" s="65" t="n">
        <v>1400</v>
      </c>
      <c r="Q12" s="65" t="n">
        <v>1260</v>
      </c>
      <c r="R12" s="65" t="n">
        <v>1380</v>
      </c>
      <c r="S12" s="65" t="n">
        <v>1270</v>
      </c>
      <c r="T12" s="65" t="n">
        <v>1390</v>
      </c>
      <c r="U12" s="65" t="n">
        <v>1190</v>
      </c>
      <c r="V12" s="65" t="n">
        <v>1470</v>
      </c>
      <c r="W12" s="65" t="n">
        <v>1020</v>
      </c>
      <c r="X12" s="65" t="n">
        <v>1320</v>
      </c>
      <c r="Y12" s="65" t="n">
        <v>1260</v>
      </c>
      <c r="Z12" s="65" t="n">
        <v>1280</v>
      </c>
      <c r="AA12" s="65" t="n">
        <v>1360</v>
      </c>
      <c r="AB12" s="65" t="n">
        <v>1120</v>
      </c>
      <c r="AC12" s="65" t="n">
        <v>1320</v>
      </c>
      <c r="AD12" s="65" t="n">
        <v>1250</v>
      </c>
      <c r="AE12" s="65" t="n">
        <v>1380</v>
      </c>
      <c r="AF12" s="65" t="n">
        <v>1510</v>
      </c>
      <c r="AG12" s="65" t="n">
        <v>1350</v>
      </c>
      <c r="AH12" s="65" t="n">
        <v>1300</v>
      </c>
    </row>
    <row r="13" customFormat="false" ht="13" hidden="false" customHeight="false" outlineLevel="0" collapsed="false">
      <c r="A13" s="35" t="n">
        <v>5</v>
      </c>
      <c r="B13" s="46" t="s">
        <v>81</v>
      </c>
      <c r="C13" s="66" t="s">
        <v>82</v>
      </c>
      <c r="D13" s="65" t="n">
        <v>1320</v>
      </c>
      <c r="E13" s="65" t="n">
        <v>1330</v>
      </c>
      <c r="F13" s="65" t="n">
        <v>1310</v>
      </c>
      <c r="G13" s="65" t="n">
        <v>1140</v>
      </c>
      <c r="H13" s="65" t="n">
        <v>1390</v>
      </c>
      <c r="I13" s="65" t="n">
        <v>1260</v>
      </c>
      <c r="J13" s="65" t="n">
        <v>1330</v>
      </c>
      <c r="K13" s="65" t="n">
        <v>1160</v>
      </c>
      <c r="L13" s="65" t="n">
        <v>1270</v>
      </c>
      <c r="M13" s="65" t="n">
        <v>1380</v>
      </c>
      <c r="N13" s="65" t="n">
        <v>1260</v>
      </c>
      <c r="O13" s="65" t="n">
        <v>1390</v>
      </c>
      <c r="P13" s="65" t="n">
        <v>1300</v>
      </c>
      <c r="Q13" s="65" t="n">
        <v>1250</v>
      </c>
      <c r="R13" s="65" t="n">
        <v>1340</v>
      </c>
      <c r="S13" s="65" t="n">
        <v>1300</v>
      </c>
      <c r="T13" s="65" t="n">
        <v>1270</v>
      </c>
      <c r="U13" s="65" t="n">
        <v>1190</v>
      </c>
      <c r="V13" s="65" t="n">
        <v>1440</v>
      </c>
      <c r="W13" s="65" t="n">
        <v>1070</v>
      </c>
      <c r="X13" s="65" t="n">
        <v>1360</v>
      </c>
      <c r="Y13" s="65" t="n">
        <v>1350</v>
      </c>
      <c r="Z13" s="65" t="n">
        <v>1320</v>
      </c>
      <c r="AA13" s="65" t="n">
        <v>1430</v>
      </c>
      <c r="AB13" s="65" t="n">
        <v>1210</v>
      </c>
      <c r="AC13" s="65" t="n">
        <v>1270</v>
      </c>
      <c r="AD13" s="65" t="n">
        <v>1240</v>
      </c>
      <c r="AE13" s="65" t="n">
        <v>1420</v>
      </c>
      <c r="AF13" s="65" t="n">
        <v>1410</v>
      </c>
      <c r="AG13" s="65" t="n">
        <v>1330</v>
      </c>
      <c r="AH13" s="65" t="n">
        <v>1370</v>
      </c>
    </row>
    <row r="14" customFormat="false" ht="13" hidden="false" customHeight="false" outlineLevel="0" collapsed="false">
      <c r="A14" s="35" t="n">
        <v>6</v>
      </c>
      <c r="B14" s="46" t="s">
        <v>82</v>
      </c>
      <c r="C14" s="66" t="s">
        <v>83</v>
      </c>
      <c r="D14" s="65" t="n">
        <v>1320</v>
      </c>
      <c r="E14" s="65" t="n">
        <v>1380</v>
      </c>
      <c r="F14" s="65" t="n">
        <v>1410</v>
      </c>
      <c r="G14" s="65" t="n">
        <v>1150</v>
      </c>
      <c r="H14" s="65" t="n">
        <v>1390</v>
      </c>
      <c r="I14" s="65" t="n">
        <v>1210</v>
      </c>
      <c r="J14" s="65" t="n">
        <v>1240</v>
      </c>
      <c r="K14" s="65" t="n">
        <v>1230</v>
      </c>
      <c r="L14" s="65" t="n">
        <v>1260</v>
      </c>
      <c r="M14" s="65" t="n">
        <v>1210</v>
      </c>
      <c r="N14" s="65" t="n">
        <v>1260</v>
      </c>
      <c r="O14" s="65" t="n">
        <v>1350</v>
      </c>
      <c r="P14" s="65" t="n">
        <v>1320</v>
      </c>
      <c r="Q14" s="65" t="n">
        <v>1360</v>
      </c>
      <c r="R14" s="65" t="n">
        <v>1370</v>
      </c>
      <c r="S14" s="65" t="n">
        <v>1360</v>
      </c>
      <c r="T14" s="65" t="n">
        <v>1180</v>
      </c>
      <c r="U14" s="65" t="n">
        <v>1470</v>
      </c>
      <c r="V14" s="65" t="n">
        <v>1310</v>
      </c>
      <c r="W14" s="65" t="n">
        <v>1050</v>
      </c>
      <c r="X14" s="65" t="n">
        <v>1300</v>
      </c>
      <c r="Y14" s="65" t="n">
        <v>1530</v>
      </c>
      <c r="Z14" s="65" t="n">
        <v>1380</v>
      </c>
      <c r="AA14" s="65" t="n">
        <v>1300</v>
      </c>
      <c r="AB14" s="65" t="n">
        <v>1210</v>
      </c>
      <c r="AC14" s="65" t="n">
        <v>1330</v>
      </c>
      <c r="AD14" s="65" t="n">
        <v>1360</v>
      </c>
      <c r="AE14" s="65" t="n">
        <v>1360</v>
      </c>
      <c r="AF14" s="65" t="n">
        <v>1440</v>
      </c>
      <c r="AG14" s="65" t="n">
        <v>1300</v>
      </c>
      <c r="AH14" s="65" t="n">
        <v>1350</v>
      </c>
    </row>
    <row r="15" customFormat="false" ht="13" hidden="false" customHeight="false" outlineLevel="0" collapsed="false">
      <c r="A15" s="35" t="n">
        <v>7</v>
      </c>
      <c r="B15" s="46" t="s">
        <v>83</v>
      </c>
      <c r="C15" s="66" t="s">
        <v>84</v>
      </c>
      <c r="D15" s="65" t="n">
        <v>1330</v>
      </c>
      <c r="E15" s="65" t="n">
        <v>1330</v>
      </c>
      <c r="F15" s="65" t="n">
        <v>1480</v>
      </c>
      <c r="G15" s="65" t="n">
        <v>1240</v>
      </c>
      <c r="H15" s="65" t="n">
        <v>1340</v>
      </c>
      <c r="I15" s="65" t="n">
        <v>1260</v>
      </c>
      <c r="J15" s="65" t="n">
        <v>1190</v>
      </c>
      <c r="K15" s="65" t="n">
        <v>1290</v>
      </c>
      <c r="L15" s="65" t="n">
        <v>1250</v>
      </c>
      <c r="M15" s="65" t="n">
        <v>1370</v>
      </c>
      <c r="N15" s="65" t="n">
        <v>1410</v>
      </c>
      <c r="O15" s="65" t="n">
        <v>1420</v>
      </c>
      <c r="P15" s="65" t="n">
        <v>1340</v>
      </c>
      <c r="Q15" s="65" t="n">
        <v>1470</v>
      </c>
      <c r="R15" s="65" t="n">
        <v>1350</v>
      </c>
      <c r="S15" s="65" t="n">
        <v>1350</v>
      </c>
      <c r="T15" s="65" t="n">
        <v>1200</v>
      </c>
      <c r="U15" s="65" t="n">
        <v>1420</v>
      </c>
      <c r="V15" s="65" t="n">
        <v>1150</v>
      </c>
      <c r="W15" s="65" t="n">
        <v>1110</v>
      </c>
      <c r="X15" s="65" t="n">
        <v>1360</v>
      </c>
      <c r="Y15" s="65" t="n">
        <v>1380</v>
      </c>
      <c r="Z15" s="65" t="n">
        <v>1300</v>
      </c>
      <c r="AA15" s="65" t="n">
        <v>1390</v>
      </c>
      <c r="AB15" s="65" t="n">
        <v>1270</v>
      </c>
      <c r="AC15" s="65" t="n">
        <v>1420</v>
      </c>
      <c r="AD15" s="65" t="n">
        <v>1270</v>
      </c>
      <c r="AE15" s="65" t="n">
        <v>1370</v>
      </c>
      <c r="AF15" s="65" t="n">
        <v>1490</v>
      </c>
      <c r="AG15" s="65" t="n">
        <v>1320</v>
      </c>
      <c r="AH15" s="65" t="n">
        <v>1290</v>
      </c>
    </row>
    <row r="16" customFormat="false" ht="13" hidden="false" customHeight="false" outlineLevel="0" collapsed="false">
      <c r="A16" s="35" t="n">
        <v>8</v>
      </c>
      <c r="B16" s="46" t="s">
        <v>84</v>
      </c>
      <c r="C16" s="66" t="s">
        <v>85</v>
      </c>
      <c r="D16" s="65" t="n">
        <v>1230</v>
      </c>
      <c r="E16" s="65" t="n">
        <v>1430</v>
      </c>
      <c r="F16" s="65" t="n">
        <v>1390</v>
      </c>
      <c r="G16" s="65" t="n">
        <v>1180</v>
      </c>
      <c r="H16" s="65" t="n">
        <v>1130</v>
      </c>
      <c r="I16" s="65" t="n">
        <v>1240</v>
      </c>
      <c r="J16" s="65" t="n">
        <v>1280</v>
      </c>
      <c r="K16" s="65" t="n">
        <v>1300</v>
      </c>
      <c r="L16" s="65" t="n">
        <v>1160</v>
      </c>
      <c r="M16" s="65" t="n">
        <v>1410</v>
      </c>
      <c r="N16" s="65" t="n">
        <v>1370</v>
      </c>
      <c r="O16" s="65" t="n">
        <v>1490</v>
      </c>
      <c r="P16" s="65" t="n">
        <v>1330</v>
      </c>
      <c r="Q16" s="65" t="n">
        <v>1460</v>
      </c>
      <c r="R16" s="65" t="n">
        <v>1360</v>
      </c>
      <c r="S16" s="65" t="n">
        <v>1310</v>
      </c>
      <c r="T16" s="65" t="n">
        <v>1220</v>
      </c>
      <c r="U16" s="65" t="n">
        <v>1460</v>
      </c>
      <c r="V16" s="65" t="n">
        <v>1110</v>
      </c>
      <c r="W16" s="65" t="n">
        <v>1210</v>
      </c>
      <c r="X16" s="65" t="n">
        <v>1290</v>
      </c>
      <c r="Y16" s="65" t="n">
        <v>1280</v>
      </c>
      <c r="Z16" s="65" t="n">
        <v>1330</v>
      </c>
      <c r="AA16" s="65" t="n">
        <v>1300</v>
      </c>
      <c r="AB16" s="65" t="n">
        <v>1180</v>
      </c>
      <c r="AC16" s="65" t="n">
        <v>1400</v>
      </c>
      <c r="AD16" s="65" t="n">
        <v>1210</v>
      </c>
      <c r="AE16" s="65" t="n">
        <v>1340</v>
      </c>
      <c r="AF16" s="65" t="n">
        <v>1490</v>
      </c>
      <c r="AG16" s="65" t="n">
        <v>1280</v>
      </c>
      <c r="AH16" s="65" t="n">
        <v>1350</v>
      </c>
    </row>
    <row r="17" customFormat="false" ht="13" hidden="false" customHeight="false" outlineLevel="0" collapsed="false">
      <c r="A17" s="35" t="n">
        <v>9</v>
      </c>
      <c r="B17" s="46" t="s">
        <v>85</v>
      </c>
      <c r="C17" s="66" t="s">
        <v>86</v>
      </c>
      <c r="D17" s="65" t="n">
        <v>1200</v>
      </c>
      <c r="E17" s="65" t="n">
        <v>1400</v>
      </c>
      <c r="F17" s="65" t="n">
        <v>1390</v>
      </c>
      <c r="G17" s="65" t="n">
        <v>1210</v>
      </c>
      <c r="H17" s="65" t="n">
        <v>1150</v>
      </c>
      <c r="I17" s="65" t="n">
        <v>1240</v>
      </c>
      <c r="J17" s="65" t="n">
        <v>1270</v>
      </c>
      <c r="K17" s="65" t="n">
        <v>1250</v>
      </c>
      <c r="L17" s="65" t="n">
        <v>1180</v>
      </c>
      <c r="M17" s="65" t="n">
        <v>1320</v>
      </c>
      <c r="N17" s="65" t="n">
        <v>1320</v>
      </c>
      <c r="O17" s="65" t="n">
        <v>1440</v>
      </c>
      <c r="P17" s="65" t="n">
        <v>1330</v>
      </c>
      <c r="Q17" s="65" t="n">
        <v>1460</v>
      </c>
      <c r="R17" s="65" t="n">
        <v>1240</v>
      </c>
      <c r="S17" s="65" t="n">
        <v>1300</v>
      </c>
      <c r="T17" s="65" t="n">
        <v>1240</v>
      </c>
      <c r="U17" s="65" t="n">
        <v>1320</v>
      </c>
      <c r="V17" s="65" t="n">
        <v>1270</v>
      </c>
      <c r="W17" s="65" t="n">
        <v>1330</v>
      </c>
      <c r="X17" s="65" t="n">
        <v>1270</v>
      </c>
      <c r="Y17" s="65" t="n">
        <v>1500</v>
      </c>
      <c r="Z17" s="65" t="n">
        <v>1310</v>
      </c>
      <c r="AA17" s="65" t="n">
        <v>1210</v>
      </c>
      <c r="AB17" s="65" t="n">
        <v>1220</v>
      </c>
      <c r="AC17" s="65" t="n">
        <v>1380</v>
      </c>
      <c r="AD17" s="65" t="n">
        <v>1290</v>
      </c>
      <c r="AE17" s="65" t="n">
        <v>1360</v>
      </c>
      <c r="AF17" s="65" t="n">
        <v>1460</v>
      </c>
      <c r="AG17" s="65" t="n">
        <v>1390</v>
      </c>
      <c r="AH17" s="65" t="n">
        <v>1330</v>
      </c>
    </row>
    <row r="18" customFormat="false" ht="13" hidden="false" customHeight="false" outlineLevel="0" collapsed="false">
      <c r="A18" s="35" t="n">
        <v>10</v>
      </c>
      <c r="B18" s="46" t="s">
        <v>86</v>
      </c>
      <c r="C18" s="66" t="s">
        <v>87</v>
      </c>
      <c r="D18" s="65" t="n">
        <v>1180</v>
      </c>
      <c r="E18" s="65" t="n">
        <v>1320</v>
      </c>
      <c r="F18" s="65" t="n">
        <v>1410</v>
      </c>
      <c r="G18" s="65" t="n">
        <v>1370</v>
      </c>
      <c r="H18" s="65" t="n">
        <v>1200</v>
      </c>
      <c r="I18" s="65" t="n">
        <v>1220</v>
      </c>
      <c r="J18" s="65" t="n">
        <v>1280</v>
      </c>
      <c r="K18" s="65" t="n">
        <v>1260</v>
      </c>
      <c r="L18" s="65" t="n">
        <v>1240</v>
      </c>
      <c r="M18" s="65" t="n">
        <v>1200</v>
      </c>
      <c r="N18" s="65" t="n">
        <v>1390</v>
      </c>
      <c r="O18" s="65" t="n">
        <v>1360</v>
      </c>
      <c r="P18" s="65" t="n">
        <v>1260</v>
      </c>
      <c r="Q18" s="65" t="n">
        <v>1400</v>
      </c>
      <c r="R18" s="65" t="n">
        <v>1290</v>
      </c>
      <c r="S18" s="65" t="n">
        <v>1330</v>
      </c>
      <c r="T18" s="65" t="n">
        <v>1140</v>
      </c>
      <c r="U18" s="65" t="n">
        <v>1250</v>
      </c>
      <c r="V18" s="65" t="n">
        <v>1160</v>
      </c>
      <c r="W18" s="65" t="n">
        <v>1290</v>
      </c>
      <c r="X18" s="65" t="n">
        <v>1360</v>
      </c>
      <c r="Y18" s="65" t="n">
        <v>1340</v>
      </c>
      <c r="Z18" s="65" t="n">
        <v>1300</v>
      </c>
      <c r="AA18" s="65" t="n">
        <v>1130</v>
      </c>
      <c r="AB18" s="65" t="n">
        <v>1270</v>
      </c>
      <c r="AC18" s="65" t="n">
        <v>1420</v>
      </c>
      <c r="AD18" s="65" t="n">
        <v>1340</v>
      </c>
      <c r="AE18" s="65" t="n">
        <v>1380</v>
      </c>
      <c r="AF18" s="65" t="n">
        <v>1450</v>
      </c>
      <c r="AG18" s="65" t="n">
        <v>1370</v>
      </c>
      <c r="AH18" s="65" t="n">
        <v>1270</v>
      </c>
    </row>
    <row r="19" customFormat="false" ht="13" hidden="false" customHeight="false" outlineLevel="0" collapsed="false">
      <c r="A19" s="35" t="n">
        <v>11</v>
      </c>
      <c r="B19" s="46" t="s">
        <v>87</v>
      </c>
      <c r="C19" s="66" t="s">
        <v>88</v>
      </c>
      <c r="D19" s="65" t="n">
        <v>1150</v>
      </c>
      <c r="E19" s="65" t="n">
        <v>1300</v>
      </c>
      <c r="F19" s="65" t="n">
        <v>1340</v>
      </c>
      <c r="G19" s="65" t="n">
        <v>1520</v>
      </c>
      <c r="H19" s="65" t="n">
        <v>1130</v>
      </c>
      <c r="I19" s="65" t="n">
        <v>1170</v>
      </c>
      <c r="J19" s="65" t="n">
        <v>1270</v>
      </c>
      <c r="K19" s="65" t="n">
        <v>1260</v>
      </c>
      <c r="L19" s="65" t="n">
        <v>1310</v>
      </c>
      <c r="M19" s="65" t="n">
        <v>1450</v>
      </c>
      <c r="N19" s="65" t="n">
        <v>1280</v>
      </c>
      <c r="O19" s="65" t="n">
        <v>1450</v>
      </c>
      <c r="P19" s="65" t="n">
        <v>1240</v>
      </c>
      <c r="Q19" s="65" t="n">
        <v>1370</v>
      </c>
      <c r="R19" s="65" t="n">
        <v>1340</v>
      </c>
      <c r="S19" s="65" t="n">
        <v>1270</v>
      </c>
      <c r="T19" s="65" t="n">
        <v>1240</v>
      </c>
      <c r="U19" s="65" t="n">
        <v>1310</v>
      </c>
      <c r="V19" s="65" t="n">
        <v>1110</v>
      </c>
      <c r="W19" s="65" t="n">
        <v>1400</v>
      </c>
      <c r="X19" s="65" t="n">
        <v>1370</v>
      </c>
      <c r="Y19" s="65" t="n">
        <v>1230</v>
      </c>
      <c r="Z19" s="65" t="n">
        <v>1280</v>
      </c>
      <c r="AA19" s="65" t="n">
        <v>1120</v>
      </c>
      <c r="AB19" s="65" t="n">
        <v>1320</v>
      </c>
      <c r="AC19" s="65" t="n">
        <v>1500</v>
      </c>
      <c r="AD19" s="65" t="n">
        <v>1250</v>
      </c>
      <c r="AE19" s="65" t="n">
        <v>1310</v>
      </c>
      <c r="AF19" s="65" t="n">
        <v>1400</v>
      </c>
      <c r="AG19" s="65" t="n">
        <v>1280</v>
      </c>
      <c r="AH19" s="65" t="n">
        <v>1210</v>
      </c>
    </row>
    <row r="20" customFormat="false" ht="13" hidden="false" customHeight="false" outlineLevel="0" collapsed="false">
      <c r="A20" s="35" t="n">
        <v>12</v>
      </c>
      <c r="B20" s="46" t="s">
        <v>88</v>
      </c>
      <c r="C20" s="66" t="s">
        <v>89</v>
      </c>
      <c r="D20" s="65" t="n">
        <v>1150</v>
      </c>
      <c r="E20" s="65" t="n">
        <v>1390</v>
      </c>
      <c r="F20" s="65" t="n">
        <v>1380</v>
      </c>
      <c r="G20" s="65" t="n">
        <v>1410</v>
      </c>
      <c r="H20" s="65" t="n">
        <v>1190</v>
      </c>
      <c r="I20" s="65" t="n">
        <v>1280</v>
      </c>
      <c r="J20" s="65" t="n">
        <v>1200</v>
      </c>
      <c r="K20" s="65" t="n">
        <v>1180</v>
      </c>
      <c r="L20" s="65" t="n">
        <v>1320</v>
      </c>
      <c r="M20" s="65" t="n">
        <v>1250</v>
      </c>
      <c r="N20" s="65" t="n">
        <v>1340</v>
      </c>
      <c r="O20" s="65" t="n">
        <v>1340</v>
      </c>
      <c r="P20" s="65" t="n">
        <v>1280</v>
      </c>
      <c r="Q20" s="65" t="n">
        <v>1470</v>
      </c>
      <c r="R20" s="65" t="n">
        <v>1360</v>
      </c>
      <c r="S20" s="65" t="n">
        <v>1210</v>
      </c>
      <c r="T20" s="65" t="n">
        <v>1270</v>
      </c>
      <c r="U20" s="65" t="n">
        <v>1270</v>
      </c>
      <c r="V20" s="65" t="n">
        <v>1230</v>
      </c>
      <c r="W20" s="65" t="n">
        <v>1350</v>
      </c>
      <c r="X20" s="65" t="n">
        <v>1280</v>
      </c>
      <c r="Y20" s="65" t="n">
        <v>1540</v>
      </c>
      <c r="Z20" s="65" t="n">
        <v>1260</v>
      </c>
      <c r="AA20" s="65" t="n">
        <v>1170</v>
      </c>
      <c r="AB20" s="65" t="n">
        <v>1160</v>
      </c>
      <c r="AC20" s="65" t="n">
        <v>1320</v>
      </c>
      <c r="AD20" s="65" t="n">
        <v>1290</v>
      </c>
      <c r="AE20" s="65" t="n">
        <v>1400</v>
      </c>
      <c r="AF20" s="65" t="n">
        <v>1320</v>
      </c>
      <c r="AG20" s="65" t="n">
        <v>1460</v>
      </c>
      <c r="AH20" s="65" t="n">
        <v>1280</v>
      </c>
    </row>
    <row r="21" customFormat="false" ht="13" hidden="false" customHeight="false" outlineLevel="0" collapsed="false">
      <c r="A21" s="35" t="n">
        <v>13</v>
      </c>
      <c r="B21" s="46" t="s">
        <v>89</v>
      </c>
      <c r="C21" s="66" t="s">
        <v>90</v>
      </c>
      <c r="D21" s="65" t="n">
        <v>1180</v>
      </c>
      <c r="E21" s="65" t="n">
        <v>1420</v>
      </c>
      <c r="F21" s="65" t="n">
        <v>1430</v>
      </c>
      <c r="G21" s="65" t="n">
        <v>1280</v>
      </c>
      <c r="H21" s="65" t="n">
        <v>1170</v>
      </c>
      <c r="I21" s="65" t="n">
        <v>1210</v>
      </c>
      <c r="J21" s="65" t="n">
        <v>1190</v>
      </c>
      <c r="K21" s="65" t="n">
        <v>1230</v>
      </c>
      <c r="L21" s="65" t="n">
        <v>1290</v>
      </c>
      <c r="M21" s="65" t="n">
        <v>1160</v>
      </c>
      <c r="N21" s="65" t="n">
        <v>1320</v>
      </c>
      <c r="O21" s="65" t="n">
        <v>1320</v>
      </c>
      <c r="P21" s="65" t="n">
        <v>1280</v>
      </c>
      <c r="Q21" s="65" t="n">
        <v>1410</v>
      </c>
      <c r="R21" s="65" t="n">
        <v>1230</v>
      </c>
      <c r="S21" s="65" t="n">
        <v>1230</v>
      </c>
      <c r="T21" s="65" t="n">
        <v>1260</v>
      </c>
      <c r="U21" s="65" t="n">
        <v>1180</v>
      </c>
      <c r="V21" s="65" t="n">
        <v>1200</v>
      </c>
      <c r="W21" s="65" t="n">
        <v>1400</v>
      </c>
      <c r="X21" s="65" t="n">
        <v>1350</v>
      </c>
      <c r="Y21" s="65" t="n">
        <v>1340</v>
      </c>
      <c r="Z21" s="65" t="n">
        <v>1350</v>
      </c>
      <c r="AA21" s="65" t="n">
        <v>1070</v>
      </c>
      <c r="AB21" s="65" t="n">
        <v>1230</v>
      </c>
      <c r="AC21" s="65" t="n">
        <v>1210</v>
      </c>
      <c r="AD21" s="65" t="n">
        <v>1190</v>
      </c>
      <c r="AE21" s="65" t="n">
        <v>1450</v>
      </c>
      <c r="AF21" s="65" t="n">
        <v>1440</v>
      </c>
      <c r="AG21" s="65" t="n">
        <v>1350</v>
      </c>
      <c r="AH21" s="65" t="n">
        <v>1250</v>
      </c>
    </row>
    <row r="22" customFormat="false" ht="13" hidden="false" customHeight="false" outlineLevel="0" collapsed="false">
      <c r="A22" s="35" t="n">
        <v>14</v>
      </c>
      <c r="B22" s="46" t="s">
        <v>90</v>
      </c>
      <c r="C22" s="66" t="s">
        <v>91</v>
      </c>
      <c r="D22" s="65" t="n">
        <v>1350</v>
      </c>
      <c r="E22" s="65" t="n">
        <v>1420</v>
      </c>
      <c r="F22" s="65" t="n">
        <v>1200</v>
      </c>
      <c r="G22" s="65" t="n">
        <v>1270</v>
      </c>
      <c r="H22" s="65" t="n">
        <v>1290</v>
      </c>
      <c r="I22" s="65" t="n">
        <v>1250</v>
      </c>
      <c r="J22" s="65" t="n">
        <v>1250</v>
      </c>
      <c r="K22" s="65" t="n">
        <v>1160</v>
      </c>
      <c r="L22" s="65" t="n">
        <v>1160</v>
      </c>
      <c r="M22" s="65" t="n">
        <v>1370</v>
      </c>
      <c r="N22" s="65" t="n">
        <v>1360</v>
      </c>
      <c r="O22" s="65" t="n">
        <v>1210</v>
      </c>
      <c r="P22" s="65" t="n">
        <v>1220</v>
      </c>
      <c r="Q22" s="65" t="n">
        <v>1320</v>
      </c>
      <c r="R22" s="65" t="n">
        <v>1440</v>
      </c>
      <c r="S22" s="65" t="n">
        <v>1210</v>
      </c>
      <c r="T22" s="65" t="n">
        <v>1200</v>
      </c>
      <c r="U22" s="65" t="n">
        <v>1190</v>
      </c>
      <c r="V22" s="65" t="n">
        <v>1140</v>
      </c>
      <c r="W22" s="65" t="n">
        <v>1290</v>
      </c>
      <c r="X22" s="65" t="n">
        <v>1330</v>
      </c>
      <c r="Y22" s="65" t="n">
        <v>1350</v>
      </c>
      <c r="Z22" s="65" t="n">
        <v>1380</v>
      </c>
      <c r="AA22" s="65" t="n">
        <v>1060</v>
      </c>
      <c r="AB22" s="65" t="n">
        <v>1140</v>
      </c>
      <c r="AC22" s="65" t="n">
        <v>1190</v>
      </c>
      <c r="AD22" s="65" t="n">
        <v>1230</v>
      </c>
      <c r="AE22" s="65" t="n">
        <v>1400</v>
      </c>
      <c r="AF22" s="65" t="n">
        <v>1410</v>
      </c>
      <c r="AG22" s="65" t="n">
        <v>1410</v>
      </c>
      <c r="AH22" s="65" t="n">
        <v>1290</v>
      </c>
    </row>
    <row r="23" customFormat="false" ht="13" hidden="false" customHeight="false" outlineLevel="0" collapsed="false">
      <c r="A23" s="35" t="n">
        <v>15</v>
      </c>
      <c r="B23" s="46" t="s">
        <v>91</v>
      </c>
      <c r="C23" s="66" t="s">
        <v>92</v>
      </c>
      <c r="D23" s="65" t="n">
        <v>1220</v>
      </c>
      <c r="E23" s="65" t="n">
        <v>1340</v>
      </c>
      <c r="F23" s="65" t="n">
        <v>1290</v>
      </c>
      <c r="G23" s="65" t="n">
        <v>1270</v>
      </c>
      <c r="H23" s="65" t="n">
        <v>1140</v>
      </c>
      <c r="I23" s="65" t="n">
        <v>1320</v>
      </c>
      <c r="J23" s="65" t="n">
        <v>1200</v>
      </c>
      <c r="K23" s="65" t="n">
        <v>1190</v>
      </c>
      <c r="L23" s="65" t="n">
        <v>1060</v>
      </c>
      <c r="M23" s="65" t="n">
        <v>1310</v>
      </c>
      <c r="N23" s="65" t="n">
        <v>1230</v>
      </c>
      <c r="O23" s="65" t="n">
        <v>1290</v>
      </c>
      <c r="P23" s="65" t="n">
        <v>1240</v>
      </c>
      <c r="Q23" s="65" t="n">
        <v>1200</v>
      </c>
      <c r="R23" s="65" t="n">
        <v>1450</v>
      </c>
      <c r="S23" s="65" t="n">
        <v>1170</v>
      </c>
      <c r="T23" s="65" t="n">
        <v>1180</v>
      </c>
      <c r="U23" s="65" t="n">
        <v>1360</v>
      </c>
      <c r="V23" s="65" t="n">
        <v>1250</v>
      </c>
      <c r="W23" s="65" t="n">
        <v>1250</v>
      </c>
      <c r="X23" s="65" t="n">
        <v>1250</v>
      </c>
      <c r="Y23" s="65" t="n">
        <v>1250</v>
      </c>
      <c r="Z23" s="65" t="n">
        <v>1320</v>
      </c>
      <c r="AA23" s="65" t="n">
        <v>1130</v>
      </c>
      <c r="AB23" s="65" t="n">
        <v>1220</v>
      </c>
      <c r="AC23" s="65" t="n">
        <v>1350</v>
      </c>
      <c r="AD23" s="65" t="n">
        <v>1270</v>
      </c>
      <c r="AE23" s="65" t="n">
        <v>1290</v>
      </c>
      <c r="AF23" s="65" t="n">
        <v>1350</v>
      </c>
      <c r="AG23" s="65" t="n">
        <v>1210</v>
      </c>
      <c r="AH23" s="65" t="n">
        <v>1280</v>
      </c>
    </row>
    <row r="24" customFormat="false" ht="13" hidden="false" customHeight="false" outlineLevel="0" collapsed="false">
      <c r="A24" s="35" t="n">
        <v>16</v>
      </c>
      <c r="B24" s="46" t="s">
        <v>92</v>
      </c>
      <c r="C24" s="66" t="s">
        <v>93</v>
      </c>
      <c r="D24" s="65" t="n">
        <v>1190</v>
      </c>
      <c r="E24" s="65" t="n">
        <v>1290</v>
      </c>
      <c r="F24" s="65" t="n">
        <v>1160</v>
      </c>
      <c r="G24" s="65" t="n">
        <v>1300</v>
      </c>
      <c r="H24" s="65" t="n">
        <v>1070</v>
      </c>
      <c r="I24" s="65" t="n">
        <v>1230</v>
      </c>
      <c r="J24" s="65" t="n">
        <v>1000</v>
      </c>
      <c r="K24" s="65" t="n">
        <v>1140</v>
      </c>
      <c r="L24" s="65" t="n">
        <v>1130</v>
      </c>
      <c r="M24" s="65" t="n">
        <v>1210</v>
      </c>
      <c r="N24" s="65" t="n">
        <v>1190</v>
      </c>
      <c r="O24" s="65" t="n">
        <v>1170</v>
      </c>
      <c r="P24" s="65" t="n">
        <v>1110</v>
      </c>
      <c r="Q24" s="65" t="n">
        <v>1200</v>
      </c>
      <c r="R24" s="65" t="n">
        <v>1230</v>
      </c>
      <c r="S24" s="65" t="n">
        <v>1160</v>
      </c>
      <c r="T24" s="65" t="n">
        <v>1240</v>
      </c>
      <c r="U24" s="65" t="n">
        <v>1360</v>
      </c>
      <c r="V24" s="65" t="n">
        <v>1250</v>
      </c>
      <c r="W24" s="65" t="n">
        <v>1260</v>
      </c>
      <c r="X24" s="65" t="n">
        <v>1250</v>
      </c>
      <c r="Y24" s="65" t="n">
        <v>1240</v>
      </c>
      <c r="Z24" s="65" t="n">
        <v>1240</v>
      </c>
      <c r="AA24" s="65" t="n">
        <v>1170</v>
      </c>
      <c r="AB24" s="65" t="n">
        <v>1210</v>
      </c>
      <c r="AC24" s="65" t="n">
        <v>1180</v>
      </c>
      <c r="AD24" s="65" t="n">
        <v>1180</v>
      </c>
      <c r="AE24" s="65" t="n">
        <v>1240</v>
      </c>
      <c r="AF24" s="65" t="n">
        <v>1190</v>
      </c>
      <c r="AG24" s="65" t="n">
        <v>1190</v>
      </c>
      <c r="AH24" s="65" t="n">
        <v>1260</v>
      </c>
    </row>
    <row r="25" customFormat="false" ht="13" hidden="false" customHeight="false" outlineLevel="0" collapsed="false">
      <c r="A25" s="35" t="n">
        <v>17</v>
      </c>
      <c r="B25" s="46" t="s">
        <v>93</v>
      </c>
      <c r="C25" s="66" t="s">
        <v>94</v>
      </c>
      <c r="D25" s="65" t="n">
        <v>1080</v>
      </c>
      <c r="E25" s="65" t="n">
        <v>1250</v>
      </c>
      <c r="F25" s="65" t="n">
        <v>1310</v>
      </c>
      <c r="G25" s="65" t="n">
        <v>1290</v>
      </c>
      <c r="H25" s="65" t="n">
        <v>1120</v>
      </c>
      <c r="I25" s="65" t="n">
        <v>1120</v>
      </c>
      <c r="J25" s="65" t="n">
        <v>1120</v>
      </c>
      <c r="K25" s="65" t="n">
        <v>1160</v>
      </c>
      <c r="L25" s="65" t="n">
        <v>1020</v>
      </c>
      <c r="M25" s="65" t="n">
        <v>1110</v>
      </c>
      <c r="N25" s="65" t="n">
        <v>1090</v>
      </c>
      <c r="O25" s="65" t="n">
        <v>1140</v>
      </c>
      <c r="P25" s="65" t="n">
        <v>1130</v>
      </c>
      <c r="Q25" s="65" t="n">
        <v>1280</v>
      </c>
      <c r="R25" s="65" t="n">
        <v>1240</v>
      </c>
      <c r="S25" s="65" t="n">
        <v>1110</v>
      </c>
      <c r="T25" s="65" t="n">
        <v>1180</v>
      </c>
      <c r="U25" s="65" t="n">
        <v>1180</v>
      </c>
      <c r="V25" s="65" t="n">
        <v>1250</v>
      </c>
      <c r="W25" s="65" t="n">
        <v>1250</v>
      </c>
      <c r="X25" s="65" t="n">
        <v>1090</v>
      </c>
      <c r="Y25" s="65" t="n">
        <v>1160</v>
      </c>
      <c r="Z25" s="65" t="n">
        <v>1180</v>
      </c>
      <c r="AA25" s="65" t="n">
        <v>1160</v>
      </c>
      <c r="AB25" s="65" t="n">
        <v>1130</v>
      </c>
      <c r="AC25" s="65" t="n">
        <v>1060</v>
      </c>
      <c r="AD25" s="65" t="n">
        <v>1120</v>
      </c>
      <c r="AE25" s="65" t="n">
        <v>1220</v>
      </c>
      <c r="AF25" s="65" t="n">
        <v>1160</v>
      </c>
      <c r="AG25" s="65" t="n">
        <v>1100</v>
      </c>
      <c r="AH25" s="65" t="n">
        <v>1360</v>
      </c>
    </row>
    <row r="26" customFormat="false" ht="13" hidden="false" customHeight="false" outlineLevel="0" collapsed="false">
      <c r="A26" s="35" t="n">
        <v>18</v>
      </c>
      <c r="B26" s="46" t="s">
        <v>94</v>
      </c>
      <c r="C26" s="66" t="s">
        <v>95</v>
      </c>
      <c r="D26" s="65" t="n">
        <v>1120</v>
      </c>
      <c r="E26" s="65" t="n">
        <v>1110</v>
      </c>
      <c r="F26" s="65" t="n">
        <v>1170</v>
      </c>
      <c r="G26" s="65" t="n">
        <v>1320</v>
      </c>
      <c r="H26" s="65" t="n">
        <v>1000</v>
      </c>
      <c r="I26" s="65" t="n">
        <v>1090</v>
      </c>
      <c r="J26" s="65" t="n">
        <v>1050</v>
      </c>
      <c r="K26" s="65" t="n">
        <v>910</v>
      </c>
      <c r="L26" s="65" t="n">
        <v>810</v>
      </c>
      <c r="M26" s="65" t="n">
        <v>1080</v>
      </c>
      <c r="N26" s="65" t="n">
        <v>1050</v>
      </c>
      <c r="O26" s="65" t="n">
        <v>1080</v>
      </c>
      <c r="P26" s="65" t="n">
        <v>840</v>
      </c>
      <c r="Q26" s="65" t="n">
        <v>1210</v>
      </c>
      <c r="R26" s="65" t="n">
        <v>1100</v>
      </c>
      <c r="S26" s="65" t="n">
        <v>1080</v>
      </c>
      <c r="T26" s="65" t="n">
        <v>1070</v>
      </c>
      <c r="U26" s="65" t="n">
        <v>1100</v>
      </c>
      <c r="V26" s="65" t="n">
        <v>1020</v>
      </c>
      <c r="W26" s="65" t="n">
        <v>1110</v>
      </c>
      <c r="X26" s="65" t="n">
        <v>1100</v>
      </c>
      <c r="Y26" s="65" t="n">
        <v>1120</v>
      </c>
      <c r="Z26" s="65" t="n">
        <v>1060</v>
      </c>
      <c r="AA26" s="65" t="n">
        <v>1090</v>
      </c>
      <c r="AB26" s="65" t="n">
        <v>1210</v>
      </c>
      <c r="AC26" s="65" t="n">
        <v>1000</v>
      </c>
      <c r="AD26" s="65" t="n">
        <v>1060</v>
      </c>
      <c r="AE26" s="65" t="n">
        <v>1150</v>
      </c>
      <c r="AF26" s="65" t="n">
        <v>1260</v>
      </c>
      <c r="AG26" s="65" t="n">
        <v>1190</v>
      </c>
      <c r="AH26" s="65" t="n">
        <v>1290</v>
      </c>
    </row>
    <row r="27" customFormat="false" ht="13" hidden="false" customHeight="false" outlineLevel="0" collapsed="false">
      <c r="A27" s="35" t="n">
        <v>19</v>
      </c>
      <c r="B27" s="46" t="s">
        <v>95</v>
      </c>
      <c r="C27" s="66" t="s">
        <v>96</v>
      </c>
      <c r="D27" s="65" t="n">
        <v>980</v>
      </c>
      <c r="E27" s="65" t="n">
        <v>1010</v>
      </c>
      <c r="F27" s="65" t="n">
        <v>1190</v>
      </c>
      <c r="G27" s="65" t="n">
        <v>1210</v>
      </c>
      <c r="H27" s="65" t="n">
        <v>950</v>
      </c>
      <c r="I27" s="65" t="n">
        <v>900</v>
      </c>
      <c r="J27" s="65" t="n">
        <v>950</v>
      </c>
      <c r="K27" s="65" t="n">
        <v>960</v>
      </c>
      <c r="L27" s="65" t="n">
        <v>740</v>
      </c>
      <c r="M27" s="65" t="n">
        <v>1090</v>
      </c>
      <c r="N27" s="65" t="n">
        <v>1280</v>
      </c>
      <c r="O27" s="65" t="n">
        <v>1090</v>
      </c>
      <c r="P27" s="65" t="n">
        <v>720</v>
      </c>
      <c r="Q27" s="65" t="n">
        <v>1060</v>
      </c>
      <c r="R27" s="65" t="n">
        <v>1000</v>
      </c>
      <c r="S27" s="65" t="n">
        <v>1050</v>
      </c>
      <c r="T27" s="65" t="n">
        <v>1090</v>
      </c>
      <c r="U27" s="65" t="n">
        <v>1140</v>
      </c>
      <c r="V27" s="65" t="n">
        <v>830</v>
      </c>
      <c r="W27" s="65" t="n">
        <v>1180</v>
      </c>
      <c r="X27" s="65" t="n">
        <v>1000</v>
      </c>
      <c r="Y27" s="65" t="n">
        <v>990</v>
      </c>
      <c r="Z27" s="65" t="n">
        <v>970</v>
      </c>
      <c r="AA27" s="65" t="n">
        <v>1090</v>
      </c>
      <c r="AB27" s="65" t="n">
        <v>1180</v>
      </c>
      <c r="AC27" s="65" t="n">
        <v>970</v>
      </c>
      <c r="AD27" s="65" t="n">
        <v>880</v>
      </c>
      <c r="AE27" s="65" t="n">
        <v>900</v>
      </c>
      <c r="AF27" s="65" t="n">
        <v>1290</v>
      </c>
      <c r="AG27" s="65" t="n">
        <v>1120</v>
      </c>
      <c r="AH27" s="65" t="n">
        <v>1260</v>
      </c>
    </row>
    <row r="28" customFormat="false" ht="13" hidden="false" customHeight="false" outlineLevel="0" collapsed="false">
      <c r="A28" s="35" t="n">
        <v>20</v>
      </c>
      <c r="B28" s="46" t="s">
        <v>96</v>
      </c>
      <c r="C28" s="66" t="s">
        <v>97</v>
      </c>
      <c r="D28" s="65" t="n">
        <v>1050</v>
      </c>
      <c r="E28" s="65" t="n">
        <v>940</v>
      </c>
      <c r="F28" s="65" t="n">
        <v>1140</v>
      </c>
      <c r="G28" s="65" t="n">
        <v>1110</v>
      </c>
      <c r="H28" s="65" t="n">
        <v>930</v>
      </c>
      <c r="I28" s="65" t="n">
        <v>820</v>
      </c>
      <c r="J28" s="65" t="n">
        <v>900</v>
      </c>
      <c r="K28" s="65" t="n">
        <v>960</v>
      </c>
      <c r="L28" s="65" t="n">
        <v>1020</v>
      </c>
      <c r="M28" s="65" t="n">
        <v>1050</v>
      </c>
      <c r="N28" s="65" t="n">
        <v>1250</v>
      </c>
      <c r="O28" s="65" t="n">
        <v>1200</v>
      </c>
      <c r="P28" s="65" t="n">
        <v>720</v>
      </c>
      <c r="Q28" s="65" t="n">
        <v>990</v>
      </c>
      <c r="R28" s="65" t="n">
        <v>1080</v>
      </c>
      <c r="S28" s="65" t="n">
        <v>1010</v>
      </c>
      <c r="T28" s="65" t="n">
        <v>1170</v>
      </c>
      <c r="U28" s="65" t="n">
        <v>1150</v>
      </c>
      <c r="V28" s="65" t="n">
        <v>760</v>
      </c>
      <c r="W28" s="65" t="n">
        <v>1200</v>
      </c>
      <c r="X28" s="65" t="n">
        <v>1030</v>
      </c>
      <c r="Y28" s="65" t="n">
        <v>890</v>
      </c>
      <c r="Z28" s="65" t="n">
        <v>1020</v>
      </c>
      <c r="AA28" s="65" t="n">
        <v>1230</v>
      </c>
      <c r="AB28" s="65" t="n">
        <v>1180</v>
      </c>
      <c r="AC28" s="65" t="n">
        <v>950</v>
      </c>
      <c r="AD28" s="65" t="n">
        <v>870</v>
      </c>
      <c r="AE28" s="65" t="n">
        <v>1000</v>
      </c>
      <c r="AF28" s="65" t="n">
        <v>1190</v>
      </c>
      <c r="AG28" s="65" t="n">
        <v>1130</v>
      </c>
      <c r="AH28" s="65" t="n">
        <v>1390</v>
      </c>
    </row>
    <row r="29" customFormat="false" ht="13" hidden="false" customHeight="false" outlineLevel="0" collapsed="false">
      <c r="A29" s="35" t="n">
        <v>21</v>
      </c>
      <c r="B29" s="46" t="s">
        <v>97</v>
      </c>
      <c r="C29" s="66" t="s">
        <v>98</v>
      </c>
      <c r="D29" s="65" t="n">
        <v>1010</v>
      </c>
      <c r="E29" s="65" t="n">
        <v>1000</v>
      </c>
      <c r="F29" s="65" t="n">
        <v>1070</v>
      </c>
      <c r="G29" s="65" t="n">
        <v>1050</v>
      </c>
      <c r="H29" s="65" t="n">
        <v>890</v>
      </c>
      <c r="I29" s="65" t="n">
        <v>840</v>
      </c>
      <c r="J29" s="65" t="n">
        <v>790</v>
      </c>
      <c r="K29" s="65" t="n">
        <v>890</v>
      </c>
      <c r="L29" s="65" t="n">
        <v>980</v>
      </c>
      <c r="M29" s="65" t="n">
        <v>1090</v>
      </c>
      <c r="N29" s="65" t="n">
        <v>1230</v>
      </c>
      <c r="O29" s="65" t="n">
        <v>1170</v>
      </c>
      <c r="P29" s="65" t="n">
        <v>860</v>
      </c>
      <c r="Q29" s="65" t="n">
        <v>1090</v>
      </c>
      <c r="R29" s="65" t="n">
        <v>990</v>
      </c>
      <c r="S29" s="65" t="n">
        <v>1140</v>
      </c>
      <c r="T29" s="65" t="n">
        <v>1190</v>
      </c>
      <c r="U29" s="65" t="n">
        <v>1090</v>
      </c>
      <c r="V29" s="65" t="n">
        <v>800</v>
      </c>
      <c r="W29" s="65" t="n">
        <v>1180</v>
      </c>
      <c r="X29" s="65" t="n">
        <v>1010</v>
      </c>
      <c r="Y29" s="65" t="n">
        <v>890</v>
      </c>
      <c r="Z29" s="65" t="n">
        <v>930</v>
      </c>
      <c r="AA29" s="65" t="n">
        <v>1190</v>
      </c>
      <c r="AB29" s="65" t="n">
        <v>1080</v>
      </c>
      <c r="AC29" s="65" t="n">
        <v>970</v>
      </c>
      <c r="AD29" s="65" t="n">
        <v>990</v>
      </c>
      <c r="AE29" s="65" t="n">
        <v>850</v>
      </c>
      <c r="AF29" s="65" t="n">
        <v>1000</v>
      </c>
      <c r="AG29" s="65" t="n">
        <v>1080</v>
      </c>
      <c r="AH29" s="65" t="n">
        <v>1320</v>
      </c>
    </row>
    <row r="30" customFormat="false" ht="13" hidden="false" customHeight="false" outlineLevel="0" collapsed="false">
      <c r="A30" s="35" t="n">
        <v>22</v>
      </c>
      <c r="B30" s="46" t="s">
        <v>98</v>
      </c>
      <c r="C30" s="66" t="s">
        <v>99</v>
      </c>
      <c r="D30" s="65" t="n">
        <v>910</v>
      </c>
      <c r="E30" s="65" t="n">
        <v>940</v>
      </c>
      <c r="F30" s="65" t="n">
        <v>930</v>
      </c>
      <c r="G30" s="65" t="n">
        <v>970</v>
      </c>
      <c r="H30" s="65" t="n">
        <v>800</v>
      </c>
      <c r="I30" s="65" t="n">
        <v>860</v>
      </c>
      <c r="J30" s="65" t="n">
        <v>740</v>
      </c>
      <c r="K30" s="65" t="n">
        <v>900</v>
      </c>
      <c r="L30" s="65" t="n">
        <v>920</v>
      </c>
      <c r="M30" s="65" t="n">
        <v>1020</v>
      </c>
      <c r="N30" s="65" t="n">
        <v>1190</v>
      </c>
      <c r="O30" s="65" t="n">
        <v>1180</v>
      </c>
      <c r="P30" s="65" t="n">
        <v>1000</v>
      </c>
      <c r="Q30" s="65" t="n">
        <v>1070</v>
      </c>
      <c r="R30" s="65" t="n">
        <v>860</v>
      </c>
      <c r="S30" s="65" t="n">
        <v>1100</v>
      </c>
      <c r="T30" s="65" t="n">
        <v>1170</v>
      </c>
      <c r="U30" s="65" t="n">
        <v>1200</v>
      </c>
      <c r="V30" s="65" t="n">
        <v>750</v>
      </c>
      <c r="W30" s="65" t="n">
        <v>1170</v>
      </c>
      <c r="X30" s="65" t="n">
        <v>830</v>
      </c>
      <c r="Y30" s="65" t="n">
        <v>850</v>
      </c>
      <c r="Z30" s="65" t="n">
        <v>900</v>
      </c>
      <c r="AA30" s="65" t="n">
        <v>1120</v>
      </c>
      <c r="AB30" s="65" t="n">
        <v>1170</v>
      </c>
      <c r="AC30" s="65" t="n">
        <v>960</v>
      </c>
      <c r="AD30" s="65" t="n">
        <v>990</v>
      </c>
      <c r="AE30" s="65" t="n">
        <v>860</v>
      </c>
      <c r="AF30" s="65" t="n">
        <v>1130</v>
      </c>
      <c r="AG30" s="65" t="n">
        <v>1180</v>
      </c>
      <c r="AH30" s="65" t="n">
        <v>1270</v>
      </c>
    </row>
    <row r="31" customFormat="false" ht="13" hidden="false" customHeight="false" outlineLevel="0" collapsed="false">
      <c r="A31" s="35" t="n">
        <v>23</v>
      </c>
      <c r="B31" s="46" t="s">
        <v>99</v>
      </c>
      <c r="C31" s="66" t="s">
        <v>100</v>
      </c>
      <c r="D31" s="65" t="n">
        <v>840</v>
      </c>
      <c r="E31" s="65" t="n">
        <v>900</v>
      </c>
      <c r="F31" s="65" t="n">
        <v>1050</v>
      </c>
      <c r="G31" s="65" t="n">
        <v>1260</v>
      </c>
      <c r="H31" s="65" t="n">
        <v>760</v>
      </c>
      <c r="I31" s="65" t="n">
        <v>780</v>
      </c>
      <c r="J31" s="65" t="n">
        <v>750</v>
      </c>
      <c r="K31" s="65" t="n">
        <v>850</v>
      </c>
      <c r="L31" s="65" t="n">
        <v>910</v>
      </c>
      <c r="M31" s="65" t="n">
        <v>970</v>
      </c>
      <c r="N31" s="65" t="n">
        <v>1180</v>
      </c>
      <c r="O31" s="65" t="n">
        <v>1090</v>
      </c>
      <c r="P31" s="65" t="n">
        <v>950</v>
      </c>
      <c r="Q31" s="65" t="n">
        <v>1030</v>
      </c>
      <c r="R31" s="65" t="n">
        <v>960</v>
      </c>
      <c r="S31" s="65" t="n">
        <v>910</v>
      </c>
      <c r="T31" s="65" t="n">
        <v>1080</v>
      </c>
      <c r="U31" s="65" t="n">
        <v>1200</v>
      </c>
      <c r="V31" s="65" t="n">
        <v>650</v>
      </c>
      <c r="W31" s="65" t="n">
        <v>980</v>
      </c>
      <c r="X31" s="65" t="n">
        <v>920</v>
      </c>
      <c r="Y31" s="65" t="n">
        <v>810</v>
      </c>
      <c r="Z31" s="65" t="n">
        <v>900</v>
      </c>
      <c r="AA31" s="65" t="n">
        <v>1130</v>
      </c>
      <c r="AB31" s="65" t="n">
        <v>1210</v>
      </c>
      <c r="AC31" s="65" t="n">
        <v>900</v>
      </c>
      <c r="AD31" s="65" t="n">
        <v>890</v>
      </c>
      <c r="AE31" s="65" t="n">
        <v>910</v>
      </c>
      <c r="AF31" s="65" t="n">
        <v>1070</v>
      </c>
      <c r="AG31" s="65" t="n">
        <v>1190</v>
      </c>
      <c r="AH31" s="65" t="n">
        <v>1260</v>
      </c>
    </row>
    <row r="32" customFormat="false" ht="13" hidden="false" customHeight="false" outlineLevel="0" collapsed="false">
      <c r="A32" s="35" t="n">
        <v>24</v>
      </c>
      <c r="B32" s="46" t="s">
        <v>100</v>
      </c>
      <c r="C32" s="66" t="s">
        <v>101</v>
      </c>
      <c r="D32" s="65" t="n">
        <v>950</v>
      </c>
      <c r="E32" s="65" t="n">
        <v>940</v>
      </c>
      <c r="F32" s="65" t="n">
        <v>940</v>
      </c>
      <c r="G32" s="65" t="n">
        <v>1350</v>
      </c>
      <c r="H32" s="65" t="n">
        <v>800</v>
      </c>
      <c r="I32" s="65" t="n">
        <v>790</v>
      </c>
      <c r="J32" s="65" t="n">
        <v>680</v>
      </c>
      <c r="K32" s="65" t="n">
        <v>670</v>
      </c>
      <c r="L32" s="65" t="n">
        <v>860</v>
      </c>
      <c r="M32" s="65" t="n">
        <v>1070</v>
      </c>
      <c r="N32" s="65" t="n">
        <v>1160</v>
      </c>
      <c r="O32" s="65" t="n">
        <v>1100</v>
      </c>
      <c r="P32" s="65" t="n">
        <v>970</v>
      </c>
      <c r="Q32" s="65" t="n">
        <v>1020</v>
      </c>
      <c r="R32" s="65" t="n">
        <v>910</v>
      </c>
      <c r="S32" s="65" t="n">
        <v>860</v>
      </c>
      <c r="T32" s="65" t="n">
        <v>1160</v>
      </c>
      <c r="U32" s="65" t="n">
        <v>1270</v>
      </c>
      <c r="V32" s="65" t="n">
        <v>990</v>
      </c>
      <c r="W32" s="65" t="n">
        <v>790</v>
      </c>
      <c r="X32" s="65" t="n">
        <v>1060</v>
      </c>
      <c r="Y32" s="65" t="n">
        <v>920</v>
      </c>
      <c r="Z32" s="65" t="n">
        <v>780</v>
      </c>
      <c r="AA32" s="65" t="n">
        <v>1080</v>
      </c>
      <c r="AB32" s="65" t="n">
        <v>1070</v>
      </c>
      <c r="AC32" s="65" t="n">
        <v>820</v>
      </c>
      <c r="AD32" s="65" t="n">
        <v>800</v>
      </c>
      <c r="AE32" s="65" t="n">
        <v>850</v>
      </c>
      <c r="AF32" s="65" t="n">
        <v>940</v>
      </c>
      <c r="AG32" s="65" t="n">
        <v>1130</v>
      </c>
      <c r="AH32" s="65" t="n">
        <v>1100</v>
      </c>
    </row>
    <row r="33" customFormat="false" ht="13" hidden="false" customHeight="false" outlineLevel="0" collapsed="false">
      <c r="A33" s="35" t="n">
        <v>25</v>
      </c>
      <c r="B33" s="46" t="s">
        <v>101</v>
      </c>
      <c r="C33" s="66" t="s">
        <v>102</v>
      </c>
      <c r="D33" s="65" t="n">
        <v>970</v>
      </c>
      <c r="E33" s="65" t="n">
        <v>1050</v>
      </c>
      <c r="F33" s="65" t="n">
        <v>920</v>
      </c>
      <c r="G33" s="65" t="n">
        <v>1330</v>
      </c>
      <c r="H33" s="65" t="n">
        <v>750</v>
      </c>
      <c r="I33" s="65" t="n">
        <v>1010</v>
      </c>
      <c r="J33" s="65" t="n">
        <v>940</v>
      </c>
      <c r="K33" s="65" t="n">
        <v>820</v>
      </c>
      <c r="L33" s="65" t="n">
        <v>830</v>
      </c>
      <c r="M33" s="65" t="n">
        <v>900</v>
      </c>
      <c r="N33" s="65" t="n">
        <v>1160</v>
      </c>
      <c r="O33" s="65" t="n">
        <v>1040</v>
      </c>
      <c r="P33" s="65" t="n">
        <v>980</v>
      </c>
      <c r="Q33" s="65" t="n">
        <v>1150</v>
      </c>
      <c r="R33" s="65" t="n">
        <v>970</v>
      </c>
      <c r="S33" s="65" t="n">
        <v>970</v>
      </c>
      <c r="T33" s="65" t="n">
        <v>1100</v>
      </c>
      <c r="U33" s="65" t="n">
        <v>1370</v>
      </c>
      <c r="V33" s="65" t="n">
        <v>1010</v>
      </c>
      <c r="W33" s="65" t="n">
        <v>930</v>
      </c>
      <c r="X33" s="65" t="n">
        <v>1170</v>
      </c>
      <c r="Y33" s="65" t="n">
        <v>1070</v>
      </c>
      <c r="Z33" s="65" t="n">
        <v>1000</v>
      </c>
      <c r="AA33" s="65" t="n">
        <v>1100</v>
      </c>
      <c r="AB33" s="65" t="n">
        <v>1060</v>
      </c>
      <c r="AC33" s="65" t="n">
        <v>1000</v>
      </c>
      <c r="AD33" s="65" t="n">
        <v>1150</v>
      </c>
      <c r="AE33" s="65" t="n">
        <v>950</v>
      </c>
      <c r="AF33" s="65" t="n">
        <v>1070</v>
      </c>
      <c r="AG33" s="65" t="n">
        <v>1170</v>
      </c>
      <c r="AH33" s="65" t="n">
        <v>1210</v>
      </c>
    </row>
    <row r="34" customFormat="false" ht="13" hidden="false" customHeight="false" outlineLevel="0" collapsed="false">
      <c r="A34" s="35" t="n">
        <v>26</v>
      </c>
      <c r="B34" s="46" t="s">
        <v>102</v>
      </c>
      <c r="C34" s="66" t="s">
        <v>103</v>
      </c>
      <c r="D34" s="65" t="n">
        <v>1010</v>
      </c>
      <c r="E34" s="65" t="n">
        <v>1020</v>
      </c>
      <c r="F34" s="65" t="n">
        <v>1070</v>
      </c>
      <c r="G34" s="65" t="n">
        <v>1300</v>
      </c>
      <c r="H34" s="65" t="n">
        <v>940</v>
      </c>
      <c r="I34" s="65" t="n">
        <v>920</v>
      </c>
      <c r="J34" s="65" t="n">
        <v>960</v>
      </c>
      <c r="K34" s="65" t="n">
        <v>810</v>
      </c>
      <c r="L34" s="65" t="n">
        <v>820</v>
      </c>
      <c r="M34" s="65" t="n">
        <v>1000</v>
      </c>
      <c r="N34" s="65" t="n">
        <v>1230</v>
      </c>
      <c r="O34" s="65" t="n">
        <v>950</v>
      </c>
      <c r="P34" s="65" t="n">
        <v>870</v>
      </c>
      <c r="Q34" s="65" t="n">
        <v>1050</v>
      </c>
      <c r="R34" s="65" t="n">
        <v>810</v>
      </c>
      <c r="S34" s="65" t="n">
        <v>1010</v>
      </c>
      <c r="T34" s="65" t="n">
        <v>1100</v>
      </c>
      <c r="U34" s="65" t="n">
        <v>1310</v>
      </c>
      <c r="V34" s="65" t="n">
        <v>1130</v>
      </c>
      <c r="W34" s="65" t="n">
        <v>1010</v>
      </c>
      <c r="X34" s="65" t="n">
        <v>1180</v>
      </c>
      <c r="Y34" s="65" t="n">
        <v>960</v>
      </c>
      <c r="Z34" s="65" t="n">
        <v>1020</v>
      </c>
      <c r="AA34" s="65" t="n">
        <v>1000</v>
      </c>
      <c r="AB34" s="65" t="n">
        <v>1100</v>
      </c>
      <c r="AC34" s="65" t="n">
        <v>890</v>
      </c>
      <c r="AD34" s="65" t="n">
        <v>1070</v>
      </c>
      <c r="AE34" s="65" t="n">
        <v>900</v>
      </c>
      <c r="AF34" s="65" t="n">
        <v>990</v>
      </c>
      <c r="AG34" s="65" t="n">
        <v>1290</v>
      </c>
      <c r="AH34" s="65" t="n">
        <v>1260</v>
      </c>
    </row>
    <row r="35" customFormat="false" ht="13" hidden="false" customHeight="false" outlineLevel="0" collapsed="false">
      <c r="A35" s="35" t="n">
        <v>27</v>
      </c>
      <c r="B35" s="46" t="s">
        <v>103</v>
      </c>
      <c r="C35" s="66" t="s">
        <v>104</v>
      </c>
      <c r="D35" s="65" t="n">
        <v>860</v>
      </c>
      <c r="E35" s="65" t="n">
        <v>910</v>
      </c>
      <c r="F35" s="65" t="n">
        <v>1080</v>
      </c>
      <c r="G35" s="65" t="n">
        <v>1260</v>
      </c>
      <c r="H35" s="65" t="n">
        <v>900</v>
      </c>
      <c r="I35" s="65" t="n">
        <v>740</v>
      </c>
      <c r="J35" s="65" t="n">
        <v>700</v>
      </c>
      <c r="K35" s="65" t="n">
        <v>860</v>
      </c>
      <c r="L35" s="65" t="n">
        <v>910</v>
      </c>
      <c r="M35" s="65" t="n">
        <v>940</v>
      </c>
      <c r="N35" s="65" t="n">
        <v>1210</v>
      </c>
      <c r="O35" s="65" t="n">
        <v>920</v>
      </c>
      <c r="P35" s="65" t="n">
        <v>890</v>
      </c>
      <c r="Q35" s="65" t="n">
        <v>850</v>
      </c>
      <c r="R35" s="65" t="n">
        <v>870</v>
      </c>
      <c r="S35" s="65" t="n">
        <v>930</v>
      </c>
      <c r="T35" s="65" t="n">
        <v>1220</v>
      </c>
      <c r="U35" s="65" t="n">
        <v>1280</v>
      </c>
      <c r="V35" s="65" t="n">
        <v>1030</v>
      </c>
      <c r="W35" s="65" t="n">
        <v>1100</v>
      </c>
      <c r="X35" s="65" t="n">
        <v>1060</v>
      </c>
      <c r="Y35" s="65" t="n">
        <v>890</v>
      </c>
      <c r="Z35" s="65" t="n">
        <v>830</v>
      </c>
      <c r="AA35" s="65" t="n">
        <v>920</v>
      </c>
      <c r="AB35" s="65" t="n">
        <v>1130</v>
      </c>
      <c r="AC35" s="65" t="n">
        <v>950</v>
      </c>
      <c r="AD35" s="65" t="n">
        <v>860</v>
      </c>
      <c r="AE35" s="65" t="n">
        <v>760</v>
      </c>
      <c r="AF35" s="65" t="n">
        <v>1060</v>
      </c>
      <c r="AG35" s="65" t="n">
        <v>1220</v>
      </c>
      <c r="AH35" s="65" t="n">
        <v>1120</v>
      </c>
    </row>
    <row r="36" customFormat="false" ht="13" hidden="false" customHeight="false" outlineLevel="0" collapsed="false">
      <c r="A36" s="35" t="n">
        <v>28</v>
      </c>
      <c r="B36" s="46" t="s">
        <v>104</v>
      </c>
      <c r="C36" s="66" t="s">
        <v>105</v>
      </c>
      <c r="D36" s="65" t="n">
        <v>950</v>
      </c>
      <c r="E36" s="65" t="n">
        <v>930</v>
      </c>
      <c r="F36" s="65" t="n">
        <v>1130</v>
      </c>
      <c r="G36" s="65" t="n">
        <v>1140</v>
      </c>
      <c r="H36" s="65" t="n">
        <v>950</v>
      </c>
      <c r="I36" s="65" t="n">
        <v>740</v>
      </c>
      <c r="J36" s="65" t="n">
        <v>750</v>
      </c>
      <c r="K36" s="65" t="n">
        <v>960</v>
      </c>
      <c r="L36" s="65" t="n">
        <v>730</v>
      </c>
      <c r="M36" s="65" t="n">
        <v>980</v>
      </c>
      <c r="N36" s="65" t="n">
        <v>1170</v>
      </c>
      <c r="O36" s="65" t="n">
        <v>1070</v>
      </c>
      <c r="P36" s="65" t="n">
        <v>910</v>
      </c>
      <c r="Q36" s="65" t="n">
        <v>790</v>
      </c>
      <c r="R36" s="65" t="n">
        <v>900</v>
      </c>
      <c r="S36" s="65" t="n">
        <v>980</v>
      </c>
      <c r="T36" s="65" t="n">
        <v>1170</v>
      </c>
      <c r="U36" s="65" t="n">
        <v>1320</v>
      </c>
      <c r="V36" s="65" t="n">
        <v>1010</v>
      </c>
      <c r="W36" s="65" t="n">
        <v>1230</v>
      </c>
      <c r="X36" s="65" t="n">
        <v>750</v>
      </c>
      <c r="Y36" s="65" t="n">
        <v>850</v>
      </c>
      <c r="Z36" s="65" t="n">
        <v>900</v>
      </c>
      <c r="AA36" s="65" t="n">
        <v>1120</v>
      </c>
      <c r="AB36" s="65" t="n">
        <v>1100</v>
      </c>
      <c r="AC36" s="65" t="n">
        <v>860</v>
      </c>
      <c r="AD36" s="65" t="n">
        <v>820</v>
      </c>
      <c r="AE36" s="65" t="n">
        <v>860</v>
      </c>
      <c r="AF36" s="65" t="n">
        <v>1150</v>
      </c>
      <c r="AG36" s="65" t="n">
        <v>1340</v>
      </c>
      <c r="AH36" s="65" t="n">
        <v>1020</v>
      </c>
    </row>
    <row r="37" customFormat="false" ht="13" hidden="false" customHeight="false" outlineLevel="0" collapsed="false">
      <c r="A37" s="35" t="n">
        <v>29</v>
      </c>
      <c r="B37" s="46" t="s">
        <v>105</v>
      </c>
      <c r="C37" s="66" t="s">
        <v>106</v>
      </c>
      <c r="D37" s="65" t="n">
        <v>960</v>
      </c>
      <c r="E37" s="65" t="n">
        <v>920</v>
      </c>
      <c r="F37" s="65" t="n">
        <v>1060</v>
      </c>
      <c r="G37" s="65" t="n">
        <v>1250</v>
      </c>
      <c r="H37" s="65" t="n">
        <v>1110</v>
      </c>
      <c r="I37" s="65" t="n">
        <v>770</v>
      </c>
      <c r="J37" s="65" t="n">
        <v>750</v>
      </c>
      <c r="K37" s="65" t="n">
        <v>1100</v>
      </c>
      <c r="L37" s="65" t="n">
        <v>550</v>
      </c>
      <c r="M37" s="65" t="n">
        <v>990</v>
      </c>
      <c r="N37" s="65" t="n">
        <v>1240</v>
      </c>
      <c r="O37" s="65" t="n">
        <v>1260</v>
      </c>
      <c r="P37" s="65" t="n">
        <v>940</v>
      </c>
      <c r="Q37" s="65" t="n">
        <v>820</v>
      </c>
      <c r="R37" s="65" t="n">
        <v>940</v>
      </c>
      <c r="S37" s="65" t="n">
        <v>970</v>
      </c>
      <c r="T37" s="65" t="n">
        <v>1070</v>
      </c>
      <c r="U37" s="65" t="n">
        <v>1260</v>
      </c>
      <c r="V37" s="65" t="n">
        <v>1100</v>
      </c>
      <c r="W37" s="65" t="n">
        <v>1270</v>
      </c>
      <c r="X37" s="65" t="n">
        <v>900</v>
      </c>
      <c r="Y37" s="65" t="n">
        <v>760</v>
      </c>
      <c r="Z37" s="65" t="n">
        <v>910</v>
      </c>
      <c r="AA37" s="65" t="n">
        <v>1040</v>
      </c>
      <c r="AB37" s="65" t="n">
        <v>1050</v>
      </c>
      <c r="AC37" s="65" t="n">
        <v>890</v>
      </c>
      <c r="AD37" s="65" t="n">
        <v>910</v>
      </c>
      <c r="AE37" s="65" t="n">
        <v>980</v>
      </c>
      <c r="AF37" s="65" t="n">
        <v>1400</v>
      </c>
      <c r="AG37" s="65" t="n">
        <v>1140</v>
      </c>
      <c r="AH37" s="65" t="n">
        <v>1080</v>
      </c>
    </row>
    <row r="38" customFormat="false" ht="13" hidden="false" customHeight="false" outlineLevel="0" collapsed="false">
      <c r="A38" s="35" t="n">
        <v>30</v>
      </c>
      <c r="B38" s="46" t="s">
        <v>106</v>
      </c>
      <c r="C38" s="66" t="s">
        <v>107</v>
      </c>
      <c r="D38" s="65" t="n">
        <v>1060</v>
      </c>
      <c r="E38" s="65" t="n">
        <v>990</v>
      </c>
      <c r="F38" s="65" t="n">
        <v>1030</v>
      </c>
      <c r="G38" s="65" t="n">
        <v>1060</v>
      </c>
      <c r="H38" s="65" t="n">
        <v>1130</v>
      </c>
      <c r="I38" s="65" t="n">
        <v>780</v>
      </c>
      <c r="J38" s="65" t="n">
        <v>840</v>
      </c>
      <c r="K38" s="65" t="n">
        <v>990</v>
      </c>
      <c r="L38" s="65" t="n">
        <v>830</v>
      </c>
      <c r="M38" s="65" t="n">
        <v>1010</v>
      </c>
      <c r="N38" s="65" t="n">
        <v>1190</v>
      </c>
      <c r="O38" s="65" t="n">
        <v>1230</v>
      </c>
      <c r="P38" s="65" t="n">
        <v>760</v>
      </c>
      <c r="Q38" s="65" t="n">
        <v>1060</v>
      </c>
      <c r="R38" s="65" t="n">
        <v>820</v>
      </c>
      <c r="S38" s="65" t="n">
        <v>960</v>
      </c>
      <c r="T38" s="65" t="n">
        <v>1080</v>
      </c>
      <c r="U38" s="65" t="n">
        <v>1220</v>
      </c>
      <c r="V38" s="65" t="n">
        <v>860</v>
      </c>
      <c r="W38" s="65" t="n">
        <v>930</v>
      </c>
      <c r="X38" s="65" t="n">
        <v>940</v>
      </c>
      <c r="Y38" s="65" t="n">
        <v>740</v>
      </c>
      <c r="Z38" s="65" t="n">
        <v>810</v>
      </c>
      <c r="AA38" s="65" t="n">
        <v>1070</v>
      </c>
      <c r="AB38" s="65" t="n">
        <v>1130</v>
      </c>
      <c r="AC38" s="65" t="n">
        <v>970</v>
      </c>
      <c r="AD38" s="65" t="n">
        <v>880</v>
      </c>
      <c r="AE38" s="65" t="n">
        <v>980</v>
      </c>
      <c r="AF38" s="65" t="n">
        <v>1120</v>
      </c>
      <c r="AG38" s="65" t="n">
        <v>1090</v>
      </c>
      <c r="AH38" s="65" t="n">
        <v>1230</v>
      </c>
    </row>
    <row r="39" customFormat="false" ht="13" hidden="false" customHeight="false" outlineLevel="0" collapsed="false">
      <c r="A39" s="35" t="n">
        <v>31</v>
      </c>
      <c r="B39" s="46" t="s">
        <v>107</v>
      </c>
      <c r="C39" s="66" t="s">
        <v>108</v>
      </c>
      <c r="D39" s="65" t="n">
        <v>940</v>
      </c>
      <c r="E39" s="65" t="n">
        <v>950</v>
      </c>
      <c r="F39" s="65" t="n">
        <v>980</v>
      </c>
      <c r="G39" s="65" t="n">
        <v>1110</v>
      </c>
      <c r="H39" s="65" t="n">
        <v>970</v>
      </c>
      <c r="I39" s="65" t="n">
        <v>950</v>
      </c>
      <c r="J39" s="65" t="n">
        <v>900</v>
      </c>
      <c r="K39" s="65" t="n">
        <v>1000</v>
      </c>
      <c r="L39" s="65" t="n">
        <v>1120</v>
      </c>
      <c r="M39" s="65" t="n">
        <v>990</v>
      </c>
      <c r="N39" s="65" t="n">
        <v>1140</v>
      </c>
      <c r="O39" s="65" t="n">
        <v>1120</v>
      </c>
      <c r="P39" s="65" t="n">
        <v>730</v>
      </c>
      <c r="Q39" s="65" t="n">
        <v>910</v>
      </c>
      <c r="R39" s="65" t="n">
        <v>980</v>
      </c>
      <c r="S39" s="65" t="n">
        <v>1060</v>
      </c>
      <c r="T39" s="65" t="n">
        <v>1050</v>
      </c>
      <c r="U39" s="65" t="n">
        <v>1280</v>
      </c>
      <c r="V39" s="65" t="n">
        <v>1100</v>
      </c>
      <c r="W39" s="65" t="n">
        <v>990</v>
      </c>
      <c r="X39" s="65" t="n">
        <v>1100</v>
      </c>
      <c r="Y39" s="65" t="n">
        <v>980</v>
      </c>
      <c r="Z39" s="65" t="n">
        <v>920</v>
      </c>
      <c r="AA39" s="65" t="n">
        <v>1110</v>
      </c>
      <c r="AB39" s="65" t="n">
        <v>1070</v>
      </c>
      <c r="AC39" s="65" t="n">
        <v>980</v>
      </c>
      <c r="AD39" s="65" t="n">
        <v>1000</v>
      </c>
      <c r="AE39" s="65" t="n">
        <v>1130</v>
      </c>
      <c r="AF39" s="65" t="n">
        <v>1160</v>
      </c>
      <c r="AG39" s="65" t="n">
        <v>1030</v>
      </c>
      <c r="AH39" s="65" t="n">
        <v>1090</v>
      </c>
    </row>
    <row r="40" customFormat="false" ht="13" hidden="false" customHeight="false" outlineLevel="0" collapsed="false">
      <c r="A40" s="35" t="n">
        <v>32</v>
      </c>
      <c r="B40" s="46" t="s">
        <v>108</v>
      </c>
      <c r="C40" s="66" t="s">
        <v>109</v>
      </c>
      <c r="D40" s="65" t="n">
        <v>1210</v>
      </c>
      <c r="E40" s="65" t="n">
        <v>1040</v>
      </c>
      <c r="F40" s="65" t="n">
        <v>990</v>
      </c>
      <c r="G40" s="65" t="n">
        <v>1170</v>
      </c>
      <c r="H40" s="65" t="n">
        <v>920</v>
      </c>
      <c r="I40" s="65" t="n">
        <v>910</v>
      </c>
      <c r="J40" s="65" t="n">
        <v>730</v>
      </c>
      <c r="K40" s="65" t="n">
        <v>1160</v>
      </c>
      <c r="L40" s="65" t="n">
        <v>1080</v>
      </c>
      <c r="M40" s="65" t="n">
        <v>1040</v>
      </c>
      <c r="N40" s="65" t="n">
        <v>1210</v>
      </c>
      <c r="O40" s="65" t="n">
        <v>1080</v>
      </c>
      <c r="P40" s="65" t="n">
        <v>1000</v>
      </c>
      <c r="Q40" s="65" t="n">
        <v>830</v>
      </c>
      <c r="R40" s="65" t="n">
        <v>950</v>
      </c>
      <c r="S40" s="65" t="n">
        <v>1170</v>
      </c>
      <c r="T40" s="65" t="n">
        <v>1140</v>
      </c>
      <c r="U40" s="65" t="n">
        <v>1240</v>
      </c>
      <c r="V40" s="65" t="n">
        <v>1130</v>
      </c>
      <c r="W40" s="65" t="n">
        <v>970</v>
      </c>
      <c r="X40" s="65" t="n">
        <v>1040</v>
      </c>
      <c r="Y40" s="65" t="n">
        <v>1000</v>
      </c>
      <c r="Z40" s="65" t="n">
        <v>1000</v>
      </c>
      <c r="AA40" s="65" t="n">
        <v>1050</v>
      </c>
      <c r="AB40" s="65" t="n">
        <v>1080</v>
      </c>
      <c r="AC40" s="65" t="n">
        <v>1010</v>
      </c>
      <c r="AD40" s="65" t="n">
        <v>1100</v>
      </c>
      <c r="AE40" s="65" t="n">
        <v>1120</v>
      </c>
      <c r="AF40" s="65" t="n">
        <v>1250</v>
      </c>
      <c r="AG40" s="65" t="n">
        <v>1180</v>
      </c>
      <c r="AH40" s="65" t="n">
        <v>1240</v>
      </c>
    </row>
    <row r="41" customFormat="false" ht="13" hidden="false" customHeight="false" outlineLevel="0" collapsed="false">
      <c r="A41" s="35" t="n">
        <v>33</v>
      </c>
      <c r="B41" s="46" t="s">
        <v>109</v>
      </c>
      <c r="C41" s="66" t="s">
        <v>110</v>
      </c>
      <c r="D41" s="65" t="n">
        <v>1150</v>
      </c>
      <c r="E41" s="65" t="n">
        <v>980</v>
      </c>
      <c r="F41" s="65" t="n">
        <v>1020</v>
      </c>
      <c r="G41" s="65" t="n">
        <v>1150</v>
      </c>
      <c r="H41" s="65" t="n">
        <v>1020</v>
      </c>
      <c r="I41" s="65" t="n">
        <v>910</v>
      </c>
      <c r="J41" s="65" t="n">
        <v>910</v>
      </c>
      <c r="K41" s="65" t="n">
        <v>1160</v>
      </c>
      <c r="L41" s="65" t="n">
        <v>1050</v>
      </c>
      <c r="M41" s="65" t="n">
        <v>980</v>
      </c>
      <c r="N41" s="65" t="n">
        <v>1210</v>
      </c>
      <c r="O41" s="65" t="n">
        <v>980</v>
      </c>
      <c r="P41" s="65" t="n">
        <v>1120</v>
      </c>
      <c r="Q41" s="65" t="n">
        <v>940</v>
      </c>
      <c r="R41" s="65" t="n">
        <v>1090</v>
      </c>
      <c r="S41" s="65" t="n">
        <v>1200</v>
      </c>
      <c r="T41" s="65" t="n">
        <v>1040</v>
      </c>
      <c r="U41" s="65" t="n">
        <v>1280</v>
      </c>
      <c r="V41" s="65" t="n">
        <v>1380</v>
      </c>
      <c r="W41" s="65" t="n">
        <v>1040</v>
      </c>
      <c r="X41" s="65" t="n">
        <v>1010</v>
      </c>
      <c r="Y41" s="65" t="n">
        <v>1090</v>
      </c>
      <c r="Z41" s="65" t="n">
        <v>1050</v>
      </c>
      <c r="AA41" s="65" t="n">
        <v>1130</v>
      </c>
      <c r="AB41" s="65" t="n">
        <v>1140</v>
      </c>
      <c r="AC41" s="65" t="n">
        <v>1140</v>
      </c>
      <c r="AD41" s="65" t="n">
        <v>1120</v>
      </c>
      <c r="AE41" s="65" t="n">
        <v>1070</v>
      </c>
      <c r="AF41" s="65" t="n">
        <v>1200</v>
      </c>
      <c r="AG41" s="65" t="n">
        <v>1200</v>
      </c>
      <c r="AH41" s="65" t="n">
        <v>1170</v>
      </c>
    </row>
    <row r="42" customFormat="false" ht="13" hidden="false" customHeight="false" outlineLevel="0" collapsed="false">
      <c r="A42" s="35" t="n">
        <v>34</v>
      </c>
      <c r="B42" s="46" t="s">
        <v>110</v>
      </c>
      <c r="C42" s="66" t="s">
        <v>111</v>
      </c>
      <c r="D42" s="65" t="n">
        <v>1050</v>
      </c>
      <c r="E42" s="65" t="n">
        <v>1020</v>
      </c>
      <c r="F42" s="65" t="n">
        <v>960</v>
      </c>
      <c r="G42" s="65" t="n">
        <v>1090</v>
      </c>
      <c r="H42" s="65" t="n">
        <v>1000</v>
      </c>
      <c r="I42" s="65" t="n">
        <v>1030</v>
      </c>
      <c r="J42" s="65" t="n">
        <v>1050</v>
      </c>
      <c r="K42" s="65" t="n">
        <v>990</v>
      </c>
      <c r="L42" s="65" t="n">
        <v>970</v>
      </c>
      <c r="M42" s="65" t="n">
        <v>980</v>
      </c>
      <c r="N42" s="65" t="n">
        <v>1110</v>
      </c>
      <c r="O42" s="65" t="n">
        <v>1200</v>
      </c>
      <c r="P42" s="65" t="n">
        <v>1090</v>
      </c>
      <c r="Q42" s="65" t="n">
        <v>1080</v>
      </c>
      <c r="R42" s="65" t="n">
        <v>980</v>
      </c>
      <c r="S42" s="65" t="n">
        <v>1100</v>
      </c>
      <c r="T42" s="65" t="n">
        <v>1140</v>
      </c>
      <c r="U42" s="65" t="n">
        <v>1280</v>
      </c>
      <c r="V42" s="65" t="n">
        <v>1310</v>
      </c>
      <c r="W42" s="65" t="n">
        <v>1160</v>
      </c>
      <c r="X42" s="65" t="n">
        <v>1190</v>
      </c>
      <c r="Y42" s="65" t="n">
        <v>980</v>
      </c>
      <c r="Z42" s="65" t="n">
        <v>1130</v>
      </c>
      <c r="AA42" s="65" t="n">
        <v>1010</v>
      </c>
      <c r="AB42" s="65" t="n">
        <v>1100</v>
      </c>
      <c r="AC42" s="65" t="n">
        <v>1130</v>
      </c>
      <c r="AD42" s="65" t="n">
        <v>1070</v>
      </c>
      <c r="AE42" s="65" t="n">
        <v>1190</v>
      </c>
      <c r="AF42" s="65" t="n">
        <v>1250</v>
      </c>
      <c r="AG42" s="65" t="n">
        <v>1100</v>
      </c>
      <c r="AH42" s="65" t="n">
        <v>1210</v>
      </c>
    </row>
    <row r="43" customFormat="false" ht="13" hidden="false" customHeight="false" outlineLevel="0" collapsed="false">
      <c r="A43" s="35" t="n">
        <v>35</v>
      </c>
      <c r="B43" s="46" t="s">
        <v>111</v>
      </c>
      <c r="C43" s="66" t="s">
        <v>112</v>
      </c>
      <c r="D43" s="65" t="n">
        <v>1080</v>
      </c>
      <c r="E43" s="65" t="n">
        <v>1080</v>
      </c>
      <c r="F43" s="65" t="n">
        <v>1070</v>
      </c>
      <c r="G43" s="65" t="n">
        <v>1080</v>
      </c>
      <c r="H43" s="65" t="n">
        <v>1080</v>
      </c>
      <c r="I43" s="65" t="n">
        <v>1030</v>
      </c>
      <c r="J43" s="65" t="n">
        <v>1170</v>
      </c>
      <c r="K43" s="65" t="n">
        <v>1130</v>
      </c>
      <c r="L43" s="65" t="n">
        <v>1120</v>
      </c>
      <c r="M43" s="65" t="n">
        <v>1050</v>
      </c>
      <c r="N43" s="65" t="n">
        <v>1130</v>
      </c>
      <c r="O43" s="65" t="n">
        <v>1110</v>
      </c>
      <c r="P43" s="65" t="n">
        <v>1080</v>
      </c>
      <c r="Q43" s="65" t="n">
        <v>1090</v>
      </c>
      <c r="R43" s="65" t="n">
        <v>1080</v>
      </c>
      <c r="S43" s="65" t="n">
        <v>1040</v>
      </c>
      <c r="T43" s="65" t="n">
        <v>1100</v>
      </c>
      <c r="U43" s="65" t="n">
        <v>1270</v>
      </c>
      <c r="V43" s="65" t="n">
        <v>1540</v>
      </c>
      <c r="W43" s="65" t="n">
        <v>1200</v>
      </c>
      <c r="X43" s="65" t="n">
        <v>1260</v>
      </c>
      <c r="Y43" s="65" t="n">
        <v>1120</v>
      </c>
      <c r="Z43" s="65" t="n">
        <v>1180</v>
      </c>
      <c r="AA43" s="65" t="n">
        <v>1050</v>
      </c>
      <c r="AB43" s="65" t="n">
        <v>1130</v>
      </c>
      <c r="AC43" s="65" t="n">
        <v>1160</v>
      </c>
      <c r="AD43" s="65" t="n">
        <v>1150</v>
      </c>
      <c r="AE43" s="65" t="n">
        <v>1430</v>
      </c>
      <c r="AF43" s="65" t="n">
        <v>1310</v>
      </c>
      <c r="AG43" s="65" t="n">
        <v>1110</v>
      </c>
      <c r="AH43" s="65" t="n">
        <v>1160</v>
      </c>
    </row>
    <row r="44" customFormat="false" ht="13" hidden="false" customHeight="false" outlineLevel="0" collapsed="false">
      <c r="A44" s="35" t="n">
        <v>36</v>
      </c>
      <c r="B44" s="46" t="s">
        <v>112</v>
      </c>
      <c r="C44" s="66" t="s">
        <v>113</v>
      </c>
      <c r="D44" s="65" t="n">
        <v>1100</v>
      </c>
      <c r="E44" s="65" t="n">
        <v>1200</v>
      </c>
      <c r="F44" s="65" t="n">
        <v>970</v>
      </c>
      <c r="G44" s="65" t="n">
        <v>1050</v>
      </c>
      <c r="H44" s="65" t="n">
        <v>1070</v>
      </c>
      <c r="I44" s="65" t="n">
        <v>1070</v>
      </c>
      <c r="J44" s="65" t="n">
        <v>1060</v>
      </c>
      <c r="K44" s="65" t="n">
        <v>1010</v>
      </c>
      <c r="L44" s="65" t="n">
        <v>1010</v>
      </c>
      <c r="M44" s="65" t="n">
        <v>1010</v>
      </c>
      <c r="N44" s="65" t="n">
        <v>1210</v>
      </c>
      <c r="O44" s="65" t="n">
        <v>970</v>
      </c>
      <c r="P44" s="65" t="n">
        <v>1180</v>
      </c>
      <c r="Q44" s="65" t="n">
        <v>1030</v>
      </c>
      <c r="R44" s="65" t="n">
        <v>1160</v>
      </c>
      <c r="S44" s="65" t="n">
        <v>950</v>
      </c>
      <c r="T44" s="65" t="n">
        <v>1130</v>
      </c>
      <c r="U44" s="65" t="n">
        <v>1240</v>
      </c>
      <c r="V44" s="65" t="n">
        <v>1530</v>
      </c>
      <c r="W44" s="65" t="n">
        <v>1220</v>
      </c>
      <c r="X44" s="65" t="n">
        <v>1110</v>
      </c>
      <c r="Y44" s="65" t="n">
        <v>1190</v>
      </c>
      <c r="Z44" s="65" t="n">
        <v>1230</v>
      </c>
      <c r="AA44" s="65" t="n">
        <v>1070</v>
      </c>
      <c r="AB44" s="65" t="n">
        <v>1100</v>
      </c>
      <c r="AC44" s="65" t="n">
        <v>1070</v>
      </c>
      <c r="AD44" s="65" t="n">
        <v>1180</v>
      </c>
      <c r="AE44" s="65" t="n">
        <v>1330</v>
      </c>
      <c r="AF44" s="65" t="n">
        <v>1240</v>
      </c>
      <c r="AG44" s="65" t="n">
        <v>1090</v>
      </c>
      <c r="AH44" s="65" t="n">
        <v>1170</v>
      </c>
    </row>
    <row r="45" customFormat="false" ht="13" hidden="false" customHeight="false" outlineLevel="0" collapsed="false">
      <c r="A45" s="35" t="n">
        <v>37</v>
      </c>
      <c r="B45" s="46" t="s">
        <v>113</v>
      </c>
      <c r="C45" s="66" t="s">
        <v>114</v>
      </c>
      <c r="D45" s="65" t="n">
        <v>1140</v>
      </c>
      <c r="E45" s="65" t="n">
        <v>1110</v>
      </c>
      <c r="F45" s="65" t="n">
        <v>1130</v>
      </c>
      <c r="G45" s="65" t="n">
        <v>1160</v>
      </c>
      <c r="H45" s="65" t="n">
        <v>1030</v>
      </c>
      <c r="I45" s="65" t="n">
        <v>1180</v>
      </c>
      <c r="J45" s="65" t="n">
        <v>1070</v>
      </c>
      <c r="K45" s="65" t="n">
        <v>990</v>
      </c>
      <c r="L45" s="65" t="n">
        <v>880</v>
      </c>
      <c r="M45" s="65" t="n">
        <v>1110</v>
      </c>
      <c r="N45" s="65" t="n">
        <v>1250</v>
      </c>
      <c r="O45" s="65" t="n">
        <v>1080</v>
      </c>
      <c r="P45" s="65" t="n">
        <v>1090</v>
      </c>
      <c r="Q45" s="65" t="n">
        <v>960</v>
      </c>
      <c r="R45" s="65" t="n">
        <v>1190</v>
      </c>
      <c r="S45" s="65" t="n">
        <v>1150</v>
      </c>
      <c r="T45" s="65" t="n">
        <v>1190</v>
      </c>
      <c r="U45" s="65" t="n">
        <v>1220</v>
      </c>
      <c r="V45" s="65" t="n">
        <v>1480</v>
      </c>
      <c r="W45" s="65" t="n">
        <v>1060</v>
      </c>
      <c r="X45" s="65" t="n">
        <v>1210</v>
      </c>
      <c r="Y45" s="65" t="n">
        <v>1350</v>
      </c>
      <c r="Z45" s="65" t="n">
        <v>1070</v>
      </c>
      <c r="AA45" s="65" t="n">
        <v>1150</v>
      </c>
      <c r="AB45" s="65" t="n">
        <v>1150</v>
      </c>
      <c r="AC45" s="65" t="n">
        <v>1100</v>
      </c>
      <c r="AD45" s="65" t="n">
        <v>1210</v>
      </c>
      <c r="AE45" s="65" t="n">
        <v>1130</v>
      </c>
      <c r="AF45" s="65" t="n">
        <v>1250</v>
      </c>
      <c r="AG45" s="65" t="n">
        <v>1130</v>
      </c>
      <c r="AH45" s="65" t="n">
        <v>1200</v>
      </c>
    </row>
    <row r="46" customFormat="false" ht="13" hidden="false" customHeight="false" outlineLevel="0" collapsed="false">
      <c r="A46" s="35" t="n">
        <v>38</v>
      </c>
      <c r="B46" s="46" t="s">
        <v>114</v>
      </c>
      <c r="C46" s="66" t="s">
        <v>115</v>
      </c>
      <c r="D46" s="65" t="n">
        <v>1140</v>
      </c>
      <c r="E46" s="65" t="n">
        <v>1020</v>
      </c>
      <c r="F46" s="65" t="n">
        <v>1160</v>
      </c>
      <c r="G46" s="65" t="n">
        <v>1190</v>
      </c>
      <c r="H46" s="65" t="n">
        <v>1110</v>
      </c>
      <c r="I46" s="65" t="n">
        <v>1180</v>
      </c>
      <c r="J46" s="65" t="n">
        <v>1190</v>
      </c>
      <c r="K46" s="65" t="n">
        <v>980</v>
      </c>
      <c r="L46" s="65" t="n">
        <v>990</v>
      </c>
      <c r="M46" s="65" t="n">
        <v>1120</v>
      </c>
      <c r="N46" s="65" t="n">
        <v>1310</v>
      </c>
      <c r="O46" s="65" t="n">
        <v>1150</v>
      </c>
      <c r="P46" s="65" t="n">
        <v>1060</v>
      </c>
      <c r="Q46" s="65" t="n">
        <v>1090</v>
      </c>
      <c r="R46" s="65" t="n">
        <v>1170</v>
      </c>
      <c r="S46" s="65" t="n">
        <v>1200</v>
      </c>
      <c r="T46" s="65" t="n">
        <v>1220</v>
      </c>
      <c r="U46" s="65" t="n">
        <v>1140</v>
      </c>
      <c r="V46" s="65" t="n">
        <v>1700</v>
      </c>
      <c r="W46" s="65" t="n">
        <v>1170</v>
      </c>
      <c r="X46" s="65" t="n">
        <v>1220</v>
      </c>
      <c r="Y46" s="65" t="n">
        <v>1320</v>
      </c>
      <c r="Z46" s="65" t="n">
        <v>1050</v>
      </c>
      <c r="AA46" s="65" t="n">
        <v>1150</v>
      </c>
      <c r="AB46" s="65" t="n">
        <v>1150</v>
      </c>
      <c r="AC46" s="65" t="n">
        <v>1100</v>
      </c>
      <c r="AD46" s="65" t="n">
        <v>1230</v>
      </c>
      <c r="AE46" s="65" t="n">
        <v>1090</v>
      </c>
      <c r="AF46" s="65" t="n">
        <v>1120</v>
      </c>
      <c r="AG46" s="65" t="n">
        <v>1150</v>
      </c>
      <c r="AH46" s="65" t="n">
        <v>1170</v>
      </c>
    </row>
    <row r="47" customFormat="false" ht="13" hidden="false" customHeight="false" outlineLevel="0" collapsed="false">
      <c r="A47" s="35" t="n">
        <v>39</v>
      </c>
      <c r="B47" s="46" t="s">
        <v>115</v>
      </c>
      <c r="C47" s="66" t="s">
        <v>116</v>
      </c>
      <c r="D47" s="65" t="n">
        <v>1140</v>
      </c>
      <c r="E47" s="65" t="n">
        <v>1120</v>
      </c>
      <c r="F47" s="65" t="n">
        <v>1190</v>
      </c>
      <c r="G47" s="65" t="n">
        <v>1160</v>
      </c>
      <c r="H47" s="65" t="n">
        <v>1240</v>
      </c>
      <c r="I47" s="65" t="n">
        <v>1070</v>
      </c>
      <c r="J47" s="65" t="n">
        <v>1170</v>
      </c>
      <c r="K47" s="65" t="n">
        <v>1160</v>
      </c>
      <c r="L47" s="65" t="n">
        <v>1170</v>
      </c>
      <c r="M47" s="65" t="n">
        <v>1090</v>
      </c>
      <c r="N47" s="65" t="n">
        <v>1200</v>
      </c>
      <c r="O47" s="65" t="n">
        <v>1170</v>
      </c>
      <c r="P47" s="65" t="n">
        <v>1140</v>
      </c>
      <c r="Q47" s="65" t="n">
        <v>900</v>
      </c>
      <c r="R47" s="65" t="n">
        <v>1170</v>
      </c>
      <c r="S47" s="65" t="n">
        <v>1270</v>
      </c>
      <c r="T47" s="65" t="n">
        <v>1270</v>
      </c>
      <c r="U47" s="65" t="n">
        <v>1250</v>
      </c>
      <c r="V47" s="65" t="n">
        <v>1470</v>
      </c>
      <c r="W47" s="65" t="n">
        <v>1140</v>
      </c>
      <c r="X47" s="65" t="n">
        <v>1330</v>
      </c>
      <c r="Y47" s="65" t="n">
        <v>1390</v>
      </c>
      <c r="Z47" s="65" t="n">
        <v>1030</v>
      </c>
      <c r="AA47" s="65" t="n">
        <v>1140</v>
      </c>
      <c r="AB47" s="65" t="n">
        <v>1260</v>
      </c>
      <c r="AC47" s="65" t="n">
        <v>1130</v>
      </c>
      <c r="AD47" s="65" t="n">
        <v>1290</v>
      </c>
      <c r="AE47" s="65" t="n">
        <v>1250</v>
      </c>
      <c r="AF47" s="65" t="n">
        <v>1130</v>
      </c>
      <c r="AG47" s="65" t="n">
        <v>1100</v>
      </c>
      <c r="AH47" s="65" t="n">
        <v>1230</v>
      </c>
    </row>
    <row r="48" customFormat="false" ht="13" hidden="false" customHeight="false" outlineLevel="0" collapsed="false">
      <c r="A48" s="35" t="n">
        <v>40</v>
      </c>
      <c r="B48" s="46" t="s">
        <v>116</v>
      </c>
      <c r="C48" s="66" t="s">
        <v>117</v>
      </c>
      <c r="D48" s="65" t="n">
        <v>1070</v>
      </c>
      <c r="E48" s="65" t="n">
        <v>1200</v>
      </c>
      <c r="F48" s="65" t="n">
        <v>1130</v>
      </c>
      <c r="G48" s="65" t="n">
        <v>1320</v>
      </c>
      <c r="H48" s="65" t="n">
        <v>1250</v>
      </c>
      <c r="I48" s="65" t="n">
        <v>1020</v>
      </c>
      <c r="J48" s="65" t="n">
        <v>1300</v>
      </c>
      <c r="K48" s="65" t="n">
        <v>1130</v>
      </c>
      <c r="L48" s="65" t="n">
        <v>1260</v>
      </c>
      <c r="M48" s="65" t="n">
        <v>1150</v>
      </c>
      <c r="N48" s="65" t="n">
        <v>1290</v>
      </c>
      <c r="O48" s="65" t="n">
        <v>1300</v>
      </c>
      <c r="P48" s="65" t="n">
        <v>1290</v>
      </c>
      <c r="Q48" s="65" t="n">
        <v>1060</v>
      </c>
      <c r="R48" s="65" t="n">
        <v>1200</v>
      </c>
      <c r="S48" s="65" t="n">
        <v>1280</v>
      </c>
      <c r="T48" s="65" t="n">
        <v>1060</v>
      </c>
      <c r="U48" s="65" t="n">
        <v>1350</v>
      </c>
      <c r="V48" s="65" t="n">
        <v>1530</v>
      </c>
      <c r="W48" s="65" t="n">
        <v>1260</v>
      </c>
      <c r="X48" s="65" t="n">
        <v>1250</v>
      </c>
      <c r="Y48" s="65" t="n">
        <v>1400</v>
      </c>
      <c r="Z48" s="65" t="n">
        <v>1200</v>
      </c>
      <c r="AA48" s="65" t="n">
        <v>1270</v>
      </c>
      <c r="AB48" s="65" t="n">
        <v>1250</v>
      </c>
      <c r="AC48" s="65" t="n">
        <v>1160</v>
      </c>
      <c r="AD48" s="65" t="n">
        <v>1310</v>
      </c>
      <c r="AE48" s="65" t="n">
        <v>1170</v>
      </c>
      <c r="AF48" s="65" t="n">
        <v>1330</v>
      </c>
      <c r="AG48" s="65" t="n">
        <v>1110</v>
      </c>
      <c r="AH48" s="65" t="n">
        <v>1380</v>
      </c>
    </row>
    <row r="49" customFormat="false" ht="13" hidden="false" customHeight="false" outlineLevel="0" collapsed="false">
      <c r="A49" s="35" t="n">
        <v>41</v>
      </c>
      <c r="B49" s="46" t="s">
        <v>117</v>
      </c>
      <c r="C49" s="66" t="s">
        <v>118</v>
      </c>
      <c r="D49" s="65" t="n">
        <v>1070</v>
      </c>
      <c r="E49" s="65" t="n">
        <v>1220</v>
      </c>
      <c r="F49" s="65" t="n">
        <v>1270</v>
      </c>
      <c r="G49" s="65" t="n">
        <v>1320</v>
      </c>
      <c r="H49" s="65" t="n">
        <v>1340</v>
      </c>
      <c r="I49" s="65" t="n">
        <v>1030</v>
      </c>
      <c r="J49" s="65" t="n">
        <v>1190</v>
      </c>
      <c r="K49" s="65" t="n">
        <v>1180</v>
      </c>
      <c r="L49" s="65" t="n">
        <v>1360</v>
      </c>
      <c r="M49" s="65" t="n">
        <v>1170</v>
      </c>
      <c r="N49" s="65" t="n">
        <v>1310</v>
      </c>
      <c r="O49" s="65" t="n">
        <v>1220</v>
      </c>
      <c r="P49" s="65" t="n">
        <v>1190</v>
      </c>
      <c r="Q49" s="65" t="n">
        <v>1270</v>
      </c>
      <c r="R49" s="65" t="n">
        <v>1220</v>
      </c>
      <c r="S49" s="65" t="n">
        <v>1210</v>
      </c>
      <c r="T49" s="65" t="n">
        <v>1050</v>
      </c>
      <c r="U49" s="65" t="n">
        <v>1220</v>
      </c>
      <c r="V49" s="65" t="n">
        <v>1550</v>
      </c>
      <c r="W49" s="65" t="n">
        <v>1350</v>
      </c>
      <c r="X49" s="65" t="n">
        <v>1220</v>
      </c>
      <c r="Y49" s="65" t="n">
        <v>1420</v>
      </c>
      <c r="Z49" s="65" t="n">
        <v>1320</v>
      </c>
      <c r="AA49" s="65" t="n">
        <v>1170</v>
      </c>
      <c r="AB49" s="65" t="n">
        <v>1250</v>
      </c>
      <c r="AC49" s="65" t="n">
        <v>1350</v>
      </c>
      <c r="AD49" s="65" t="n">
        <v>1300</v>
      </c>
      <c r="AE49" s="65" t="n">
        <v>1330</v>
      </c>
      <c r="AF49" s="65" t="n">
        <v>1280</v>
      </c>
      <c r="AG49" s="65" t="n">
        <v>1360</v>
      </c>
      <c r="AH49" s="65" t="n">
        <v>1350</v>
      </c>
    </row>
    <row r="50" customFormat="false" ht="13" hidden="false" customHeight="false" outlineLevel="0" collapsed="false">
      <c r="A50" s="35" t="n">
        <v>42</v>
      </c>
      <c r="B50" s="46" t="s">
        <v>118</v>
      </c>
      <c r="C50" s="66" t="s">
        <v>119</v>
      </c>
      <c r="D50" s="65" t="n">
        <v>1110</v>
      </c>
      <c r="E50" s="65" t="n">
        <v>1260</v>
      </c>
      <c r="F50" s="65" t="n">
        <v>1230</v>
      </c>
      <c r="G50" s="65" t="n">
        <v>1210</v>
      </c>
      <c r="H50" s="65" t="n">
        <v>1430</v>
      </c>
      <c r="I50" s="65" t="n">
        <v>1000</v>
      </c>
      <c r="J50" s="65" t="n">
        <v>1240</v>
      </c>
      <c r="K50" s="65" t="n">
        <v>1130</v>
      </c>
      <c r="L50" s="65" t="n">
        <v>1400</v>
      </c>
      <c r="M50" s="65" t="n">
        <v>1180</v>
      </c>
      <c r="N50" s="65" t="n">
        <v>1250</v>
      </c>
      <c r="O50" s="65" t="n">
        <v>1280</v>
      </c>
      <c r="P50" s="65" t="n">
        <v>1320</v>
      </c>
      <c r="Q50" s="65" t="n">
        <v>1260</v>
      </c>
      <c r="R50" s="65" t="n">
        <v>1200</v>
      </c>
      <c r="S50" s="65" t="n">
        <v>1180</v>
      </c>
      <c r="T50" s="65" t="n">
        <v>1310</v>
      </c>
      <c r="U50" s="65" t="n">
        <v>1190</v>
      </c>
      <c r="V50" s="65" t="n">
        <v>1540</v>
      </c>
      <c r="W50" s="65" t="n">
        <v>1370</v>
      </c>
      <c r="X50" s="65" t="n">
        <v>970</v>
      </c>
      <c r="Y50" s="65" t="n">
        <v>1350</v>
      </c>
      <c r="Z50" s="65" t="n">
        <v>1280</v>
      </c>
      <c r="AA50" s="65" t="n">
        <v>1140</v>
      </c>
      <c r="AB50" s="65" t="n">
        <v>1360</v>
      </c>
      <c r="AC50" s="65" t="n">
        <v>1140</v>
      </c>
      <c r="AD50" s="65" t="n">
        <v>1320</v>
      </c>
      <c r="AE50" s="65" t="n">
        <v>1280</v>
      </c>
      <c r="AF50" s="65" t="n">
        <v>1270</v>
      </c>
      <c r="AG50" s="65" t="n">
        <v>1370</v>
      </c>
      <c r="AH50" s="65" t="n">
        <v>1250</v>
      </c>
    </row>
    <row r="51" customFormat="false" ht="13" hidden="false" customHeight="false" outlineLevel="0" collapsed="false">
      <c r="A51" s="35" t="n">
        <v>43</v>
      </c>
      <c r="B51" s="46" t="s">
        <v>119</v>
      </c>
      <c r="C51" s="66" t="s">
        <v>120</v>
      </c>
      <c r="D51" s="65" t="n">
        <v>1180</v>
      </c>
      <c r="E51" s="65" t="n">
        <v>1200</v>
      </c>
      <c r="F51" s="65" t="n">
        <v>1220</v>
      </c>
      <c r="G51" s="65" t="n">
        <v>1210</v>
      </c>
      <c r="H51" s="65" t="n">
        <v>1430</v>
      </c>
      <c r="I51" s="65" t="n">
        <v>1250</v>
      </c>
      <c r="J51" s="65" t="n">
        <v>1230</v>
      </c>
      <c r="K51" s="65" t="n">
        <v>1090</v>
      </c>
      <c r="L51" s="65" t="n">
        <v>1260</v>
      </c>
      <c r="M51" s="65" t="n">
        <v>1290</v>
      </c>
      <c r="N51" s="65" t="n">
        <v>1300</v>
      </c>
      <c r="O51" s="65" t="n">
        <v>1300</v>
      </c>
      <c r="P51" s="65" t="n">
        <v>1330</v>
      </c>
      <c r="Q51" s="65" t="n">
        <v>1410</v>
      </c>
      <c r="R51" s="65" t="n">
        <v>1220</v>
      </c>
      <c r="S51" s="65" t="n">
        <v>1150</v>
      </c>
      <c r="T51" s="65" t="n">
        <v>1330</v>
      </c>
      <c r="U51" s="65" t="n">
        <v>1240</v>
      </c>
      <c r="V51" s="65" t="n">
        <v>1540</v>
      </c>
      <c r="W51" s="65" t="n">
        <v>1320</v>
      </c>
      <c r="X51" s="65" t="n">
        <v>1280</v>
      </c>
      <c r="Y51" s="65" t="n">
        <v>1390</v>
      </c>
      <c r="Z51" s="65" t="n">
        <v>1170</v>
      </c>
      <c r="AA51" s="65" t="n">
        <v>1200</v>
      </c>
      <c r="AB51" s="65" t="n">
        <v>1360</v>
      </c>
      <c r="AC51" s="65" t="n">
        <v>1200</v>
      </c>
      <c r="AD51" s="65" t="n">
        <v>1340</v>
      </c>
      <c r="AE51" s="65" t="n">
        <v>1250</v>
      </c>
      <c r="AF51" s="65" t="n">
        <v>1400</v>
      </c>
      <c r="AG51" s="65" t="n">
        <v>1360</v>
      </c>
      <c r="AH51" s="65" t="n">
        <v>1270</v>
      </c>
    </row>
    <row r="52" customFormat="false" ht="13" hidden="false" customHeight="false" outlineLevel="0" collapsed="false">
      <c r="A52" s="35" t="n">
        <v>44</v>
      </c>
      <c r="B52" s="46" t="s">
        <v>120</v>
      </c>
      <c r="C52" s="66" t="s">
        <v>121</v>
      </c>
      <c r="D52" s="65" t="n">
        <v>1250</v>
      </c>
      <c r="E52" s="65" t="n">
        <v>1230</v>
      </c>
      <c r="F52" s="65" t="n">
        <v>1170</v>
      </c>
      <c r="G52" s="65" t="n">
        <v>1200</v>
      </c>
      <c r="H52" s="65" t="n">
        <v>1280</v>
      </c>
      <c r="I52" s="65" t="n">
        <v>1310</v>
      </c>
      <c r="J52" s="65" t="n">
        <v>1240</v>
      </c>
      <c r="K52" s="65" t="n">
        <v>1030</v>
      </c>
      <c r="L52" s="65" t="n">
        <v>1110</v>
      </c>
      <c r="M52" s="65" t="n">
        <v>1370</v>
      </c>
      <c r="N52" s="65" t="n">
        <v>1270</v>
      </c>
      <c r="O52" s="65" t="n">
        <v>1260</v>
      </c>
      <c r="P52" s="65" t="n">
        <v>1350</v>
      </c>
      <c r="Q52" s="65" t="n">
        <v>1380</v>
      </c>
      <c r="R52" s="65" t="n">
        <v>1190</v>
      </c>
      <c r="S52" s="65" t="n">
        <v>1160</v>
      </c>
      <c r="T52" s="65" t="n">
        <v>1250</v>
      </c>
      <c r="U52" s="65" t="n">
        <v>1250</v>
      </c>
      <c r="V52" s="65" t="n">
        <v>1090</v>
      </c>
      <c r="W52" s="65" t="n">
        <v>1280</v>
      </c>
      <c r="X52" s="65" t="n">
        <v>1270</v>
      </c>
      <c r="Y52" s="65" t="n">
        <v>1340</v>
      </c>
      <c r="Z52" s="65" t="n">
        <v>1200</v>
      </c>
      <c r="AA52" s="65" t="n">
        <v>1200</v>
      </c>
      <c r="AB52" s="65" t="n">
        <v>1290</v>
      </c>
      <c r="AC52" s="65" t="n">
        <v>1300</v>
      </c>
      <c r="AD52" s="65" t="n">
        <v>1290</v>
      </c>
      <c r="AE52" s="65" t="n">
        <v>1300</v>
      </c>
      <c r="AF52" s="65" t="n">
        <v>1400</v>
      </c>
      <c r="AG52" s="65" t="n">
        <v>1470</v>
      </c>
      <c r="AH52" s="65" t="n">
        <v>1200</v>
      </c>
    </row>
    <row r="53" customFormat="false" ht="13" hidden="false" customHeight="false" outlineLevel="0" collapsed="false">
      <c r="A53" s="35" t="n">
        <v>45</v>
      </c>
      <c r="B53" s="46" t="s">
        <v>121</v>
      </c>
      <c r="C53" s="66" t="s">
        <v>122</v>
      </c>
      <c r="D53" s="65" t="n">
        <v>1280</v>
      </c>
      <c r="E53" s="65" t="n">
        <v>1240</v>
      </c>
      <c r="F53" s="65" t="n">
        <v>1190</v>
      </c>
      <c r="G53" s="65" t="n">
        <v>1130</v>
      </c>
      <c r="H53" s="65" t="n">
        <v>1240</v>
      </c>
      <c r="I53" s="65" t="n">
        <v>1230</v>
      </c>
      <c r="J53" s="65" t="n">
        <v>1140</v>
      </c>
      <c r="K53" s="65" t="n">
        <v>1170</v>
      </c>
      <c r="L53" s="65" t="n">
        <v>1200</v>
      </c>
      <c r="M53" s="65" t="n">
        <v>1290</v>
      </c>
      <c r="N53" s="65" t="n">
        <v>1280</v>
      </c>
      <c r="O53" s="65" t="n">
        <v>1340</v>
      </c>
      <c r="P53" s="65" t="n">
        <v>1360</v>
      </c>
      <c r="Q53" s="65" t="n">
        <v>1490</v>
      </c>
      <c r="R53" s="65" t="n">
        <v>1210</v>
      </c>
      <c r="S53" s="65" t="n">
        <v>1220</v>
      </c>
      <c r="T53" s="65" t="n">
        <v>1240</v>
      </c>
      <c r="U53" s="65" t="n">
        <v>1290</v>
      </c>
      <c r="V53" s="65" t="n">
        <v>1060</v>
      </c>
      <c r="W53" s="65" t="n">
        <v>1300</v>
      </c>
      <c r="X53" s="65" t="n">
        <v>1260</v>
      </c>
      <c r="Y53" s="65" t="n">
        <v>1410</v>
      </c>
      <c r="Z53" s="65" t="n">
        <v>1230</v>
      </c>
      <c r="AA53" s="65" t="n">
        <v>1110</v>
      </c>
      <c r="AB53" s="65" t="n">
        <v>1270</v>
      </c>
      <c r="AC53" s="65" t="n">
        <v>1380</v>
      </c>
      <c r="AD53" s="65" t="n">
        <v>1210</v>
      </c>
      <c r="AE53" s="65" t="n">
        <v>1410</v>
      </c>
      <c r="AF53" s="65" t="n">
        <v>1490</v>
      </c>
      <c r="AG53" s="65" t="n">
        <v>1490</v>
      </c>
      <c r="AH53" s="65" t="n">
        <v>1130</v>
      </c>
    </row>
    <row r="54" customFormat="false" ht="13" hidden="false" customHeight="false" outlineLevel="0" collapsed="false">
      <c r="A54" s="35" t="n">
        <v>46</v>
      </c>
      <c r="B54" s="46" t="s">
        <v>122</v>
      </c>
      <c r="C54" s="66" t="s">
        <v>123</v>
      </c>
      <c r="D54" s="65" t="n">
        <v>1230</v>
      </c>
      <c r="E54" s="65" t="n">
        <v>1180</v>
      </c>
      <c r="F54" s="65" t="n">
        <v>1290</v>
      </c>
      <c r="G54" s="65" t="n">
        <v>1270</v>
      </c>
      <c r="H54" s="65" t="n">
        <v>1380</v>
      </c>
      <c r="I54" s="65" t="n">
        <v>1370</v>
      </c>
      <c r="J54" s="65" t="n">
        <v>1150</v>
      </c>
      <c r="K54" s="65" t="n">
        <v>1320</v>
      </c>
      <c r="L54" s="65" t="n">
        <v>1270</v>
      </c>
      <c r="M54" s="65" t="n">
        <v>1330</v>
      </c>
      <c r="N54" s="65" t="n">
        <v>1240</v>
      </c>
      <c r="O54" s="65" t="n">
        <v>1130</v>
      </c>
      <c r="P54" s="65" t="n">
        <v>1420</v>
      </c>
      <c r="Q54" s="65" t="n">
        <v>1270</v>
      </c>
      <c r="R54" s="65" t="n">
        <v>1310</v>
      </c>
      <c r="S54" s="65" t="n">
        <v>1270</v>
      </c>
      <c r="T54" s="65" t="n">
        <v>1330</v>
      </c>
      <c r="U54" s="65" t="n">
        <v>1320</v>
      </c>
      <c r="V54" s="65" t="n">
        <v>1070</v>
      </c>
      <c r="W54" s="65" t="n">
        <v>1350</v>
      </c>
      <c r="X54" s="65" t="n">
        <v>1270</v>
      </c>
      <c r="Y54" s="65" t="n">
        <v>1390</v>
      </c>
      <c r="Z54" s="65" t="n">
        <v>1330</v>
      </c>
      <c r="AA54" s="65" t="n">
        <v>1200</v>
      </c>
      <c r="AB54" s="65" t="n">
        <v>1280</v>
      </c>
      <c r="AC54" s="65" t="n">
        <v>1290</v>
      </c>
      <c r="AD54" s="65" t="n">
        <v>1310</v>
      </c>
      <c r="AE54" s="65" t="n">
        <v>1410</v>
      </c>
      <c r="AF54" s="65" t="n">
        <v>1450</v>
      </c>
      <c r="AG54" s="65" t="n">
        <v>1440</v>
      </c>
      <c r="AH54" s="65" t="n">
        <v>1330</v>
      </c>
    </row>
    <row r="55" customFormat="false" ht="13" hidden="false" customHeight="false" outlineLevel="0" collapsed="false">
      <c r="A55" s="35" t="n">
        <v>47</v>
      </c>
      <c r="B55" s="46" t="s">
        <v>123</v>
      </c>
      <c r="C55" s="66" t="s">
        <v>124</v>
      </c>
      <c r="D55" s="65" t="n">
        <v>1250</v>
      </c>
      <c r="E55" s="65" t="n">
        <v>1190</v>
      </c>
      <c r="F55" s="65" t="n">
        <v>1260</v>
      </c>
      <c r="G55" s="65" t="n">
        <v>1380</v>
      </c>
      <c r="H55" s="65" t="n">
        <v>1410</v>
      </c>
      <c r="I55" s="65" t="n">
        <v>1400</v>
      </c>
      <c r="J55" s="65" t="n">
        <v>1170</v>
      </c>
      <c r="K55" s="65" t="n">
        <v>1180</v>
      </c>
      <c r="L55" s="65" t="n">
        <v>1290</v>
      </c>
      <c r="M55" s="65" t="n">
        <v>1340</v>
      </c>
      <c r="N55" s="65" t="n">
        <v>1190</v>
      </c>
      <c r="O55" s="65" t="n">
        <v>1210</v>
      </c>
      <c r="P55" s="65" t="n">
        <v>1410</v>
      </c>
      <c r="Q55" s="65" t="n">
        <v>1430</v>
      </c>
      <c r="R55" s="65" t="n">
        <v>1330</v>
      </c>
      <c r="S55" s="65" t="n">
        <v>1220</v>
      </c>
      <c r="T55" s="65" t="n">
        <v>1330</v>
      </c>
      <c r="U55" s="65" t="n">
        <v>1230</v>
      </c>
      <c r="V55" s="65" t="n">
        <v>1120</v>
      </c>
      <c r="W55" s="65" t="n">
        <v>1280</v>
      </c>
      <c r="X55" s="65" t="n">
        <v>1390</v>
      </c>
      <c r="Y55" s="65" t="n">
        <v>1300</v>
      </c>
      <c r="Z55" s="65" t="n">
        <v>1290</v>
      </c>
      <c r="AA55" s="65" t="n">
        <v>1230</v>
      </c>
      <c r="AB55" s="65" t="n">
        <v>1240</v>
      </c>
      <c r="AC55" s="65" t="n">
        <v>1270</v>
      </c>
      <c r="AD55" s="65" t="n">
        <v>1360</v>
      </c>
      <c r="AE55" s="65" t="n">
        <v>1270</v>
      </c>
      <c r="AF55" s="65" t="n">
        <v>1390</v>
      </c>
      <c r="AG55" s="65" t="n">
        <v>1360</v>
      </c>
      <c r="AH55" s="65" t="n">
        <v>1340</v>
      </c>
    </row>
    <row r="56" customFormat="false" ht="13.5" hidden="false" customHeight="false" outlineLevel="0" collapsed="false">
      <c r="A56" s="35" t="n">
        <v>48</v>
      </c>
      <c r="B56" s="51" t="s">
        <v>124</v>
      </c>
      <c r="C56" s="67" t="s">
        <v>125</v>
      </c>
      <c r="D56" s="65" t="n">
        <v>1150</v>
      </c>
      <c r="E56" s="65" t="n">
        <v>1110</v>
      </c>
      <c r="F56" s="65" t="n">
        <v>1070</v>
      </c>
      <c r="G56" s="65" t="n">
        <v>1280</v>
      </c>
      <c r="H56" s="65" t="n">
        <v>1300</v>
      </c>
      <c r="I56" s="65" t="n">
        <v>1350</v>
      </c>
      <c r="J56" s="65" t="n">
        <v>1090</v>
      </c>
      <c r="K56" s="65" t="n">
        <v>1110</v>
      </c>
      <c r="L56" s="65" t="n">
        <v>1290</v>
      </c>
      <c r="M56" s="65" t="n">
        <v>1290</v>
      </c>
      <c r="N56" s="65" t="n">
        <v>1260</v>
      </c>
      <c r="O56" s="65" t="n">
        <v>1240</v>
      </c>
      <c r="P56" s="65" t="n">
        <v>1360</v>
      </c>
      <c r="Q56" s="65" t="n">
        <v>1530</v>
      </c>
      <c r="R56" s="65" t="n">
        <v>1300</v>
      </c>
      <c r="S56" s="65" t="n">
        <v>1220</v>
      </c>
      <c r="T56" s="65" t="n">
        <v>1170</v>
      </c>
      <c r="U56" s="65" t="n">
        <v>1300</v>
      </c>
      <c r="V56" s="65" t="n">
        <v>1070</v>
      </c>
      <c r="W56" s="65" t="n">
        <v>1270</v>
      </c>
      <c r="X56" s="65" t="n">
        <v>1360</v>
      </c>
      <c r="Y56" s="65" t="n">
        <v>1320</v>
      </c>
      <c r="Z56" s="65" t="n">
        <v>1360</v>
      </c>
      <c r="AA56" s="65" t="n">
        <v>1030</v>
      </c>
      <c r="AB56" s="65" t="n">
        <v>1240</v>
      </c>
      <c r="AC56" s="65" t="n">
        <v>1250</v>
      </c>
      <c r="AD56" s="65" t="n">
        <v>1370</v>
      </c>
      <c r="AE56" s="65" t="n">
        <v>1050</v>
      </c>
      <c r="AF56" s="65" t="n">
        <v>1400</v>
      </c>
      <c r="AG56" s="65" t="n">
        <v>1390</v>
      </c>
      <c r="AH56" s="65" t="n">
        <v>1350</v>
      </c>
    </row>
    <row r="57" customFormat="false" ht="13.5" hidden="false" customHeight="false" outlineLevel="0" collapsed="false">
      <c r="C57" s="56" t="s">
        <v>126</v>
      </c>
      <c r="D57" s="68" t="n">
        <v>54310</v>
      </c>
      <c r="E57" s="69" t="n">
        <v>55920</v>
      </c>
      <c r="F57" s="69" t="n">
        <v>56370</v>
      </c>
      <c r="G57" s="69" t="n">
        <v>58390</v>
      </c>
      <c r="H57" s="69" t="n">
        <v>54100</v>
      </c>
      <c r="I57" s="69" t="n">
        <v>52350</v>
      </c>
      <c r="J57" s="69" t="n">
        <v>51770</v>
      </c>
      <c r="K57" s="69" t="n">
        <v>52560</v>
      </c>
      <c r="L57" s="69" t="n">
        <v>52150</v>
      </c>
      <c r="M57" s="69" t="n">
        <v>56070</v>
      </c>
      <c r="N57" s="69" t="n">
        <v>59800</v>
      </c>
      <c r="O57" s="69" t="n">
        <v>58040</v>
      </c>
      <c r="P57" s="69" t="n">
        <v>54680</v>
      </c>
      <c r="Q57" s="69" t="n">
        <v>56940</v>
      </c>
      <c r="R57" s="69" t="n">
        <v>55840</v>
      </c>
      <c r="S57" s="69" t="n">
        <v>55500</v>
      </c>
      <c r="T57" s="69" t="n">
        <v>56960</v>
      </c>
      <c r="U57" s="69" t="n">
        <v>61270</v>
      </c>
      <c r="V57" s="69" t="n">
        <v>57360</v>
      </c>
      <c r="W57" s="69" t="n">
        <v>56200</v>
      </c>
      <c r="X57" s="69" t="n">
        <v>56870</v>
      </c>
      <c r="Y57" s="69" t="n">
        <v>57160</v>
      </c>
      <c r="Z57" s="69" t="n">
        <v>55540</v>
      </c>
      <c r="AA57" s="69" t="n">
        <v>55570</v>
      </c>
      <c r="AB57" s="69" t="n">
        <v>57020</v>
      </c>
      <c r="AC57" s="69" t="n">
        <v>55340</v>
      </c>
      <c r="AD57" s="69" t="n">
        <v>55700</v>
      </c>
      <c r="AE57" s="69" t="n">
        <v>57250</v>
      </c>
      <c r="AF57" s="69" t="n">
        <v>61460</v>
      </c>
      <c r="AG57" s="69" t="n">
        <v>60030</v>
      </c>
      <c r="AH57" s="70" t="n">
        <v>60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3" activeCellId="0" sqref="F1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H1" s="28"/>
    </row>
    <row r="3" customFormat="false" ht="20" hidden="false" customHeight="false" outlineLevel="0" collapsed="false">
      <c r="R3" s="29" t="s">
        <v>131</v>
      </c>
    </row>
    <row r="4" customFormat="false" ht="13" hidden="false" customHeight="false" outlineLevel="0" collapsed="false">
      <c r="B4" s="30" t="s">
        <v>69</v>
      </c>
      <c r="D4" s="30" t="s">
        <v>70</v>
      </c>
    </row>
    <row r="5" customFormat="false" ht="13" hidden="false" customHeight="false" outlineLevel="0" collapsed="false">
      <c r="B5" s="30" t="s">
        <v>71</v>
      </c>
      <c r="D5" s="30" t="s">
        <v>72</v>
      </c>
      <c r="AH5" s="31" t="s">
        <v>7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2" t="n">
        <v>45536</v>
      </c>
      <c r="E7" s="33" t="n">
        <v>45537</v>
      </c>
      <c r="F7" s="33" t="n">
        <v>45538</v>
      </c>
      <c r="G7" s="33" t="n">
        <v>45539</v>
      </c>
      <c r="H7" s="33" t="n">
        <v>45540</v>
      </c>
      <c r="I7" s="33" t="n">
        <v>45541</v>
      </c>
      <c r="J7" s="33" t="n">
        <v>45542</v>
      </c>
      <c r="K7" s="33" t="n">
        <v>45543</v>
      </c>
      <c r="L7" s="33" t="n">
        <v>45544</v>
      </c>
      <c r="M7" s="33" t="n">
        <v>45545</v>
      </c>
      <c r="N7" s="33" t="n">
        <v>45546</v>
      </c>
      <c r="O7" s="33" t="n">
        <v>45547</v>
      </c>
      <c r="P7" s="33" t="n">
        <v>45548</v>
      </c>
      <c r="Q7" s="33" t="n">
        <v>45549</v>
      </c>
      <c r="R7" s="33" t="n">
        <v>45550</v>
      </c>
      <c r="S7" s="33" t="n">
        <v>45551</v>
      </c>
      <c r="T7" s="33" t="n">
        <v>45552</v>
      </c>
      <c r="U7" s="33" t="n">
        <v>45553</v>
      </c>
      <c r="V7" s="33" t="n">
        <v>45554</v>
      </c>
      <c r="W7" s="33" t="n">
        <v>45555</v>
      </c>
      <c r="X7" s="33" t="n">
        <v>45556</v>
      </c>
      <c r="Y7" s="33" t="n">
        <v>45557</v>
      </c>
      <c r="Z7" s="33" t="n">
        <v>45558</v>
      </c>
      <c r="AA7" s="33" t="n">
        <v>45559</v>
      </c>
      <c r="AB7" s="33" t="n">
        <v>45560</v>
      </c>
      <c r="AC7" s="33" t="n">
        <v>45561</v>
      </c>
      <c r="AD7" s="33" t="n">
        <v>45562</v>
      </c>
      <c r="AE7" s="33" t="n">
        <v>45563</v>
      </c>
      <c r="AF7" s="33" t="n">
        <v>45564</v>
      </c>
      <c r="AG7" s="33" t="n">
        <v>45565</v>
      </c>
      <c r="AH7" s="34"/>
    </row>
    <row r="8" customFormat="false" ht="13.5" hidden="false" customHeight="false" outlineLevel="0" collapsed="false">
      <c r="A8" s="35" t="s">
        <v>74</v>
      </c>
      <c r="B8" s="36" t="s">
        <v>75</v>
      </c>
      <c r="C8" s="37" t="s">
        <v>76</v>
      </c>
      <c r="D8" s="61" t="s">
        <v>10</v>
      </c>
      <c r="E8" s="62" t="s">
        <v>13</v>
      </c>
      <c r="F8" s="62" t="s">
        <v>11</v>
      </c>
      <c r="G8" s="62" t="s">
        <v>12</v>
      </c>
      <c r="H8" s="62" t="s">
        <v>7</v>
      </c>
      <c r="I8" s="62" t="s">
        <v>8</v>
      </c>
      <c r="J8" s="62" t="s">
        <v>9</v>
      </c>
      <c r="K8" s="62" t="s">
        <v>10</v>
      </c>
      <c r="L8" s="62" t="s">
        <v>13</v>
      </c>
      <c r="M8" s="62" t="s">
        <v>11</v>
      </c>
      <c r="N8" s="62" t="s">
        <v>12</v>
      </c>
      <c r="O8" s="62" t="s">
        <v>7</v>
      </c>
      <c r="P8" s="62" t="s">
        <v>8</v>
      </c>
      <c r="Q8" s="62" t="s">
        <v>9</v>
      </c>
      <c r="R8" s="62" t="s">
        <v>10</v>
      </c>
      <c r="S8" s="62" t="s">
        <v>13</v>
      </c>
      <c r="T8" s="62" t="s">
        <v>11</v>
      </c>
      <c r="U8" s="62" t="s">
        <v>12</v>
      </c>
      <c r="V8" s="62" t="s">
        <v>7</v>
      </c>
      <c r="W8" s="62" t="s">
        <v>8</v>
      </c>
      <c r="X8" s="62" t="s">
        <v>9</v>
      </c>
      <c r="Y8" s="62" t="s">
        <v>10</v>
      </c>
      <c r="Z8" s="62" t="s">
        <v>13</v>
      </c>
      <c r="AA8" s="62" t="s">
        <v>11</v>
      </c>
      <c r="AB8" s="62" t="s">
        <v>12</v>
      </c>
      <c r="AC8" s="62" t="s">
        <v>7</v>
      </c>
      <c r="AD8" s="62" t="s">
        <v>8</v>
      </c>
      <c r="AE8" s="62" t="s">
        <v>9</v>
      </c>
      <c r="AF8" s="62" t="s">
        <v>10</v>
      </c>
      <c r="AG8" s="62" t="s">
        <v>13</v>
      </c>
      <c r="AH8" s="63"/>
    </row>
    <row r="9" customFormat="false" ht="13" hidden="false" customHeight="false" outlineLevel="0" collapsed="false">
      <c r="A9" s="35" t="n">
        <v>1</v>
      </c>
      <c r="B9" s="41" t="s">
        <v>77</v>
      </c>
      <c r="C9" s="64" t="s">
        <v>78</v>
      </c>
      <c r="D9" s="65" t="n">
        <v>1420</v>
      </c>
      <c r="E9" s="65" t="n">
        <v>1290</v>
      </c>
      <c r="F9" s="65" t="n">
        <v>1300</v>
      </c>
      <c r="G9" s="65" t="n">
        <v>1280</v>
      </c>
      <c r="H9" s="65" t="n">
        <v>1400</v>
      </c>
      <c r="I9" s="65" t="n">
        <v>1370</v>
      </c>
      <c r="J9" s="65" t="n">
        <v>1510</v>
      </c>
      <c r="K9" s="65" t="n">
        <v>1480</v>
      </c>
      <c r="L9" s="65" t="n">
        <v>1520</v>
      </c>
      <c r="M9" s="65" t="n">
        <v>1380</v>
      </c>
      <c r="N9" s="65" t="n">
        <v>1340</v>
      </c>
      <c r="O9" s="65" t="n">
        <v>1290</v>
      </c>
      <c r="P9" s="65" t="n">
        <v>1460</v>
      </c>
      <c r="Q9" s="65" t="n">
        <v>1360</v>
      </c>
      <c r="R9" s="65" t="n">
        <v>1350</v>
      </c>
      <c r="S9" s="65" t="n">
        <v>1070</v>
      </c>
      <c r="T9" s="65" t="n">
        <v>1340</v>
      </c>
      <c r="U9" s="65" t="n">
        <v>1430</v>
      </c>
      <c r="V9" s="65" t="n">
        <v>1340</v>
      </c>
      <c r="W9" s="65" t="n">
        <v>1390</v>
      </c>
      <c r="X9" s="65" t="n">
        <v>1400</v>
      </c>
      <c r="Y9" s="65" t="n">
        <v>1380</v>
      </c>
      <c r="Z9" s="65" t="n">
        <v>1360</v>
      </c>
      <c r="AA9" s="65" t="n">
        <v>1530</v>
      </c>
      <c r="AB9" s="65" t="n">
        <v>1540</v>
      </c>
      <c r="AC9" s="65" t="n">
        <v>1460</v>
      </c>
      <c r="AD9" s="65" t="n">
        <v>670</v>
      </c>
      <c r="AE9" s="65" t="n">
        <v>730</v>
      </c>
      <c r="AF9" s="65" t="n">
        <v>740</v>
      </c>
      <c r="AG9" s="65" t="n">
        <v>760</v>
      </c>
      <c r="AH9" s="65"/>
    </row>
    <row r="10" customFormat="false" ht="13" hidden="false" customHeight="false" outlineLevel="0" collapsed="false">
      <c r="A10" s="35" t="n">
        <v>2</v>
      </c>
      <c r="B10" s="46" t="s">
        <v>78</v>
      </c>
      <c r="C10" s="66" t="s">
        <v>79</v>
      </c>
      <c r="D10" s="65" t="n">
        <v>1380</v>
      </c>
      <c r="E10" s="65" t="n">
        <v>1280</v>
      </c>
      <c r="F10" s="65" t="n">
        <v>1430</v>
      </c>
      <c r="G10" s="65" t="n">
        <v>1410</v>
      </c>
      <c r="H10" s="65" t="n">
        <v>1420</v>
      </c>
      <c r="I10" s="65" t="n">
        <v>1440</v>
      </c>
      <c r="J10" s="65" t="n">
        <v>1350</v>
      </c>
      <c r="K10" s="65" t="n">
        <v>1440</v>
      </c>
      <c r="L10" s="65" t="n">
        <v>1480</v>
      </c>
      <c r="M10" s="65" t="n">
        <v>1310</v>
      </c>
      <c r="N10" s="65" t="n">
        <v>1470</v>
      </c>
      <c r="O10" s="65" t="n">
        <v>1480</v>
      </c>
      <c r="P10" s="65" t="n">
        <v>1450</v>
      </c>
      <c r="Q10" s="65" t="n">
        <v>1400</v>
      </c>
      <c r="R10" s="65" t="n">
        <v>1290</v>
      </c>
      <c r="S10" s="65" t="n">
        <v>1380</v>
      </c>
      <c r="T10" s="65" t="n">
        <v>1360</v>
      </c>
      <c r="U10" s="65" t="n">
        <v>1420</v>
      </c>
      <c r="V10" s="65" t="n">
        <v>1560</v>
      </c>
      <c r="W10" s="65" t="n">
        <v>1410</v>
      </c>
      <c r="X10" s="65" t="n">
        <v>1430</v>
      </c>
      <c r="Y10" s="65" t="n">
        <v>1360</v>
      </c>
      <c r="Z10" s="65" t="n">
        <v>1640</v>
      </c>
      <c r="AA10" s="65" t="n">
        <v>1410</v>
      </c>
      <c r="AB10" s="65" t="n">
        <v>1510</v>
      </c>
      <c r="AC10" s="65" t="n">
        <v>1440</v>
      </c>
      <c r="AD10" s="65" t="n">
        <v>790</v>
      </c>
      <c r="AE10" s="65" t="n">
        <v>730</v>
      </c>
      <c r="AF10" s="65" t="n">
        <v>720</v>
      </c>
      <c r="AG10" s="65" t="n">
        <v>700</v>
      </c>
      <c r="AH10" s="65"/>
    </row>
    <row r="11" customFormat="false" ht="13" hidden="false" customHeight="false" outlineLevel="0" collapsed="false">
      <c r="A11" s="35" t="n">
        <v>3</v>
      </c>
      <c r="B11" s="46" t="s">
        <v>79</v>
      </c>
      <c r="C11" s="66" t="s">
        <v>80</v>
      </c>
      <c r="D11" s="65" t="n">
        <v>1460</v>
      </c>
      <c r="E11" s="65" t="n">
        <v>1340</v>
      </c>
      <c r="F11" s="65" t="n">
        <v>1370</v>
      </c>
      <c r="G11" s="65" t="n">
        <v>1330</v>
      </c>
      <c r="H11" s="65" t="n">
        <v>1330</v>
      </c>
      <c r="I11" s="65" t="n">
        <v>1440</v>
      </c>
      <c r="J11" s="65" t="n">
        <v>1340</v>
      </c>
      <c r="K11" s="65" t="n">
        <v>1460</v>
      </c>
      <c r="L11" s="65" t="n">
        <v>1430</v>
      </c>
      <c r="M11" s="65" t="n">
        <v>1260</v>
      </c>
      <c r="N11" s="65" t="n">
        <v>1450</v>
      </c>
      <c r="O11" s="65" t="n">
        <v>1440</v>
      </c>
      <c r="P11" s="65" t="n">
        <v>1480</v>
      </c>
      <c r="Q11" s="65" t="n">
        <v>1340</v>
      </c>
      <c r="R11" s="65" t="n">
        <v>1280</v>
      </c>
      <c r="S11" s="65" t="n">
        <v>1550</v>
      </c>
      <c r="T11" s="65" t="n">
        <v>1390</v>
      </c>
      <c r="U11" s="65" t="n">
        <v>1480</v>
      </c>
      <c r="V11" s="65" t="n">
        <v>1540</v>
      </c>
      <c r="W11" s="65" t="n">
        <v>1490</v>
      </c>
      <c r="X11" s="65" t="n">
        <v>1500</v>
      </c>
      <c r="Y11" s="65" t="n">
        <v>1340</v>
      </c>
      <c r="Z11" s="65" t="n">
        <v>1410</v>
      </c>
      <c r="AA11" s="65" t="n">
        <v>1480</v>
      </c>
      <c r="AB11" s="65" t="n">
        <v>1580</v>
      </c>
      <c r="AC11" s="65" t="n">
        <v>1430</v>
      </c>
      <c r="AD11" s="65" t="n">
        <v>700</v>
      </c>
      <c r="AE11" s="65" t="n">
        <v>750</v>
      </c>
      <c r="AF11" s="65" t="n">
        <v>670</v>
      </c>
      <c r="AG11" s="65" t="n">
        <v>780</v>
      </c>
      <c r="AH11" s="65"/>
    </row>
    <row r="12" customFormat="false" ht="13" hidden="false" customHeight="false" outlineLevel="0" collapsed="false">
      <c r="A12" s="35" t="n">
        <v>4</v>
      </c>
      <c r="B12" s="46" t="s">
        <v>80</v>
      </c>
      <c r="C12" s="66" t="s">
        <v>81</v>
      </c>
      <c r="D12" s="65" t="n">
        <v>1510</v>
      </c>
      <c r="E12" s="65" t="n">
        <v>1410</v>
      </c>
      <c r="F12" s="65" t="n">
        <v>1160</v>
      </c>
      <c r="G12" s="65" t="n">
        <v>1320</v>
      </c>
      <c r="H12" s="65" t="n">
        <v>1430</v>
      </c>
      <c r="I12" s="65" t="n">
        <v>1450</v>
      </c>
      <c r="J12" s="65" t="n">
        <v>1450</v>
      </c>
      <c r="K12" s="65" t="n">
        <v>1490</v>
      </c>
      <c r="L12" s="65" t="n">
        <v>1450</v>
      </c>
      <c r="M12" s="65" t="n">
        <v>1450</v>
      </c>
      <c r="N12" s="65" t="n">
        <v>1240</v>
      </c>
      <c r="O12" s="65" t="n">
        <v>1340</v>
      </c>
      <c r="P12" s="65" t="n">
        <v>1420</v>
      </c>
      <c r="Q12" s="65" t="n">
        <v>1420</v>
      </c>
      <c r="R12" s="65" t="n">
        <v>1340</v>
      </c>
      <c r="S12" s="65" t="n">
        <v>1500</v>
      </c>
      <c r="T12" s="65" t="n">
        <v>1410</v>
      </c>
      <c r="U12" s="65" t="n">
        <v>1460</v>
      </c>
      <c r="V12" s="65" t="n">
        <v>1420</v>
      </c>
      <c r="W12" s="65" t="n">
        <v>1480</v>
      </c>
      <c r="X12" s="65" t="n">
        <v>1480</v>
      </c>
      <c r="Y12" s="65" t="n">
        <v>1480</v>
      </c>
      <c r="Z12" s="65" t="n">
        <v>1350</v>
      </c>
      <c r="AA12" s="65" t="n">
        <v>1480</v>
      </c>
      <c r="AB12" s="65" t="n">
        <v>1570</v>
      </c>
      <c r="AC12" s="65" t="n">
        <v>1400</v>
      </c>
      <c r="AD12" s="65" t="n">
        <v>740</v>
      </c>
      <c r="AE12" s="65" t="n">
        <v>680</v>
      </c>
      <c r="AF12" s="65" t="n">
        <v>620</v>
      </c>
      <c r="AG12" s="65" t="n">
        <v>760</v>
      </c>
      <c r="AH12" s="65"/>
    </row>
    <row r="13" customFormat="false" ht="13" hidden="false" customHeight="false" outlineLevel="0" collapsed="false">
      <c r="A13" s="35" t="n">
        <v>5</v>
      </c>
      <c r="B13" s="46" t="s">
        <v>81</v>
      </c>
      <c r="C13" s="66" t="s">
        <v>82</v>
      </c>
      <c r="D13" s="65" t="n">
        <v>1410</v>
      </c>
      <c r="E13" s="65" t="n">
        <v>1370</v>
      </c>
      <c r="F13" s="65" t="n">
        <v>1070</v>
      </c>
      <c r="G13" s="65" t="n">
        <v>1410</v>
      </c>
      <c r="H13" s="65" t="n">
        <v>1530</v>
      </c>
      <c r="I13" s="65" t="n">
        <v>1380</v>
      </c>
      <c r="J13" s="65" t="n">
        <v>1550</v>
      </c>
      <c r="K13" s="65" t="n">
        <v>1350</v>
      </c>
      <c r="L13" s="65" t="n">
        <v>1450</v>
      </c>
      <c r="M13" s="65" t="n">
        <v>1460</v>
      </c>
      <c r="N13" s="65" t="n">
        <v>1400</v>
      </c>
      <c r="O13" s="65" t="n">
        <v>1400</v>
      </c>
      <c r="P13" s="65" t="n">
        <v>1390</v>
      </c>
      <c r="Q13" s="65" t="n">
        <v>1430</v>
      </c>
      <c r="R13" s="65" t="n">
        <v>1440</v>
      </c>
      <c r="S13" s="65" t="n">
        <v>1460</v>
      </c>
      <c r="T13" s="65" t="n">
        <v>1370</v>
      </c>
      <c r="U13" s="65" t="n">
        <v>1410</v>
      </c>
      <c r="V13" s="65" t="n">
        <v>1280</v>
      </c>
      <c r="W13" s="65" t="n">
        <v>1450</v>
      </c>
      <c r="X13" s="65" t="n">
        <v>1410</v>
      </c>
      <c r="Y13" s="65" t="n">
        <v>1370</v>
      </c>
      <c r="Z13" s="65" t="n">
        <v>1320</v>
      </c>
      <c r="AA13" s="65" t="n">
        <v>1610</v>
      </c>
      <c r="AB13" s="65" t="n">
        <v>1500</v>
      </c>
      <c r="AC13" s="65" t="n">
        <v>1430</v>
      </c>
      <c r="AD13" s="65" t="n">
        <v>750</v>
      </c>
      <c r="AE13" s="65" t="n">
        <v>680</v>
      </c>
      <c r="AF13" s="65" t="n">
        <v>770</v>
      </c>
      <c r="AG13" s="65" t="n">
        <v>720</v>
      </c>
      <c r="AH13" s="65"/>
    </row>
    <row r="14" customFormat="false" ht="13" hidden="false" customHeight="false" outlineLevel="0" collapsed="false">
      <c r="A14" s="35" t="n">
        <v>6</v>
      </c>
      <c r="B14" s="46" t="s">
        <v>82</v>
      </c>
      <c r="C14" s="66" t="s">
        <v>83</v>
      </c>
      <c r="D14" s="65" t="n">
        <v>1280</v>
      </c>
      <c r="E14" s="65" t="n">
        <v>1340</v>
      </c>
      <c r="F14" s="65" t="n">
        <v>1180</v>
      </c>
      <c r="G14" s="65" t="n">
        <v>1490</v>
      </c>
      <c r="H14" s="65" t="n">
        <v>1540</v>
      </c>
      <c r="I14" s="65" t="n">
        <v>1300</v>
      </c>
      <c r="J14" s="65" t="n">
        <v>1320</v>
      </c>
      <c r="K14" s="65" t="n">
        <v>1390</v>
      </c>
      <c r="L14" s="65" t="n">
        <v>1320</v>
      </c>
      <c r="M14" s="65" t="n">
        <v>1560</v>
      </c>
      <c r="N14" s="65" t="n">
        <v>1510</v>
      </c>
      <c r="O14" s="65" t="n">
        <v>1400</v>
      </c>
      <c r="P14" s="65" t="n">
        <v>1450</v>
      </c>
      <c r="Q14" s="65" t="n">
        <v>1460</v>
      </c>
      <c r="R14" s="65" t="n">
        <v>1430</v>
      </c>
      <c r="S14" s="65" t="n">
        <v>1410</v>
      </c>
      <c r="T14" s="65" t="n">
        <v>1330</v>
      </c>
      <c r="U14" s="65" t="n">
        <v>1420</v>
      </c>
      <c r="V14" s="65" t="n">
        <v>1160</v>
      </c>
      <c r="W14" s="65" t="n">
        <v>1400</v>
      </c>
      <c r="X14" s="65" t="n">
        <v>1400</v>
      </c>
      <c r="Y14" s="65" t="n">
        <v>1390</v>
      </c>
      <c r="Z14" s="65" t="n">
        <v>1380</v>
      </c>
      <c r="AA14" s="65" t="n">
        <v>1510</v>
      </c>
      <c r="AB14" s="65" t="n">
        <v>1270</v>
      </c>
      <c r="AC14" s="65" t="n">
        <v>1430</v>
      </c>
      <c r="AD14" s="65" t="n">
        <v>660</v>
      </c>
      <c r="AE14" s="65" t="n">
        <v>700</v>
      </c>
      <c r="AF14" s="65" t="n">
        <v>730</v>
      </c>
      <c r="AG14" s="65" t="n">
        <v>650</v>
      </c>
      <c r="AH14" s="65"/>
    </row>
    <row r="15" customFormat="false" ht="13" hidden="false" customHeight="false" outlineLevel="0" collapsed="false">
      <c r="A15" s="35" t="n">
        <v>7</v>
      </c>
      <c r="B15" s="46" t="s">
        <v>83</v>
      </c>
      <c r="C15" s="66" t="s">
        <v>84</v>
      </c>
      <c r="D15" s="65" t="n">
        <v>1310</v>
      </c>
      <c r="E15" s="65" t="n">
        <v>1350</v>
      </c>
      <c r="F15" s="65" t="n">
        <v>1310</v>
      </c>
      <c r="G15" s="65" t="n">
        <v>1530</v>
      </c>
      <c r="H15" s="65" t="n">
        <v>1490</v>
      </c>
      <c r="I15" s="65" t="n">
        <v>1480</v>
      </c>
      <c r="J15" s="65" t="n">
        <v>1380</v>
      </c>
      <c r="K15" s="65" t="n">
        <v>1410</v>
      </c>
      <c r="L15" s="65" t="n">
        <v>1340</v>
      </c>
      <c r="M15" s="65" t="n">
        <v>1490</v>
      </c>
      <c r="N15" s="65" t="n">
        <v>1510</v>
      </c>
      <c r="O15" s="65" t="n">
        <v>1420</v>
      </c>
      <c r="P15" s="65" t="n">
        <v>1440</v>
      </c>
      <c r="Q15" s="65" t="n">
        <v>1350</v>
      </c>
      <c r="R15" s="65" t="n">
        <v>1360</v>
      </c>
      <c r="S15" s="65" t="n">
        <v>1390</v>
      </c>
      <c r="T15" s="65" t="n">
        <v>1290</v>
      </c>
      <c r="U15" s="65" t="n">
        <v>1400</v>
      </c>
      <c r="V15" s="65" t="n">
        <v>1320</v>
      </c>
      <c r="W15" s="65" t="n">
        <v>1460</v>
      </c>
      <c r="X15" s="65" t="n">
        <v>1310</v>
      </c>
      <c r="Y15" s="65" t="n">
        <v>1370</v>
      </c>
      <c r="Z15" s="65" t="n">
        <v>1390</v>
      </c>
      <c r="AA15" s="65" t="n">
        <v>1450</v>
      </c>
      <c r="AB15" s="65" t="n">
        <v>1290</v>
      </c>
      <c r="AC15" s="65" t="n">
        <v>1460</v>
      </c>
      <c r="AD15" s="65" t="n">
        <v>720</v>
      </c>
      <c r="AE15" s="65" t="n">
        <v>640</v>
      </c>
      <c r="AF15" s="65" t="n">
        <v>680</v>
      </c>
      <c r="AG15" s="65" t="n">
        <v>660</v>
      </c>
      <c r="AH15" s="65"/>
    </row>
    <row r="16" customFormat="false" ht="13" hidden="false" customHeight="false" outlineLevel="0" collapsed="false">
      <c r="A16" s="35" t="n">
        <v>8</v>
      </c>
      <c r="B16" s="46" t="s">
        <v>84</v>
      </c>
      <c r="C16" s="66" t="s">
        <v>85</v>
      </c>
      <c r="D16" s="65" t="n">
        <v>1370</v>
      </c>
      <c r="E16" s="65" t="n">
        <v>1320</v>
      </c>
      <c r="F16" s="65" t="n">
        <v>1190</v>
      </c>
      <c r="G16" s="65" t="n">
        <v>1520</v>
      </c>
      <c r="H16" s="65" t="n">
        <v>1520</v>
      </c>
      <c r="I16" s="65" t="n">
        <v>1440</v>
      </c>
      <c r="J16" s="65" t="n">
        <v>1420</v>
      </c>
      <c r="K16" s="65" t="n">
        <v>1330</v>
      </c>
      <c r="L16" s="65" t="n">
        <v>1320</v>
      </c>
      <c r="M16" s="65" t="n">
        <v>1490</v>
      </c>
      <c r="N16" s="65" t="n">
        <v>1340</v>
      </c>
      <c r="O16" s="65" t="n">
        <v>1430</v>
      </c>
      <c r="P16" s="65" t="n">
        <v>1400</v>
      </c>
      <c r="Q16" s="65" t="n">
        <v>1410</v>
      </c>
      <c r="R16" s="65" t="n">
        <v>1340</v>
      </c>
      <c r="S16" s="65" t="n">
        <v>1400</v>
      </c>
      <c r="T16" s="65" t="n">
        <v>1300</v>
      </c>
      <c r="U16" s="65" t="n">
        <v>1400</v>
      </c>
      <c r="V16" s="65" t="n">
        <v>1380</v>
      </c>
      <c r="W16" s="65" t="n">
        <v>1360</v>
      </c>
      <c r="X16" s="65" t="n">
        <v>1330</v>
      </c>
      <c r="Y16" s="65" t="n">
        <v>1420</v>
      </c>
      <c r="Z16" s="65" t="n">
        <v>1430</v>
      </c>
      <c r="AA16" s="65" t="n">
        <v>1400</v>
      </c>
      <c r="AB16" s="65" t="n">
        <v>1340</v>
      </c>
      <c r="AC16" s="65" t="n">
        <v>1500</v>
      </c>
      <c r="AD16" s="65" t="n">
        <v>760</v>
      </c>
      <c r="AE16" s="65" t="n">
        <v>600</v>
      </c>
      <c r="AF16" s="65" t="n">
        <v>780</v>
      </c>
      <c r="AG16" s="65" t="n">
        <v>780</v>
      </c>
      <c r="AH16" s="65"/>
    </row>
    <row r="17" customFormat="false" ht="13" hidden="false" customHeight="false" outlineLevel="0" collapsed="false">
      <c r="A17" s="35" t="n">
        <v>9</v>
      </c>
      <c r="B17" s="46" t="s">
        <v>85</v>
      </c>
      <c r="C17" s="66" t="s">
        <v>86</v>
      </c>
      <c r="D17" s="65" t="n">
        <v>1360</v>
      </c>
      <c r="E17" s="65" t="n">
        <v>1290</v>
      </c>
      <c r="F17" s="65" t="n">
        <v>1320</v>
      </c>
      <c r="G17" s="65" t="n">
        <v>1470</v>
      </c>
      <c r="H17" s="65" t="n">
        <v>1430</v>
      </c>
      <c r="I17" s="65" t="n">
        <v>1520</v>
      </c>
      <c r="J17" s="65" t="n">
        <v>1490</v>
      </c>
      <c r="K17" s="65" t="n">
        <v>1270</v>
      </c>
      <c r="L17" s="65" t="n">
        <v>1410</v>
      </c>
      <c r="M17" s="65" t="n">
        <v>1590</v>
      </c>
      <c r="N17" s="65" t="n">
        <v>1440</v>
      </c>
      <c r="O17" s="65" t="n">
        <v>1460</v>
      </c>
      <c r="P17" s="65" t="n">
        <v>1390</v>
      </c>
      <c r="Q17" s="65" t="n">
        <v>1410</v>
      </c>
      <c r="R17" s="65" t="n">
        <v>1240</v>
      </c>
      <c r="S17" s="65" t="n">
        <v>1400</v>
      </c>
      <c r="T17" s="65" t="n">
        <v>1330</v>
      </c>
      <c r="U17" s="65" t="n">
        <v>1420</v>
      </c>
      <c r="V17" s="65" t="n">
        <v>1370</v>
      </c>
      <c r="W17" s="65" t="n">
        <v>1480</v>
      </c>
      <c r="X17" s="65" t="n">
        <v>1350</v>
      </c>
      <c r="Y17" s="65" t="n">
        <v>1470</v>
      </c>
      <c r="Z17" s="65" t="n">
        <v>1360</v>
      </c>
      <c r="AA17" s="65" t="n">
        <v>1550</v>
      </c>
      <c r="AB17" s="65" t="n">
        <v>1460</v>
      </c>
      <c r="AC17" s="65" t="n">
        <v>1500</v>
      </c>
      <c r="AD17" s="65" t="n">
        <v>880</v>
      </c>
      <c r="AE17" s="65" t="n">
        <v>700</v>
      </c>
      <c r="AF17" s="65" t="n">
        <v>750</v>
      </c>
      <c r="AG17" s="65" t="n">
        <v>740</v>
      </c>
      <c r="AH17" s="65"/>
    </row>
    <row r="18" customFormat="false" ht="13" hidden="false" customHeight="false" outlineLevel="0" collapsed="false">
      <c r="A18" s="35" t="n">
        <v>10</v>
      </c>
      <c r="B18" s="46" t="s">
        <v>86</v>
      </c>
      <c r="C18" s="66" t="s">
        <v>87</v>
      </c>
      <c r="D18" s="65" t="n">
        <v>1340</v>
      </c>
      <c r="E18" s="65" t="n">
        <v>1340</v>
      </c>
      <c r="F18" s="65" t="n">
        <v>1260</v>
      </c>
      <c r="G18" s="65" t="n">
        <v>1480</v>
      </c>
      <c r="H18" s="65" t="n">
        <v>1460</v>
      </c>
      <c r="I18" s="65" t="n">
        <v>1330</v>
      </c>
      <c r="J18" s="65" t="n">
        <v>1370</v>
      </c>
      <c r="K18" s="65" t="n">
        <v>1370</v>
      </c>
      <c r="L18" s="65" t="n">
        <v>1330</v>
      </c>
      <c r="M18" s="65" t="n">
        <v>1500</v>
      </c>
      <c r="N18" s="65" t="n">
        <v>1470</v>
      </c>
      <c r="O18" s="65" t="n">
        <v>1500</v>
      </c>
      <c r="P18" s="65" t="n">
        <v>1400</v>
      </c>
      <c r="Q18" s="65" t="n">
        <v>1430</v>
      </c>
      <c r="R18" s="65" t="n">
        <v>1250</v>
      </c>
      <c r="S18" s="65" t="n">
        <v>1420</v>
      </c>
      <c r="T18" s="65" t="n">
        <v>1290</v>
      </c>
      <c r="U18" s="65" t="n">
        <v>1360</v>
      </c>
      <c r="V18" s="65" t="n">
        <v>1360</v>
      </c>
      <c r="W18" s="65" t="n">
        <v>1410</v>
      </c>
      <c r="X18" s="65" t="n">
        <v>1360</v>
      </c>
      <c r="Y18" s="65" t="n">
        <v>1340</v>
      </c>
      <c r="Z18" s="65" t="n">
        <v>1240</v>
      </c>
      <c r="AA18" s="65" t="n">
        <v>1510</v>
      </c>
      <c r="AB18" s="65" t="n">
        <v>1400</v>
      </c>
      <c r="AC18" s="65" t="n">
        <v>1530</v>
      </c>
      <c r="AD18" s="65" t="n">
        <v>850</v>
      </c>
      <c r="AE18" s="65" t="n">
        <v>670</v>
      </c>
      <c r="AF18" s="65" t="n">
        <v>670</v>
      </c>
      <c r="AG18" s="65" t="n">
        <v>840</v>
      </c>
      <c r="AH18" s="65"/>
    </row>
    <row r="19" customFormat="false" ht="13" hidden="false" customHeight="false" outlineLevel="0" collapsed="false">
      <c r="A19" s="35" t="n">
        <v>11</v>
      </c>
      <c r="B19" s="46" t="s">
        <v>87</v>
      </c>
      <c r="C19" s="66" t="s">
        <v>88</v>
      </c>
      <c r="D19" s="65" t="n">
        <v>1340</v>
      </c>
      <c r="E19" s="65" t="n">
        <v>1340</v>
      </c>
      <c r="F19" s="65" t="n">
        <v>1210</v>
      </c>
      <c r="G19" s="65" t="n">
        <v>1440</v>
      </c>
      <c r="H19" s="65" t="n">
        <v>1450</v>
      </c>
      <c r="I19" s="65" t="n">
        <v>1410</v>
      </c>
      <c r="J19" s="65" t="n">
        <v>1370</v>
      </c>
      <c r="K19" s="65" t="n">
        <v>1360</v>
      </c>
      <c r="L19" s="65" t="n">
        <v>1130</v>
      </c>
      <c r="M19" s="65" t="n">
        <v>1520</v>
      </c>
      <c r="N19" s="65" t="n">
        <v>1430</v>
      </c>
      <c r="O19" s="65" t="n">
        <v>1480</v>
      </c>
      <c r="P19" s="65" t="n">
        <v>1330</v>
      </c>
      <c r="Q19" s="65" t="n">
        <v>1440</v>
      </c>
      <c r="R19" s="65" t="n">
        <v>1280</v>
      </c>
      <c r="S19" s="65" t="n">
        <v>1420</v>
      </c>
      <c r="T19" s="65" t="n">
        <v>1360</v>
      </c>
      <c r="U19" s="65" t="n">
        <v>1450</v>
      </c>
      <c r="V19" s="65" t="n">
        <v>1390</v>
      </c>
      <c r="W19" s="65" t="n">
        <v>1420</v>
      </c>
      <c r="X19" s="65" t="n">
        <v>1300</v>
      </c>
      <c r="Y19" s="65" t="n">
        <v>1420</v>
      </c>
      <c r="Z19" s="65" t="n">
        <v>1100</v>
      </c>
      <c r="AA19" s="65" t="n">
        <v>1530</v>
      </c>
      <c r="AB19" s="65" t="n">
        <v>1500</v>
      </c>
      <c r="AC19" s="65" t="n">
        <v>1530</v>
      </c>
      <c r="AD19" s="65" t="n">
        <v>880</v>
      </c>
      <c r="AE19" s="65" t="n">
        <v>640</v>
      </c>
      <c r="AF19" s="65" t="n">
        <v>740</v>
      </c>
      <c r="AG19" s="65" t="n">
        <v>800</v>
      </c>
      <c r="AH19" s="65"/>
    </row>
    <row r="20" customFormat="false" ht="13" hidden="false" customHeight="false" outlineLevel="0" collapsed="false">
      <c r="A20" s="35" t="n">
        <v>12</v>
      </c>
      <c r="B20" s="46" t="s">
        <v>88</v>
      </c>
      <c r="C20" s="66" t="s">
        <v>89</v>
      </c>
      <c r="D20" s="65" t="n">
        <v>1330</v>
      </c>
      <c r="E20" s="65" t="n">
        <v>1290</v>
      </c>
      <c r="F20" s="65" t="n">
        <v>1240</v>
      </c>
      <c r="G20" s="65" t="n">
        <v>1390</v>
      </c>
      <c r="H20" s="65" t="n">
        <v>1530</v>
      </c>
      <c r="I20" s="65" t="n">
        <v>1380</v>
      </c>
      <c r="J20" s="65" t="n">
        <v>1520</v>
      </c>
      <c r="K20" s="65" t="n">
        <v>1270</v>
      </c>
      <c r="L20" s="65" t="n">
        <v>1360</v>
      </c>
      <c r="M20" s="65" t="n">
        <v>1490</v>
      </c>
      <c r="N20" s="65" t="n">
        <v>1370</v>
      </c>
      <c r="O20" s="65" t="n">
        <v>1500</v>
      </c>
      <c r="P20" s="65" t="n">
        <v>1400</v>
      </c>
      <c r="Q20" s="65" t="n">
        <v>1480</v>
      </c>
      <c r="R20" s="65" t="n">
        <v>1350</v>
      </c>
      <c r="S20" s="65" t="n">
        <v>1330</v>
      </c>
      <c r="T20" s="65" t="n">
        <v>1350</v>
      </c>
      <c r="U20" s="65" t="n">
        <v>1460</v>
      </c>
      <c r="V20" s="65" t="n">
        <v>1330</v>
      </c>
      <c r="W20" s="65" t="n">
        <v>1410</v>
      </c>
      <c r="X20" s="65" t="n">
        <v>1310</v>
      </c>
      <c r="Y20" s="65" t="n">
        <v>1430</v>
      </c>
      <c r="Z20" s="65" t="n">
        <v>1200</v>
      </c>
      <c r="AA20" s="65" t="n">
        <v>1570</v>
      </c>
      <c r="AB20" s="65" t="n">
        <v>1440</v>
      </c>
      <c r="AC20" s="65" t="n">
        <v>1490</v>
      </c>
      <c r="AD20" s="65" t="n">
        <v>770</v>
      </c>
      <c r="AE20" s="65" t="n">
        <v>630</v>
      </c>
      <c r="AF20" s="65" t="n">
        <v>700</v>
      </c>
      <c r="AG20" s="65" t="n">
        <v>740</v>
      </c>
      <c r="AH20" s="65"/>
    </row>
    <row r="21" customFormat="false" ht="13" hidden="false" customHeight="false" outlineLevel="0" collapsed="false">
      <c r="A21" s="35" t="n">
        <v>13</v>
      </c>
      <c r="B21" s="46" t="s">
        <v>89</v>
      </c>
      <c r="C21" s="66" t="s">
        <v>90</v>
      </c>
      <c r="D21" s="65" t="n">
        <v>1320</v>
      </c>
      <c r="E21" s="65" t="n">
        <v>1080</v>
      </c>
      <c r="F21" s="65" t="n">
        <v>1300</v>
      </c>
      <c r="G21" s="65" t="n">
        <v>1460</v>
      </c>
      <c r="H21" s="65" t="n">
        <v>1450</v>
      </c>
      <c r="I21" s="65" t="n">
        <v>1350</v>
      </c>
      <c r="J21" s="65" t="n">
        <v>1540</v>
      </c>
      <c r="K21" s="65" t="n">
        <v>1300</v>
      </c>
      <c r="L21" s="65" t="n">
        <v>1330</v>
      </c>
      <c r="M21" s="65" t="n">
        <v>1430</v>
      </c>
      <c r="N21" s="65" t="n">
        <v>1380</v>
      </c>
      <c r="O21" s="65" t="n">
        <v>1450</v>
      </c>
      <c r="P21" s="65" t="n">
        <v>1170</v>
      </c>
      <c r="Q21" s="65" t="n">
        <v>1540</v>
      </c>
      <c r="R21" s="65" t="n">
        <v>1420</v>
      </c>
      <c r="S21" s="65" t="n">
        <v>1430</v>
      </c>
      <c r="T21" s="65" t="n">
        <v>1350</v>
      </c>
      <c r="U21" s="65" t="n">
        <v>1480</v>
      </c>
      <c r="V21" s="65" t="n">
        <v>1270</v>
      </c>
      <c r="W21" s="65" t="n">
        <v>1380</v>
      </c>
      <c r="X21" s="65" t="n">
        <v>1390</v>
      </c>
      <c r="Y21" s="65" t="n">
        <v>1410</v>
      </c>
      <c r="Z21" s="65" t="n">
        <v>1130</v>
      </c>
      <c r="AA21" s="65" t="n">
        <v>1580</v>
      </c>
      <c r="AB21" s="65" t="n">
        <v>1310</v>
      </c>
      <c r="AC21" s="65" t="n">
        <v>1520</v>
      </c>
      <c r="AD21" s="65" t="n">
        <v>790</v>
      </c>
      <c r="AE21" s="65" t="n">
        <v>700</v>
      </c>
      <c r="AF21" s="65" t="n">
        <v>740</v>
      </c>
      <c r="AG21" s="65" t="n">
        <v>860</v>
      </c>
      <c r="AH21" s="65"/>
    </row>
    <row r="22" customFormat="false" ht="13" hidden="false" customHeight="false" outlineLevel="0" collapsed="false">
      <c r="A22" s="35" t="n">
        <v>14</v>
      </c>
      <c r="B22" s="46" t="s">
        <v>90</v>
      </c>
      <c r="C22" s="66" t="s">
        <v>91</v>
      </c>
      <c r="D22" s="65" t="n">
        <v>1270</v>
      </c>
      <c r="E22" s="65" t="n">
        <v>910</v>
      </c>
      <c r="F22" s="65" t="n">
        <v>1360</v>
      </c>
      <c r="G22" s="65" t="n">
        <v>1500</v>
      </c>
      <c r="H22" s="65" t="n">
        <v>1410</v>
      </c>
      <c r="I22" s="65" t="n">
        <v>1210</v>
      </c>
      <c r="J22" s="65" t="n">
        <v>1470</v>
      </c>
      <c r="K22" s="65" t="n">
        <v>1350</v>
      </c>
      <c r="L22" s="65" t="n">
        <v>1540</v>
      </c>
      <c r="M22" s="65" t="n">
        <v>1450</v>
      </c>
      <c r="N22" s="65" t="n">
        <v>1270</v>
      </c>
      <c r="O22" s="65" t="n">
        <v>1430</v>
      </c>
      <c r="P22" s="65" t="n">
        <v>1340</v>
      </c>
      <c r="Q22" s="65" t="n">
        <v>1410</v>
      </c>
      <c r="R22" s="65" t="n">
        <v>1410</v>
      </c>
      <c r="S22" s="65" t="n">
        <v>1350</v>
      </c>
      <c r="T22" s="65" t="n">
        <v>1290</v>
      </c>
      <c r="U22" s="65" t="n">
        <v>1310</v>
      </c>
      <c r="V22" s="65" t="n">
        <v>1340</v>
      </c>
      <c r="W22" s="65" t="n">
        <v>1540</v>
      </c>
      <c r="X22" s="65" t="n">
        <v>1360</v>
      </c>
      <c r="Y22" s="65" t="n">
        <v>1430</v>
      </c>
      <c r="Z22" s="65" t="n">
        <v>1300</v>
      </c>
      <c r="AA22" s="65" t="n">
        <v>1550</v>
      </c>
      <c r="AB22" s="65" t="n">
        <v>1550</v>
      </c>
      <c r="AC22" s="65" t="n">
        <v>1490</v>
      </c>
      <c r="AD22" s="65" t="n">
        <v>820</v>
      </c>
      <c r="AE22" s="65" t="n">
        <v>660</v>
      </c>
      <c r="AF22" s="65" t="n">
        <v>780</v>
      </c>
      <c r="AG22" s="65" t="n">
        <v>870</v>
      </c>
      <c r="AH22" s="65"/>
    </row>
    <row r="23" customFormat="false" ht="13" hidden="false" customHeight="false" outlineLevel="0" collapsed="false">
      <c r="A23" s="35" t="n">
        <v>15</v>
      </c>
      <c r="B23" s="46" t="s">
        <v>91</v>
      </c>
      <c r="C23" s="66" t="s">
        <v>92</v>
      </c>
      <c r="D23" s="65" t="n">
        <v>1340</v>
      </c>
      <c r="E23" s="65" t="n">
        <v>1180</v>
      </c>
      <c r="F23" s="65" t="n">
        <v>1190</v>
      </c>
      <c r="G23" s="65" t="n">
        <v>1390</v>
      </c>
      <c r="H23" s="65" t="n">
        <v>1390</v>
      </c>
      <c r="I23" s="65" t="n">
        <v>1100</v>
      </c>
      <c r="J23" s="65" t="n">
        <v>1470</v>
      </c>
      <c r="K23" s="65" t="n">
        <v>1470</v>
      </c>
      <c r="L23" s="65" t="n">
        <v>1480</v>
      </c>
      <c r="M23" s="65" t="n">
        <v>1410</v>
      </c>
      <c r="N23" s="65" t="n">
        <v>1330</v>
      </c>
      <c r="O23" s="65" t="n">
        <v>1430</v>
      </c>
      <c r="P23" s="65" t="n">
        <v>1290</v>
      </c>
      <c r="Q23" s="65" t="n">
        <v>1430</v>
      </c>
      <c r="R23" s="65" t="n">
        <v>1440</v>
      </c>
      <c r="S23" s="65" t="n">
        <v>1240</v>
      </c>
      <c r="T23" s="65" t="n">
        <v>1230</v>
      </c>
      <c r="U23" s="65" t="n">
        <v>1310</v>
      </c>
      <c r="V23" s="65" t="n">
        <v>1270</v>
      </c>
      <c r="W23" s="65" t="n">
        <v>1450</v>
      </c>
      <c r="X23" s="65" t="n">
        <v>1360</v>
      </c>
      <c r="Y23" s="65" t="n">
        <v>1310</v>
      </c>
      <c r="Z23" s="65" t="n">
        <v>1300</v>
      </c>
      <c r="AA23" s="65" t="n">
        <v>1510</v>
      </c>
      <c r="AB23" s="65" t="n">
        <v>1650</v>
      </c>
      <c r="AC23" s="65" t="n">
        <v>1450</v>
      </c>
      <c r="AD23" s="65" t="n">
        <v>730</v>
      </c>
      <c r="AE23" s="65" t="n">
        <v>690</v>
      </c>
      <c r="AF23" s="65" t="n">
        <v>720</v>
      </c>
      <c r="AG23" s="65" t="n">
        <v>860</v>
      </c>
      <c r="AH23" s="65"/>
    </row>
    <row r="24" customFormat="false" ht="13" hidden="false" customHeight="false" outlineLevel="0" collapsed="false">
      <c r="A24" s="35" t="n">
        <v>16</v>
      </c>
      <c r="B24" s="46" t="s">
        <v>92</v>
      </c>
      <c r="C24" s="66" t="s">
        <v>93</v>
      </c>
      <c r="D24" s="65" t="n">
        <v>1300</v>
      </c>
      <c r="E24" s="65" t="n">
        <v>1330</v>
      </c>
      <c r="F24" s="65" t="n">
        <v>1130</v>
      </c>
      <c r="G24" s="65" t="n">
        <v>1240</v>
      </c>
      <c r="H24" s="65" t="n">
        <v>1430</v>
      </c>
      <c r="I24" s="65" t="n">
        <v>1270</v>
      </c>
      <c r="J24" s="65" t="n">
        <v>1520</v>
      </c>
      <c r="K24" s="65" t="n">
        <v>1480</v>
      </c>
      <c r="L24" s="65" t="n">
        <v>1390</v>
      </c>
      <c r="M24" s="65" t="n">
        <v>1300</v>
      </c>
      <c r="N24" s="65" t="n">
        <v>1180</v>
      </c>
      <c r="O24" s="65" t="n">
        <v>1320</v>
      </c>
      <c r="P24" s="65" t="n">
        <v>1380</v>
      </c>
      <c r="Q24" s="65" t="n">
        <v>1310</v>
      </c>
      <c r="R24" s="65" t="n">
        <v>1380</v>
      </c>
      <c r="S24" s="65" t="n">
        <v>1260</v>
      </c>
      <c r="T24" s="65" t="n">
        <v>1210</v>
      </c>
      <c r="U24" s="65" t="n">
        <v>1340</v>
      </c>
      <c r="V24" s="65" t="n">
        <v>1180</v>
      </c>
      <c r="W24" s="65" t="n">
        <v>1250</v>
      </c>
      <c r="X24" s="65" t="n">
        <v>1420</v>
      </c>
      <c r="Y24" s="65" t="n">
        <v>1290</v>
      </c>
      <c r="Z24" s="65" t="n">
        <v>1280</v>
      </c>
      <c r="AA24" s="65" t="n">
        <v>1420</v>
      </c>
      <c r="AB24" s="65" t="n">
        <v>1550</v>
      </c>
      <c r="AC24" s="65" t="n">
        <v>1300</v>
      </c>
      <c r="AD24" s="65" t="n">
        <v>800</v>
      </c>
      <c r="AE24" s="65" t="n">
        <v>590</v>
      </c>
      <c r="AF24" s="65" t="n">
        <v>790</v>
      </c>
      <c r="AG24" s="65" t="n">
        <v>820</v>
      </c>
      <c r="AH24" s="65"/>
    </row>
    <row r="25" customFormat="false" ht="13" hidden="false" customHeight="false" outlineLevel="0" collapsed="false">
      <c r="A25" s="35" t="n">
        <v>17</v>
      </c>
      <c r="B25" s="46" t="s">
        <v>93</v>
      </c>
      <c r="C25" s="66" t="s">
        <v>94</v>
      </c>
      <c r="D25" s="65" t="n">
        <v>1200</v>
      </c>
      <c r="E25" s="65" t="n">
        <v>1220</v>
      </c>
      <c r="F25" s="65" t="n">
        <v>970</v>
      </c>
      <c r="G25" s="65" t="n">
        <v>1280</v>
      </c>
      <c r="H25" s="65" t="n">
        <v>1440</v>
      </c>
      <c r="I25" s="65" t="n">
        <v>1230</v>
      </c>
      <c r="J25" s="65" t="n">
        <v>1310</v>
      </c>
      <c r="K25" s="65" t="n">
        <v>1450</v>
      </c>
      <c r="L25" s="65" t="n">
        <v>1340</v>
      </c>
      <c r="M25" s="65" t="n">
        <v>1230</v>
      </c>
      <c r="N25" s="65" t="n">
        <v>1110</v>
      </c>
      <c r="O25" s="65" t="n">
        <v>1240</v>
      </c>
      <c r="P25" s="65" t="n">
        <v>1360</v>
      </c>
      <c r="Q25" s="65" t="n">
        <v>1360</v>
      </c>
      <c r="R25" s="65" t="n">
        <v>1330</v>
      </c>
      <c r="S25" s="65" t="n">
        <v>1210</v>
      </c>
      <c r="T25" s="65" t="n">
        <v>1220</v>
      </c>
      <c r="U25" s="65" t="n">
        <v>1220</v>
      </c>
      <c r="V25" s="65" t="n">
        <v>1220</v>
      </c>
      <c r="W25" s="65" t="n">
        <v>1210</v>
      </c>
      <c r="X25" s="65" t="n">
        <v>1320</v>
      </c>
      <c r="Y25" s="65" t="n">
        <v>1350</v>
      </c>
      <c r="Z25" s="65" t="n">
        <v>1450</v>
      </c>
      <c r="AA25" s="65" t="n">
        <v>1370</v>
      </c>
      <c r="AB25" s="65" t="n">
        <v>1430</v>
      </c>
      <c r="AC25" s="65" t="n">
        <v>1400</v>
      </c>
      <c r="AD25" s="65" t="n">
        <v>790</v>
      </c>
      <c r="AE25" s="65" t="n">
        <v>640</v>
      </c>
      <c r="AF25" s="65" t="n">
        <v>740</v>
      </c>
      <c r="AG25" s="65" t="n">
        <v>800</v>
      </c>
      <c r="AH25" s="65"/>
    </row>
    <row r="26" customFormat="false" ht="13" hidden="false" customHeight="false" outlineLevel="0" collapsed="false">
      <c r="A26" s="35" t="n">
        <v>18</v>
      </c>
      <c r="B26" s="46" t="s">
        <v>94</v>
      </c>
      <c r="C26" s="66" t="s">
        <v>95</v>
      </c>
      <c r="D26" s="65" t="n">
        <v>1220</v>
      </c>
      <c r="E26" s="65" t="n">
        <v>1080</v>
      </c>
      <c r="F26" s="65" t="n">
        <v>1000</v>
      </c>
      <c r="G26" s="65" t="n">
        <v>1180</v>
      </c>
      <c r="H26" s="65" t="n">
        <v>1180</v>
      </c>
      <c r="I26" s="65" t="n">
        <v>1040</v>
      </c>
      <c r="J26" s="65" t="n">
        <v>1310</v>
      </c>
      <c r="K26" s="65" t="n">
        <v>1360</v>
      </c>
      <c r="L26" s="65" t="n">
        <v>1200</v>
      </c>
      <c r="M26" s="65" t="n">
        <v>1130</v>
      </c>
      <c r="N26" s="65" t="n">
        <v>1050</v>
      </c>
      <c r="O26" s="65" t="n">
        <v>1270</v>
      </c>
      <c r="P26" s="65" t="n">
        <v>1330</v>
      </c>
      <c r="Q26" s="65" t="n">
        <v>1300</v>
      </c>
      <c r="R26" s="65" t="n">
        <v>1340</v>
      </c>
      <c r="S26" s="65" t="n">
        <v>1140</v>
      </c>
      <c r="T26" s="65" t="n">
        <v>1170</v>
      </c>
      <c r="U26" s="65" t="n">
        <v>1140</v>
      </c>
      <c r="V26" s="65" t="n">
        <v>1080</v>
      </c>
      <c r="W26" s="65" t="n">
        <v>1050</v>
      </c>
      <c r="X26" s="65" t="n">
        <v>1300</v>
      </c>
      <c r="Y26" s="65" t="n">
        <v>1250</v>
      </c>
      <c r="Z26" s="65" t="n">
        <v>1330</v>
      </c>
      <c r="AA26" s="65" t="n">
        <v>1240</v>
      </c>
      <c r="AB26" s="65" t="n">
        <v>1240</v>
      </c>
      <c r="AC26" s="65" t="n">
        <v>1120</v>
      </c>
      <c r="AD26" s="65" t="n">
        <v>680</v>
      </c>
      <c r="AE26" s="65" t="n">
        <v>580</v>
      </c>
      <c r="AF26" s="65" t="n">
        <v>670</v>
      </c>
      <c r="AG26" s="65" t="n">
        <v>810</v>
      </c>
      <c r="AH26" s="65"/>
    </row>
    <row r="27" customFormat="false" ht="13" hidden="false" customHeight="false" outlineLevel="0" collapsed="false">
      <c r="A27" s="35" t="n">
        <v>19</v>
      </c>
      <c r="B27" s="46" t="s">
        <v>95</v>
      </c>
      <c r="C27" s="66" t="s">
        <v>96</v>
      </c>
      <c r="D27" s="65" t="n">
        <v>1070</v>
      </c>
      <c r="E27" s="65" t="n">
        <v>960</v>
      </c>
      <c r="F27" s="65" t="n">
        <v>1060</v>
      </c>
      <c r="G27" s="65" t="n">
        <v>1020</v>
      </c>
      <c r="H27" s="65" t="n">
        <v>970</v>
      </c>
      <c r="I27" s="65" t="n">
        <v>970</v>
      </c>
      <c r="J27" s="65" t="n">
        <v>1310</v>
      </c>
      <c r="K27" s="65" t="n">
        <v>1300</v>
      </c>
      <c r="L27" s="65" t="n">
        <v>980</v>
      </c>
      <c r="M27" s="65" t="n">
        <v>1050</v>
      </c>
      <c r="N27" s="65" t="n">
        <v>830</v>
      </c>
      <c r="O27" s="65" t="n">
        <v>1040</v>
      </c>
      <c r="P27" s="65" t="n">
        <v>1060</v>
      </c>
      <c r="Q27" s="65" t="n">
        <v>1380</v>
      </c>
      <c r="R27" s="65" t="n">
        <v>1170</v>
      </c>
      <c r="S27" s="65" t="n">
        <v>1080</v>
      </c>
      <c r="T27" s="65" t="n">
        <v>1010</v>
      </c>
      <c r="U27" s="65" t="n">
        <v>1070</v>
      </c>
      <c r="V27" s="65" t="n">
        <v>1060</v>
      </c>
      <c r="W27" s="65" t="n">
        <v>1060</v>
      </c>
      <c r="X27" s="65" t="n">
        <v>1170</v>
      </c>
      <c r="Y27" s="65" t="n">
        <v>1120</v>
      </c>
      <c r="Z27" s="65" t="n">
        <v>1130</v>
      </c>
      <c r="AA27" s="65" t="n">
        <v>1050</v>
      </c>
      <c r="AB27" s="65" t="n">
        <v>980</v>
      </c>
      <c r="AC27" s="65" t="n">
        <v>1060</v>
      </c>
      <c r="AD27" s="65" t="n">
        <v>630</v>
      </c>
      <c r="AE27" s="65" t="n">
        <v>660</v>
      </c>
      <c r="AF27" s="65" t="n">
        <v>750</v>
      </c>
      <c r="AG27" s="65" t="n">
        <v>720</v>
      </c>
      <c r="AH27" s="65"/>
    </row>
    <row r="28" customFormat="false" ht="13" hidden="false" customHeight="false" outlineLevel="0" collapsed="false">
      <c r="A28" s="35" t="n">
        <v>20</v>
      </c>
      <c r="B28" s="46" t="s">
        <v>96</v>
      </c>
      <c r="C28" s="66" t="s">
        <v>97</v>
      </c>
      <c r="D28" s="65" t="n">
        <v>1100</v>
      </c>
      <c r="E28" s="65" t="n">
        <v>950</v>
      </c>
      <c r="F28" s="65" t="n">
        <v>1030</v>
      </c>
      <c r="G28" s="65" t="n">
        <v>980</v>
      </c>
      <c r="H28" s="65" t="n">
        <v>1040</v>
      </c>
      <c r="I28" s="65" t="n">
        <v>1100</v>
      </c>
      <c r="J28" s="65" t="n">
        <v>1240</v>
      </c>
      <c r="K28" s="65" t="n">
        <v>1290</v>
      </c>
      <c r="L28" s="65" t="n">
        <v>1020</v>
      </c>
      <c r="M28" s="65" t="n">
        <v>1070</v>
      </c>
      <c r="N28" s="65" t="n">
        <v>910</v>
      </c>
      <c r="O28" s="65" t="n">
        <v>980</v>
      </c>
      <c r="P28" s="65" t="n">
        <v>970</v>
      </c>
      <c r="Q28" s="65" t="n">
        <v>1350</v>
      </c>
      <c r="R28" s="65" t="n">
        <v>1190</v>
      </c>
      <c r="S28" s="65" t="n">
        <v>810</v>
      </c>
      <c r="T28" s="65" t="n">
        <v>1050</v>
      </c>
      <c r="U28" s="65" t="n">
        <v>1090</v>
      </c>
      <c r="V28" s="65" t="n">
        <v>1120</v>
      </c>
      <c r="W28" s="65" t="n">
        <v>930</v>
      </c>
      <c r="X28" s="65" t="n">
        <v>1190</v>
      </c>
      <c r="Y28" s="65" t="n">
        <v>1130</v>
      </c>
      <c r="Z28" s="65" t="n">
        <v>960</v>
      </c>
      <c r="AA28" s="65" t="n">
        <v>1110</v>
      </c>
      <c r="AB28" s="65" t="n">
        <v>980</v>
      </c>
      <c r="AC28" s="65" t="n">
        <v>1050</v>
      </c>
      <c r="AD28" s="65" t="n">
        <v>590</v>
      </c>
      <c r="AE28" s="65" t="n">
        <v>620</v>
      </c>
      <c r="AF28" s="65" t="n">
        <v>670</v>
      </c>
      <c r="AG28" s="65" t="n">
        <v>760</v>
      </c>
      <c r="AH28" s="65"/>
    </row>
    <row r="29" customFormat="false" ht="13" hidden="false" customHeight="false" outlineLevel="0" collapsed="false">
      <c r="A29" s="35" t="n">
        <v>21</v>
      </c>
      <c r="B29" s="46" t="s">
        <v>97</v>
      </c>
      <c r="C29" s="66" t="s">
        <v>98</v>
      </c>
      <c r="D29" s="65" t="n">
        <v>1250</v>
      </c>
      <c r="E29" s="65" t="n">
        <v>900</v>
      </c>
      <c r="F29" s="65" t="n">
        <v>970</v>
      </c>
      <c r="G29" s="65" t="n">
        <v>990</v>
      </c>
      <c r="H29" s="65" t="n">
        <v>1130</v>
      </c>
      <c r="I29" s="65" t="n">
        <v>1080</v>
      </c>
      <c r="J29" s="65" t="n">
        <v>1260</v>
      </c>
      <c r="K29" s="65" t="n">
        <v>1290</v>
      </c>
      <c r="L29" s="65" t="n">
        <v>940</v>
      </c>
      <c r="M29" s="65" t="n">
        <v>1040</v>
      </c>
      <c r="N29" s="65" t="n">
        <v>940</v>
      </c>
      <c r="O29" s="65" t="n">
        <v>1060</v>
      </c>
      <c r="P29" s="65" t="n">
        <v>990</v>
      </c>
      <c r="Q29" s="65" t="n">
        <v>1370</v>
      </c>
      <c r="R29" s="65" t="n">
        <v>1370</v>
      </c>
      <c r="S29" s="65" t="n">
        <v>930</v>
      </c>
      <c r="T29" s="65" t="n">
        <v>980</v>
      </c>
      <c r="U29" s="65" t="n">
        <v>1150</v>
      </c>
      <c r="V29" s="65" t="n">
        <v>1220</v>
      </c>
      <c r="W29" s="65" t="n">
        <v>860</v>
      </c>
      <c r="X29" s="65" t="n">
        <v>1150</v>
      </c>
      <c r="Y29" s="65" t="n">
        <v>1030</v>
      </c>
      <c r="Z29" s="65" t="n">
        <v>1260</v>
      </c>
      <c r="AA29" s="65" t="n">
        <v>1180</v>
      </c>
      <c r="AB29" s="65" t="n">
        <v>1050</v>
      </c>
      <c r="AC29" s="65" t="n">
        <v>1080</v>
      </c>
      <c r="AD29" s="65" t="n">
        <v>560</v>
      </c>
      <c r="AE29" s="65" t="n">
        <v>650</v>
      </c>
      <c r="AF29" s="65" t="n">
        <v>780</v>
      </c>
      <c r="AG29" s="65" t="n">
        <v>670</v>
      </c>
      <c r="AH29" s="65"/>
    </row>
    <row r="30" customFormat="false" ht="13" hidden="false" customHeight="false" outlineLevel="0" collapsed="false">
      <c r="A30" s="35" t="n">
        <v>22</v>
      </c>
      <c r="B30" s="46" t="s">
        <v>98</v>
      </c>
      <c r="C30" s="66" t="s">
        <v>99</v>
      </c>
      <c r="D30" s="65" t="n">
        <v>1150</v>
      </c>
      <c r="E30" s="65" t="n">
        <v>1030</v>
      </c>
      <c r="F30" s="65" t="n">
        <v>1000</v>
      </c>
      <c r="G30" s="65" t="n">
        <v>890</v>
      </c>
      <c r="H30" s="65" t="n">
        <v>950</v>
      </c>
      <c r="I30" s="65" t="n">
        <v>1050</v>
      </c>
      <c r="J30" s="65" t="n">
        <v>1280</v>
      </c>
      <c r="K30" s="65" t="n">
        <v>1310</v>
      </c>
      <c r="L30" s="65" t="n">
        <v>890</v>
      </c>
      <c r="M30" s="65" t="n">
        <v>1050</v>
      </c>
      <c r="N30" s="65" t="n">
        <v>920</v>
      </c>
      <c r="O30" s="65" t="n">
        <v>1080</v>
      </c>
      <c r="P30" s="65" t="n">
        <v>980</v>
      </c>
      <c r="Q30" s="65" t="n">
        <v>1210</v>
      </c>
      <c r="R30" s="65" t="n">
        <v>1440</v>
      </c>
      <c r="S30" s="65" t="n">
        <v>1120</v>
      </c>
      <c r="T30" s="65" t="n">
        <v>890</v>
      </c>
      <c r="U30" s="65" t="n">
        <v>1050</v>
      </c>
      <c r="V30" s="65" t="n">
        <v>1190</v>
      </c>
      <c r="W30" s="65" t="n">
        <v>900</v>
      </c>
      <c r="X30" s="65" t="n">
        <v>1110</v>
      </c>
      <c r="Y30" s="65" t="n">
        <v>980</v>
      </c>
      <c r="Z30" s="65" t="n">
        <v>1150</v>
      </c>
      <c r="AA30" s="65" t="n">
        <v>1190</v>
      </c>
      <c r="AB30" s="65" t="n">
        <v>930</v>
      </c>
      <c r="AC30" s="65" t="n">
        <v>860</v>
      </c>
      <c r="AD30" s="65" t="n">
        <v>540</v>
      </c>
      <c r="AE30" s="65" t="n">
        <v>680</v>
      </c>
      <c r="AF30" s="65" t="n">
        <v>790</v>
      </c>
      <c r="AG30" s="65" t="n">
        <v>570</v>
      </c>
      <c r="AH30" s="65"/>
    </row>
    <row r="31" customFormat="false" ht="13" hidden="false" customHeight="false" outlineLevel="0" collapsed="false">
      <c r="A31" s="35" t="n">
        <v>23</v>
      </c>
      <c r="B31" s="46" t="s">
        <v>99</v>
      </c>
      <c r="C31" s="66" t="s">
        <v>100</v>
      </c>
      <c r="D31" s="65" t="n">
        <v>1030</v>
      </c>
      <c r="E31" s="65" t="n">
        <v>940</v>
      </c>
      <c r="F31" s="65" t="n">
        <v>990</v>
      </c>
      <c r="G31" s="65" t="n">
        <v>860</v>
      </c>
      <c r="H31" s="65" t="n">
        <v>780</v>
      </c>
      <c r="I31" s="65" t="n">
        <v>1000</v>
      </c>
      <c r="J31" s="65" t="n">
        <v>1210</v>
      </c>
      <c r="K31" s="65" t="n">
        <v>1210</v>
      </c>
      <c r="L31" s="65" t="n">
        <v>820</v>
      </c>
      <c r="M31" s="65" t="n">
        <v>960</v>
      </c>
      <c r="N31" s="65" t="n">
        <v>1130</v>
      </c>
      <c r="O31" s="65" t="n">
        <v>950</v>
      </c>
      <c r="P31" s="65" t="n">
        <v>860</v>
      </c>
      <c r="Q31" s="65" t="n">
        <v>1090</v>
      </c>
      <c r="R31" s="65" t="n">
        <v>1550</v>
      </c>
      <c r="S31" s="65" t="n">
        <v>1160</v>
      </c>
      <c r="T31" s="65" t="n">
        <v>920</v>
      </c>
      <c r="U31" s="65" t="n">
        <v>1070</v>
      </c>
      <c r="V31" s="65" t="n">
        <v>1020</v>
      </c>
      <c r="W31" s="65" t="n">
        <v>930</v>
      </c>
      <c r="X31" s="65" t="n">
        <v>1040</v>
      </c>
      <c r="Y31" s="65" t="n">
        <v>1140</v>
      </c>
      <c r="Z31" s="65" t="n">
        <v>970</v>
      </c>
      <c r="AA31" s="65" t="n">
        <v>1190</v>
      </c>
      <c r="AB31" s="65" t="n">
        <v>920</v>
      </c>
      <c r="AC31" s="65" t="n">
        <v>760</v>
      </c>
      <c r="AD31" s="65" t="n">
        <v>610</v>
      </c>
      <c r="AE31" s="65" t="n">
        <v>650</v>
      </c>
      <c r="AF31" s="65" t="n">
        <v>810</v>
      </c>
      <c r="AG31" s="65" t="n">
        <v>600</v>
      </c>
      <c r="AH31" s="65"/>
    </row>
    <row r="32" customFormat="false" ht="13" hidden="false" customHeight="false" outlineLevel="0" collapsed="false">
      <c r="A32" s="35" t="n">
        <v>24</v>
      </c>
      <c r="B32" s="46" t="s">
        <v>100</v>
      </c>
      <c r="C32" s="66" t="s">
        <v>101</v>
      </c>
      <c r="D32" s="65" t="n">
        <v>1030</v>
      </c>
      <c r="E32" s="65" t="n">
        <v>1050</v>
      </c>
      <c r="F32" s="65" t="n">
        <v>920</v>
      </c>
      <c r="G32" s="65" t="n">
        <v>980</v>
      </c>
      <c r="H32" s="65" t="n">
        <v>1110</v>
      </c>
      <c r="I32" s="65" t="n">
        <v>980</v>
      </c>
      <c r="J32" s="65" t="n">
        <v>1230</v>
      </c>
      <c r="K32" s="65" t="n">
        <v>1260</v>
      </c>
      <c r="L32" s="65" t="n">
        <v>790</v>
      </c>
      <c r="M32" s="65" t="n">
        <v>1000</v>
      </c>
      <c r="N32" s="65" t="n">
        <v>1000</v>
      </c>
      <c r="O32" s="65" t="n">
        <v>900</v>
      </c>
      <c r="P32" s="65" t="n">
        <v>950</v>
      </c>
      <c r="Q32" s="65" t="n">
        <v>990</v>
      </c>
      <c r="R32" s="65" t="n">
        <v>1430</v>
      </c>
      <c r="S32" s="65" t="n">
        <v>930</v>
      </c>
      <c r="T32" s="65" t="n">
        <v>1010</v>
      </c>
      <c r="U32" s="65" t="n">
        <v>1030</v>
      </c>
      <c r="V32" s="65" t="n">
        <v>1150</v>
      </c>
      <c r="W32" s="65" t="n">
        <v>980</v>
      </c>
      <c r="X32" s="65" t="n">
        <v>970</v>
      </c>
      <c r="Y32" s="65" t="n">
        <v>970</v>
      </c>
      <c r="Z32" s="65" t="n">
        <v>1050</v>
      </c>
      <c r="AA32" s="65" t="n">
        <v>1080</v>
      </c>
      <c r="AB32" s="65" t="n">
        <v>940</v>
      </c>
      <c r="AC32" s="65" t="n">
        <v>990</v>
      </c>
      <c r="AD32" s="65" t="n">
        <v>580</v>
      </c>
      <c r="AE32" s="65" t="n">
        <v>630</v>
      </c>
      <c r="AF32" s="65" t="n">
        <v>770</v>
      </c>
      <c r="AG32" s="65" t="n">
        <v>580</v>
      </c>
      <c r="AH32" s="65"/>
    </row>
    <row r="33" customFormat="false" ht="13" hidden="false" customHeight="false" outlineLevel="0" collapsed="false">
      <c r="A33" s="35" t="n">
        <v>25</v>
      </c>
      <c r="B33" s="46" t="s">
        <v>101</v>
      </c>
      <c r="C33" s="66" t="s">
        <v>102</v>
      </c>
      <c r="D33" s="65" t="n">
        <v>1040</v>
      </c>
      <c r="E33" s="65" t="n">
        <v>1000</v>
      </c>
      <c r="F33" s="65" t="n">
        <v>1170</v>
      </c>
      <c r="G33" s="65" t="n">
        <v>1100</v>
      </c>
      <c r="H33" s="65" t="n">
        <v>930</v>
      </c>
      <c r="I33" s="65" t="n">
        <v>1140</v>
      </c>
      <c r="J33" s="65" t="n">
        <v>1250</v>
      </c>
      <c r="K33" s="65" t="n">
        <v>1300</v>
      </c>
      <c r="L33" s="65" t="n">
        <v>1100</v>
      </c>
      <c r="M33" s="65" t="n">
        <v>990</v>
      </c>
      <c r="N33" s="65" t="n">
        <v>1070</v>
      </c>
      <c r="O33" s="65" t="n">
        <v>1140</v>
      </c>
      <c r="P33" s="65" t="n">
        <v>1090</v>
      </c>
      <c r="Q33" s="65" t="n">
        <v>1040</v>
      </c>
      <c r="R33" s="65" t="n">
        <v>1470</v>
      </c>
      <c r="S33" s="65" t="n">
        <v>910</v>
      </c>
      <c r="T33" s="65" t="n">
        <v>1130</v>
      </c>
      <c r="U33" s="65" t="n">
        <v>1070</v>
      </c>
      <c r="V33" s="65" t="n">
        <v>1340</v>
      </c>
      <c r="W33" s="65" t="n">
        <v>1030</v>
      </c>
      <c r="X33" s="65" t="n">
        <v>1120</v>
      </c>
      <c r="Y33" s="65" t="n">
        <v>1290</v>
      </c>
      <c r="Z33" s="65" t="n">
        <v>1390</v>
      </c>
      <c r="AA33" s="65" t="n">
        <v>1250</v>
      </c>
      <c r="AB33" s="65" t="n">
        <v>1130</v>
      </c>
      <c r="AC33" s="65" t="n">
        <v>1170</v>
      </c>
      <c r="AD33" s="65" t="n">
        <v>510</v>
      </c>
      <c r="AE33" s="65" t="n">
        <v>620</v>
      </c>
      <c r="AF33" s="65" t="n">
        <v>720</v>
      </c>
      <c r="AG33" s="65" t="n">
        <v>620</v>
      </c>
      <c r="AH33" s="65"/>
    </row>
    <row r="34" customFormat="false" ht="13" hidden="false" customHeight="false" outlineLevel="0" collapsed="false">
      <c r="A34" s="35" t="n">
        <v>26</v>
      </c>
      <c r="B34" s="46" t="s">
        <v>102</v>
      </c>
      <c r="C34" s="66" t="s">
        <v>103</v>
      </c>
      <c r="D34" s="65" t="n">
        <v>1080</v>
      </c>
      <c r="E34" s="65" t="n">
        <v>830</v>
      </c>
      <c r="F34" s="65" t="n">
        <v>1090</v>
      </c>
      <c r="G34" s="65" t="n">
        <v>1090</v>
      </c>
      <c r="H34" s="65" t="n">
        <v>890</v>
      </c>
      <c r="I34" s="65" t="n">
        <v>1030</v>
      </c>
      <c r="J34" s="65" t="n">
        <v>1140</v>
      </c>
      <c r="K34" s="65" t="n">
        <v>1300</v>
      </c>
      <c r="L34" s="65" t="n">
        <v>1060</v>
      </c>
      <c r="M34" s="65" t="n">
        <v>1040</v>
      </c>
      <c r="N34" s="65" t="n">
        <v>950</v>
      </c>
      <c r="O34" s="65" t="n">
        <v>1190</v>
      </c>
      <c r="P34" s="65" t="n">
        <v>940</v>
      </c>
      <c r="Q34" s="65" t="n">
        <v>1070</v>
      </c>
      <c r="R34" s="65" t="n">
        <v>1440</v>
      </c>
      <c r="S34" s="65" t="n">
        <v>1190</v>
      </c>
      <c r="T34" s="65" t="n">
        <v>1160</v>
      </c>
      <c r="U34" s="65" t="n">
        <v>940</v>
      </c>
      <c r="V34" s="65" t="n">
        <v>1190</v>
      </c>
      <c r="W34" s="65" t="n">
        <v>900</v>
      </c>
      <c r="X34" s="65" t="n">
        <v>1250</v>
      </c>
      <c r="Y34" s="65" t="n">
        <v>1310</v>
      </c>
      <c r="Z34" s="65" t="n">
        <v>1340</v>
      </c>
      <c r="AA34" s="65" t="n">
        <v>1260</v>
      </c>
      <c r="AB34" s="65" t="n">
        <v>1080</v>
      </c>
      <c r="AC34" s="65" t="n">
        <v>1220</v>
      </c>
      <c r="AD34" s="65" t="n">
        <v>470</v>
      </c>
      <c r="AE34" s="65" t="n">
        <v>690</v>
      </c>
      <c r="AF34" s="65" t="n">
        <v>730</v>
      </c>
      <c r="AG34" s="65" t="n">
        <v>560</v>
      </c>
      <c r="AH34" s="65"/>
    </row>
    <row r="35" customFormat="false" ht="13" hidden="false" customHeight="false" outlineLevel="0" collapsed="false">
      <c r="A35" s="35" t="n">
        <v>27</v>
      </c>
      <c r="B35" s="46" t="s">
        <v>103</v>
      </c>
      <c r="C35" s="66" t="s">
        <v>104</v>
      </c>
      <c r="D35" s="65" t="n">
        <v>1100</v>
      </c>
      <c r="E35" s="65" t="n">
        <v>1130</v>
      </c>
      <c r="F35" s="65" t="n">
        <v>1040</v>
      </c>
      <c r="G35" s="65" t="n">
        <v>890</v>
      </c>
      <c r="H35" s="65" t="n">
        <v>940</v>
      </c>
      <c r="I35" s="65" t="n">
        <v>980</v>
      </c>
      <c r="J35" s="65" t="n">
        <v>1230</v>
      </c>
      <c r="K35" s="65" t="n">
        <v>1270</v>
      </c>
      <c r="L35" s="65" t="n">
        <v>980</v>
      </c>
      <c r="M35" s="65" t="n">
        <v>1100</v>
      </c>
      <c r="N35" s="65" t="n">
        <v>600</v>
      </c>
      <c r="O35" s="65" t="n">
        <v>1100</v>
      </c>
      <c r="P35" s="65" t="n">
        <v>1020</v>
      </c>
      <c r="Q35" s="65" t="n">
        <v>1030</v>
      </c>
      <c r="R35" s="65" t="n">
        <v>1340</v>
      </c>
      <c r="S35" s="65" t="n">
        <v>1420</v>
      </c>
      <c r="T35" s="65" t="n">
        <v>860</v>
      </c>
      <c r="U35" s="65" t="n">
        <v>1030</v>
      </c>
      <c r="V35" s="65" t="n">
        <v>1030</v>
      </c>
      <c r="W35" s="65" t="n">
        <v>710</v>
      </c>
      <c r="X35" s="65" t="n">
        <v>1170</v>
      </c>
      <c r="Y35" s="65" t="n">
        <v>1240</v>
      </c>
      <c r="Z35" s="65" t="n">
        <v>1340</v>
      </c>
      <c r="AA35" s="65" t="n">
        <v>1100</v>
      </c>
      <c r="AB35" s="65" t="n">
        <v>980</v>
      </c>
      <c r="AC35" s="65" t="n">
        <v>1110</v>
      </c>
      <c r="AD35" s="65" t="n">
        <v>520</v>
      </c>
      <c r="AE35" s="65" t="n">
        <v>700</v>
      </c>
      <c r="AF35" s="65" t="n">
        <v>700</v>
      </c>
      <c r="AG35" s="65" t="n">
        <v>580</v>
      </c>
      <c r="AH35" s="65"/>
    </row>
    <row r="36" customFormat="false" ht="13" hidden="false" customHeight="false" outlineLevel="0" collapsed="false">
      <c r="A36" s="35" t="n">
        <v>28</v>
      </c>
      <c r="B36" s="46" t="s">
        <v>104</v>
      </c>
      <c r="C36" s="66" t="s">
        <v>105</v>
      </c>
      <c r="D36" s="65" t="n">
        <v>1060</v>
      </c>
      <c r="E36" s="65" t="n">
        <v>1110</v>
      </c>
      <c r="F36" s="65" t="n">
        <v>1000</v>
      </c>
      <c r="G36" s="65" t="n">
        <v>950</v>
      </c>
      <c r="H36" s="65" t="n">
        <v>820</v>
      </c>
      <c r="I36" s="65" t="n">
        <v>970</v>
      </c>
      <c r="J36" s="65" t="n">
        <v>1240</v>
      </c>
      <c r="K36" s="65" t="n">
        <v>1140</v>
      </c>
      <c r="L36" s="65" t="n">
        <v>900</v>
      </c>
      <c r="M36" s="65" t="n">
        <v>1080</v>
      </c>
      <c r="N36" s="65" t="n">
        <v>800</v>
      </c>
      <c r="O36" s="65" t="n">
        <v>1010</v>
      </c>
      <c r="P36" s="65" t="n">
        <v>1010</v>
      </c>
      <c r="Q36" s="65" t="n">
        <v>1140</v>
      </c>
      <c r="R36" s="65" t="n">
        <v>1380</v>
      </c>
      <c r="S36" s="65" t="n">
        <v>1180</v>
      </c>
      <c r="T36" s="65" t="n">
        <v>830</v>
      </c>
      <c r="U36" s="65" t="n">
        <v>1060</v>
      </c>
      <c r="V36" s="65" t="n">
        <v>1080</v>
      </c>
      <c r="W36" s="65" t="n">
        <v>760</v>
      </c>
      <c r="X36" s="65" t="n">
        <v>1330</v>
      </c>
      <c r="Y36" s="65" t="n">
        <v>1290</v>
      </c>
      <c r="Z36" s="65" t="n">
        <v>1220</v>
      </c>
      <c r="AA36" s="65" t="n">
        <v>1110</v>
      </c>
      <c r="AB36" s="65" t="n">
        <v>1070</v>
      </c>
      <c r="AC36" s="65" t="n">
        <v>1320</v>
      </c>
      <c r="AD36" s="65" t="n">
        <v>470</v>
      </c>
      <c r="AE36" s="65" t="n">
        <v>670</v>
      </c>
      <c r="AF36" s="65" t="n">
        <v>700</v>
      </c>
      <c r="AG36" s="65" t="n">
        <v>710</v>
      </c>
      <c r="AH36" s="65"/>
    </row>
    <row r="37" customFormat="false" ht="13" hidden="false" customHeight="false" outlineLevel="0" collapsed="false">
      <c r="A37" s="35" t="n">
        <v>29</v>
      </c>
      <c r="B37" s="46" t="s">
        <v>105</v>
      </c>
      <c r="C37" s="66" t="s">
        <v>106</v>
      </c>
      <c r="D37" s="65" t="n">
        <v>1030</v>
      </c>
      <c r="E37" s="65" t="n">
        <v>1100</v>
      </c>
      <c r="F37" s="65" t="n">
        <v>1020</v>
      </c>
      <c r="G37" s="65" t="n">
        <v>900</v>
      </c>
      <c r="H37" s="65" t="n">
        <v>930</v>
      </c>
      <c r="I37" s="65" t="n">
        <v>940</v>
      </c>
      <c r="J37" s="65" t="n">
        <v>1330</v>
      </c>
      <c r="K37" s="65" t="n">
        <v>1140</v>
      </c>
      <c r="L37" s="65" t="n">
        <v>840</v>
      </c>
      <c r="M37" s="65" t="n">
        <v>990</v>
      </c>
      <c r="N37" s="65" t="n">
        <v>1020</v>
      </c>
      <c r="O37" s="65" t="n">
        <v>1080</v>
      </c>
      <c r="P37" s="65" t="n">
        <v>970</v>
      </c>
      <c r="Q37" s="65" t="n">
        <v>1210</v>
      </c>
      <c r="R37" s="65" t="n">
        <v>1360</v>
      </c>
      <c r="S37" s="65" t="n">
        <v>1220</v>
      </c>
      <c r="T37" s="65" t="n">
        <v>920</v>
      </c>
      <c r="U37" s="65" t="n">
        <v>1080</v>
      </c>
      <c r="V37" s="65" t="n">
        <v>1190</v>
      </c>
      <c r="W37" s="65" t="n">
        <v>1010</v>
      </c>
      <c r="X37" s="65" t="n">
        <v>1220</v>
      </c>
      <c r="Y37" s="65" t="n">
        <v>1210</v>
      </c>
      <c r="Z37" s="65" t="n">
        <v>1280</v>
      </c>
      <c r="AA37" s="65" t="n">
        <v>1140</v>
      </c>
      <c r="AB37" s="65" t="n">
        <v>1040</v>
      </c>
      <c r="AC37" s="65" t="n">
        <v>1160</v>
      </c>
      <c r="AD37" s="65" t="n">
        <v>360</v>
      </c>
      <c r="AE37" s="65" t="n">
        <v>690</v>
      </c>
      <c r="AF37" s="65" t="n">
        <v>690</v>
      </c>
      <c r="AG37" s="65" t="n">
        <v>610</v>
      </c>
      <c r="AH37" s="65"/>
    </row>
    <row r="38" customFormat="false" ht="13" hidden="false" customHeight="false" outlineLevel="0" collapsed="false">
      <c r="A38" s="35" t="n">
        <v>30</v>
      </c>
      <c r="B38" s="46" t="s">
        <v>106</v>
      </c>
      <c r="C38" s="66" t="s">
        <v>107</v>
      </c>
      <c r="D38" s="65" t="n">
        <v>1130</v>
      </c>
      <c r="E38" s="65" t="n">
        <v>1060</v>
      </c>
      <c r="F38" s="65" t="n">
        <v>850</v>
      </c>
      <c r="G38" s="65" t="n">
        <v>750</v>
      </c>
      <c r="H38" s="65" t="n">
        <v>1000</v>
      </c>
      <c r="I38" s="65" t="n">
        <v>910</v>
      </c>
      <c r="J38" s="65" t="n">
        <v>1190</v>
      </c>
      <c r="K38" s="65" t="n">
        <v>1240</v>
      </c>
      <c r="L38" s="65" t="n">
        <v>860</v>
      </c>
      <c r="M38" s="65" t="n">
        <v>1030</v>
      </c>
      <c r="N38" s="65" t="n">
        <v>1040</v>
      </c>
      <c r="O38" s="65" t="n">
        <v>900</v>
      </c>
      <c r="P38" s="65" t="n">
        <v>1090</v>
      </c>
      <c r="Q38" s="65" t="n">
        <v>1120</v>
      </c>
      <c r="R38" s="65" t="n">
        <v>1260</v>
      </c>
      <c r="S38" s="65" t="n">
        <v>1210</v>
      </c>
      <c r="T38" s="65" t="n">
        <v>960</v>
      </c>
      <c r="U38" s="65" t="n">
        <v>950</v>
      </c>
      <c r="V38" s="65" t="n">
        <v>1210</v>
      </c>
      <c r="W38" s="65" t="n">
        <v>1120</v>
      </c>
      <c r="X38" s="65" t="n">
        <v>1190</v>
      </c>
      <c r="Y38" s="65" t="n">
        <v>1430</v>
      </c>
      <c r="Z38" s="65" t="n">
        <v>1350</v>
      </c>
      <c r="AA38" s="65" t="n">
        <v>1120</v>
      </c>
      <c r="AB38" s="65" t="n">
        <v>1090</v>
      </c>
      <c r="AC38" s="65" t="n">
        <v>1090</v>
      </c>
      <c r="AD38" s="65" t="n">
        <v>520</v>
      </c>
      <c r="AE38" s="65" t="n">
        <v>690</v>
      </c>
      <c r="AF38" s="65" t="n">
        <v>600</v>
      </c>
      <c r="AG38" s="65" t="n">
        <v>590</v>
      </c>
      <c r="AH38" s="65"/>
    </row>
    <row r="39" customFormat="false" ht="13" hidden="false" customHeight="false" outlineLevel="0" collapsed="false">
      <c r="A39" s="35" t="n">
        <v>31</v>
      </c>
      <c r="B39" s="46" t="s">
        <v>107</v>
      </c>
      <c r="C39" s="66" t="s">
        <v>108</v>
      </c>
      <c r="D39" s="65" t="n">
        <v>1040</v>
      </c>
      <c r="E39" s="65" t="n">
        <v>1050</v>
      </c>
      <c r="F39" s="65" t="n">
        <v>1090</v>
      </c>
      <c r="G39" s="65" t="n">
        <v>1090</v>
      </c>
      <c r="H39" s="65" t="n">
        <v>1080</v>
      </c>
      <c r="I39" s="65" t="n">
        <v>1040</v>
      </c>
      <c r="J39" s="65" t="n">
        <v>1190</v>
      </c>
      <c r="K39" s="65" t="n">
        <v>1160</v>
      </c>
      <c r="L39" s="65" t="n">
        <v>870</v>
      </c>
      <c r="M39" s="65" t="n">
        <v>970</v>
      </c>
      <c r="N39" s="65" t="n">
        <v>1070</v>
      </c>
      <c r="O39" s="65" t="n">
        <v>990</v>
      </c>
      <c r="P39" s="65" t="n">
        <v>1190</v>
      </c>
      <c r="Q39" s="65" t="n">
        <v>1050</v>
      </c>
      <c r="R39" s="65" t="n">
        <v>1300</v>
      </c>
      <c r="S39" s="65" t="n">
        <v>1110</v>
      </c>
      <c r="T39" s="65" t="n">
        <v>1050</v>
      </c>
      <c r="U39" s="65" t="n">
        <v>1180</v>
      </c>
      <c r="V39" s="65" t="n">
        <v>1200</v>
      </c>
      <c r="W39" s="65" t="n">
        <v>1230</v>
      </c>
      <c r="X39" s="65" t="n">
        <v>1220</v>
      </c>
      <c r="Y39" s="65" t="n">
        <v>1470</v>
      </c>
      <c r="Z39" s="65" t="n">
        <v>1320</v>
      </c>
      <c r="AA39" s="65" t="n">
        <v>1160</v>
      </c>
      <c r="AB39" s="65" t="n">
        <v>1100</v>
      </c>
      <c r="AC39" s="65" t="n">
        <v>1080</v>
      </c>
      <c r="AD39" s="65" t="n">
        <v>460</v>
      </c>
      <c r="AE39" s="65" t="n">
        <v>650</v>
      </c>
      <c r="AF39" s="65" t="n">
        <v>670</v>
      </c>
      <c r="AG39" s="65" t="n">
        <v>570</v>
      </c>
      <c r="AH39" s="65"/>
    </row>
    <row r="40" customFormat="false" ht="13" hidden="false" customHeight="false" outlineLevel="0" collapsed="false">
      <c r="A40" s="35" t="n">
        <v>32</v>
      </c>
      <c r="B40" s="46" t="s">
        <v>108</v>
      </c>
      <c r="C40" s="66" t="s">
        <v>109</v>
      </c>
      <c r="D40" s="65" t="n">
        <v>990</v>
      </c>
      <c r="E40" s="65" t="n">
        <v>1090</v>
      </c>
      <c r="F40" s="65" t="n">
        <v>1170</v>
      </c>
      <c r="G40" s="65" t="n">
        <v>1090</v>
      </c>
      <c r="H40" s="65" t="n">
        <v>1000</v>
      </c>
      <c r="I40" s="65" t="n">
        <v>1310</v>
      </c>
      <c r="J40" s="65" t="n">
        <v>1120</v>
      </c>
      <c r="K40" s="65" t="n">
        <v>1320</v>
      </c>
      <c r="L40" s="65" t="n">
        <v>1250</v>
      </c>
      <c r="M40" s="65" t="n">
        <v>1150</v>
      </c>
      <c r="N40" s="65" t="n">
        <v>1070</v>
      </c>
      <c r="O40" s="65" t="n">
        <v>1040</v>
      </c>
      <c r="P40" s="65" t="n">
        <v>1130</v>
      </c>
      <c r="Q40" s="65" t="n">
        <v>1230</v>
      </c>
      <c r="R40" s="65" t="n">
        <v>1270</v>
      </c>
      <c r="S40" s="65" t="n">
        <v>1110</v>
      </c>
      <c r="T40" s="65" t="n">
        <v>1110</v>
      </c>
      <c r="U40" s="65" t="n">
        <v>1180</v>
      </c>
      <c r="V40" s="65" t="n">
        <v>1150</v>
      </c>
      <c r="W40" s="65" t="n">
        <v>1070</v>
      </c>
      <c r="X40" s="65" t="n">
        <v>1400</v>
      </c>
      <c r="Y40" s="65" t="n">
        <v>1400</v>
      </c>
      <c r="Z40" s="65" t="n">
        <v>1250</v>
      </c>
      <c r="AA40" s="65" t="n">
        <v>1230</v>
      </c>
      <c r="AB40" s="65" t="n">
        <v>1120</v>
      </c>
      <c r="AC40" s="65" t="n">
        <v>1420</v>
      </c>
      <c r="AD40" s="65" t="n">
        <v>600</v>
      </c>
      <c r="AE40" s="65" t="n">
        <v>690</v>
      </c>
      <c r="AF40" s="65" t="n">
        <v>640</v>
      </c>
      <c r="AG40" s="65" t="n">
        <v>530</v>
      </c>
      <c r="AH40" s="65"/>
    </row>
    <row r="41" customFormat="false" ht="13" hidden="false" customHeight="false" outlineLevel="0" collapsed="false">
      <c r="A41" s="35" t="n">
        <v>33</v>
      </c>
      <c r="B41" s="46" t="s">
        <v>109</v>
      </c>
      <c r="C41" s="66" t="s">
        <v>110</v>
      </c>
      <c r="D41" s="65" t="n">
        <v>970</v>
      </c>
      <c r="E41" s="65" t="n">
        <v>1050</v>
      </c>
      <c r="F41" s="65" t="n">
        <v>1160</v>
      </c>
      <c r="G41" s="65" t="n">
        <v>1080</v>
      </c>
      <c r="H41" s="65" t="n">
        <v>1110</v>
      </c>
      <c r="I41" s="65" t="n">
        <v>1240</v>
      </c>
      <c r="J41" s="65" t="n">
        <v>1330</v>
      </c>
      <c r="K41" s="65" t="n">
        <v>1180</v>
      </c>
      <c r="L41" s="65" t="n">
        <v>1230</v>
      </c>
      <c r="M41" s="65" t="n">
        <v>1160</v>
      </c>
      <c r="N41" s="65" t="n">
        <v>1150</v>
      </c>
      <c r="O41" s="65" t="n">
        <v>1220</v>
      </c>
      <c r="P41" s="65" t="n">
        <v>1130</v>
      </c>
      <c r="Q41" s="65" t="n">
        <v>1230</v>
      </c>
      <c r="R41" s="65" t="n">
        <v>1310</v>
      </c>
      <c r="S41" s="65" t="n">
        <v>1210</v>
      </c>
      <c r="T41" s="65" t="n">
        <v>1220</v>
      </c>
      <c r="U41" s="65" t="n">
        <v>1090</v>
      </c>
      <c r="V41" s="65" t="n">
        <v>1130</v>
      </c>
      <c r="W41" s="65" t="n">
        <v>1090</v>
      </c>
      <c r="X41" s="65" t="n">
        <v>1310</v>
      </c>
      <c r="Y41" s="65" t="n">
        <v>1370</v>
      </c>
      <c r="Z41" s="65" t="n">
        <v>1380</v>
      </c>
      <c r="AA41" s="65" t="n">
        <v>1290</v>
      </c>
      <c r="AB41" s="65" t="n">
        <v>1260</v>
      </c>
      <c r="AC41" s="65" t="n">
        <v>1430</v>
      </c>
      <c r="AD41" s="65" t="n">
        <v>580</v>
      </c>
      <c r="AE41" s="65" t="n">
        <v>670</v>
      </c>
      <c r="AF41" s="65" t="n">
        <v>650</v>
      </c>
      <c r="AG41" s="65" t="n">
        <v>650</v>
      </c>
      <c r="AH41" s="65"/>
    </row>
    <row r="42" customFormat="false" ht="13" hidden="false" customHeight="false" outlineLevel="0" collapsed="false">
      <c r="A42" s="35" t="n">
        <v>34</v>
      </c>
      <c r="B42" s="46" t="s">
        <v>110</v>
      </c>
      <c r="C42" s="66" t="s">
        <v>111</v>
      </c>
      <c r="D42" s="65" t="n">
        <v>980</v>
      </c>
      <c r="E42" s="65" t="n">
        <v>1080</v>
      </c>
      <c r="F42" s="65" t="n">
        <v>1140</v>
      </c>
      <c r="G42" s="65" t="n">
        <v>1090</v>
      </c>
      <c r="H42" s="65" t="n">
        <v>1280</v>
      </c>
      <c r="I42" s="65" t="n">
        <v>1300</v>
      </c>
      <c r="J42" s="65" t="n">
        <v>1310</v>
      </c>
      <c r="K42" s="65" t="n">
        <v>1180</v>
      </c>
      <c r="L42" s="65" t="n">
        <v>1210</v>
      </c>
      <c r="M42" s="65" t="n">
        <v>1190</v>
      </c>
      <c r="N42" s="65" t="n">
        <v>1170</v>
      </c>
      <c r="O42" s="65" t="n">
        <v>1160</v>
      </c>
      <c r="P42" s="65" t="n">
        <v>1230</v>
      </c>
      <c r="Q42" s="65" t="n">
        <v>1210</v>
      </c>
      <c r="R42" s="65" t="n">
        <v>1270</v>
      </c>
      <c r="S42" s="65" t="n">
        <v>1320</v>
      </c>
      <c r="T42" s="65" t="n">
        <v>1140</v>
      </c>
      <c r="U42" s="65" t="n">
        <v>1180</v>
      </c>
      <c r="V42" s="65" t="n">
        <v>1070</v>
      </c>
      <c r="W42" s="65" t="n">
        <v>1160</v>
      </c>
      <c r="X42" s="65" t="n">
        <v>1190</v>
      </c>
      <c r="Y42" s="65" t="n">
        <v>1240</v>
      </c>
      <c r="Z42" s="65" t="n">
        <v>1330</v>
      </c>
      <c r="AA42" s="65" t="n">
        <v>1370</v>
      </c>
      <c r="AB42" s="65" t="n">
        <v>1190</v>
      </c>
      <c r="AC42" s="65" t="n">
        <v>1110</v>
      </c>
      <c r="AD42" s="65" t="n">
        <v>510</v>
      </c>
      <c r="AE42" s="65" t="n">
        <v>730</v>
      </c>
      <c r="AF42" s="65" t="n">
        <v>610</v>
      </c>
      <c r="AG42" s="65" t="n">
        <v>580</v>
      </c>
      <c r="AH42" s="65"/>
    </row>
    <row r="43" customFormat="false" ht="13" hidden="false" customHeight="false" outlineLevel="0" collapsed="false">
      <c r="A43" s="35" t="n">
        <v>35</v>
      </c>
      <c r="B43" s="46" t="s">
        <v>111</v>
      </c>
      <c r="C43" s="66" t="s">
        <v>112</v>
      </c>
      <c r="D43" s="65" t="n">
        <v>960</v>
      </c>
      <c r="E43" s="65" t="n">
        <v>1130</v>
      </c>
      <c r="F43" s="65" t="n">
        <v>1130</v>
      </c>
      <c r="G43" s="65" t="n">
        <v>1170</v>
      </c>
      <c r="H43" s="65" t="n">
        <v>1170</v>
      </c>
      <c r="I43" s="65" t="n">
        <v>1320</v>
      </c>
      <c r="J43" s="65" t="n">
        <v>1230</v>
      </c>
      <c r="K43" s="65" t="n">
        <v>1220</v>
      </c>
      <c r="L43" s="65" t="n">
        <v>1120</v>
      </c>
      <c r="M43" s="65" t="n">
        <v>1110</v>
      </c>
      <c r="N43" s="65" t="n">
        <v>1200</v>
      </c>
      <c r="O43" s="65" t="n">
        <v>1260</v>
      </c>
      <c r="P43" s="65" t="n">
        <v>1230</v>
      </c>
      <c r="Q43" s="65" t="n">
        <v>1140</v>
      </c>
      <c r="R43" s="65" t="n">
        <v>1290</v>
      </c>
      <c r="S43" s="65" t="n">
        <v>1310</v>
      </c>
      <c r="T43" s="65" t="n">
        <v>1100</v>
      </c>
      <c r="U43" s="65" t="n">
        <v>1070</v>
      </c>
      <c r="V43" s="65" t="n">
        <v>1120</v>
      </c>
      <c r="W43" s="65" t="n">
        <v>1260</v>
      </c>
      <c r="X43" s="65" t="n">
        <v>1140</v>
      </c>
      <c r="Y43" s="65" t="n">
        <v>1440</v>
      </c>
      <c r="Z43" s="65" t="n">
        <v>1340</v>
      </c>
      <c r="AA43" s="65" t="n">
        <v>1270</v>
      </c>
      <c r="AB43" s="65" t="n">
        <v>1250</v>
      </c>
      <c r="AC43" s="65" t="n">
        <v>990</v>
      </c>
      <c r="AD43" s="65" t="n">
        <v>630</v>
      </c>
      <c r="AE43" s="65" t="n">
        <v>740</v>
      </c>
      <c r="AF43" s="65" t="n">
        <v>690</v>
      </c>
      <c r="AG43" s="65" t="n">
        <v>700</v>
      </c>
      <c r="AH43" s="65"/>
    </row>
    <row r="44" customFormat="false" ht="13" hidden="false" customHeight="false" outlineLevel="0" collapsed="false">
      <c r="A44" s="35" t="n">
        <v>36</v>
      </c>
      <c r="B44" s="46" t="s">
        <v>112</v>
      </c>
      <c r="C44" s="66" t="s">
        <v>113</v>
      </c>
      <c r="D44" s="65" t="n">
        <v>810</v>
      </c>
      <c r="E44" s="65" t="n">
        <v>1090</v>
      </c>
      <c r="F44" s="65" t="n">
        <v>1140</v>
      </c>
      <c r="G44" s="65" t="n">
        <v>1380</v>
      </c>
      <c r="H44" s="65" t="n">
        <v>1110</v>
      </c>
      <c r="I44" s="65" t="n">
        <v>1500</v>
      </c>
      <c r="J44" s="65" t="n">
        <v>1240</v>
      </c>
      <c r="K44" s="65" t="n">
        <v>1140</v>
      </c>
      <c r="L44" s="65" t="n">
        <v>1210</v>
      </c>
      <c r="M44" s="65" t="n">
        <v>1200</v>
      </c>
      <c r="N44" s="65" t="n">
        <v>1260</v>
      </c>
      <c r="O44" s="65" t="n">
        <v>1360</v>
      </c>
      <c r="P44" s="65" t="n">
        <v>1250</v>
      </c>
      <c r="Q44" s="65" t="n">
        <v>1130</v>
      </c>
      <c r="R44" s="65" t="n">
        <v>1160</v>
      </c>
      <c r="S44" s="65" t="n">
        <v>1240</v>
      </c>
      <c r="T44" s="65" t="n">
        <v>1290</v>
      </c>
      <c r="U44" s="65" t="n">
        <v>1250</v>
      </c>
      <c r="V44" s="65" t="n">
        <v>1230</v>
      </c>
      <c r="W44" s="65" t="n">
        <v>1320</v>
      </c>
      <c r="X44" s="65" t="n">
        <v>1210</v>
      </c>
      <c r="Y44" s="65" t="n">
        <v>1470</v>
      </c>
      <c r="Z44" s="65" t="n">
        <v>1490</v>
      </c>
      <c r="AA44" s="65" t="n">
        <v>1350</v>
      </c>
      <c r="AB44" s="65" t="n">
        <v>1180</v>
      </c>
      <c r="AC44" s="65" t="n">
        <v>1040</v>
      </c>
      <c r="AD44" s="65" t="n">
        <v>540</v>
      </c>
      <c r="AE44" s="65" t="n">
        <v>790</v>
      </c>
      <c r="AF44" s="65" t="n">
        <v>750</v>
      </c>
      <c r="AG44" s="65" t="n">
        <v>590</v>
      </c>
      <c r="AH44" s="65"/>
    </row>
    <row r="45" customFormat="false" ht="13" hidden="false" customHeight="false" outlineLevel="0" collapsed="false">
      <c r="A45" s="35" t="n">
        <v>37</v>
      </c>
      <c r="B45" s="46" t="s">
        <v>113</v>
      </c>
      <c r="C45" s="66" t="s">
        <v>114</v>
      </c>
      <c r="D45" s="65" t="n">
        <v>950</v>
      </c>
      <c r="E45" s="65" t="n">
        <v>1220</v>
      </c>
      <c r="F45" s="65" t="n">
        <v>1150</v>
      </c>
      <c r="G45" s="65" t="n">
        <v>1390</v>
      </c>
      <c r="H45" s="65" t="n">
        <v>1260</v>
      </c>
      <c r="I45" s="65" t="n">
        <v>1160</v>
      </c>
      <c r="J45" s="65" t="n">
        <v>1200</v>
      </c>
      <c r="K45" s="65" t="n">
        <v>1270</v>
      </c>
      <c r="L45" s="65" t="n">
        <v>1260</v>
      </c>
      <c r="M45" s="65" t="n">
        <v>1190</v>
      </c>
      <c r="N45" s="65" t="n">
        <v>1240</v>
      </c>
      <c r="O45" s="65" t="n">
        <v>1190</v>
      </c>
      <c r="P45" s="65" t="n">
        <v>1240</v>
      </c>
      <c r="Q45" s="65" t="n">
        <v>1160</v>
      </c>
      <c r="R45" s="65" t="n">
        <v>1110</v>
      </c>
      <c r="S45" s="65" t="n">
        <v>1280</v>
      </c>
      <c r="T45" s="65" t="n">
        <v>1160</v>
      </c>
      <c r="U45" s="65" t="n">
        <v>1290</v>
      </c>
      <c r="V45" s="65" t="n">
        <v>1270</v>
      </c>
      <c r="W45" s="65" t="n">
        <v>1220</v>
      </c>
      <c r="X45" s="65" t="n">
        <v>1260</v>
      </c>
      <c r="Y45" s="65" t="n">
        <v>1490</v>
      </c>
      <c r="Z45" s="65" t="n">
        <v>1480</v>
      </c>
      <c r="AA45" s="65" t="n">
        <v>1270</v>
      </c>
      <c r="AB45" s="65" t="n">
        <v>1220</v>
      </c>
      <c r="AC45" s="65" t="n">
        <v>690</v>
      </c>
      <c r="AD45" s="65" t="n">
        <v>570</v>
      </c>
      <c r="AE45" s="65" t="n">
        <v>840</v>
      </c>
      <c r="AF45" s="65" t="n">
        <v>730</v>
      </c>
      <c r="AG45" s="65" t="n">
        <v>560</v>
      </c>
      <c r="AH45" s="65"/>
    </row>
    <row r="46" customFormat="false" ht="13" hidden="false" customHeight="false" outlineLevel="0" collapsed="false">
      <c r="A46" s="35" t="n">
        <v>38</v>
      </c>
      <c r="B46" s="46" t="s">
        <v>114</v>
      </c>
      <c r="C46" s="66" t="s">
        <v>115</v>
      </c>
      <c r="D46" s="65" t="n">
        <v>1230</v>
      </c>
      <c r="E46" s="65" t="n">
        <v>1050</v>
      </c>
      <c r="F46" s="65" t="n">
        <v>1240</v>
      </c>
      <c r="G46" s="65" t="n">
        <v>1230</v>
      </c>
      <c r="H46" s="65" t="n">
        <v>1310</v>
      </c>
      <c r="I46" s="65" t="n">
        <v>1300</v>
      </c>
      <c r="J46" s="65" t="n">
        <v>1320</v>
      </c>
      <c r="K46" s="65" t="n">
        <v>1320</v>
      </c>
      <c r="L46" s="65" t="n">
        <v>1320</v>
      </c>
      <c r="M46" s="65" t="n">
        <v>1170</v>
      </c>
      <c r="N46" s="65" t="n">
        <v>1220</v>
      </c>
      <c r="O46" s="65" t="n">
        <v>1200</v>
      </c>
      <c r="P46" s="65" t="n">
        <v>1150</v>
      </c>
      <c r="Q46" s="65" t="n">
        <v>1150</v>
      </c>
      <c r="R46" s="65" t="n">
        <v>1320</v>
      </c>
      <c r="S46" s="65" t="n">
        <v>1200</v>
      </c>
      <c r="T46" s="65" t="n">
        <v>1270</v>
      </c>
      <c r="U46" s="65" t="n">
        <v>1310</v>
      </c>
      <c r="V46" s="65" t="n">
        <v>1250</v>
      </c>
      <c r="W46" s="65" t="n">
        <v>1320</v>
      </c>
      <c r="X46" s="65" t="n">
        <v>1300</v>
      </c>
      <c r="Y46" s="65" t="n">
        <v>1530</v>
      </c>
      <c r="Z46" s="65" t="n">
        <v>1470</v>
      </c>
      <c r="AA46" s="65" t="n">
        <v>1060</v>
      </c>
      <c r="AB46" s="65" t="n">
        <v>1300</v>
      </c>
      <c r="AC46" s="65" t="n">
        <v>510</v>
      </c>
      <c r="AD46" s="65" t="n">
        <v>640</v>
      </c>
      <c r="AE46" s="65" t="n">
        <v>830</v>
      </c>
      <c r="AF46" s="65" t="n">
        <v>750</v>
      </c>
      <c r="AG46" s="65" t="n">
        <v>750</v>
      </c>
      <c r="AH46" s="65"/>
    </row>
    <row r="47" customFormat="false" ht="13" hidden="false" customHeight="false" outlineLevel="0" collapsed="false">
      <c r="A47" s="35" t="n">
        <v>39</v>
      </c>
      <c r="B47" s="46" t="s">
        <v>115</v>
      </c>
      <c r="C47" s="66" t="s">
        <v>116</v>
      </c>
      <c r="D47" s="65" t="n">
        <v>1320</v>
      </c>
      <c r="E47" s="65" t="n">
        <v>1090</v>
      </c>
      <c r="F47" s="65" t="n">
        <v>1190</v>
      </c>
      <c r="G47" s="65" t="n">
        <v>1180</v>
      </c>
      <c r="H47" s="65" t="n">
        <v>1260</v>
      </c>
      <c r="I47" s="65" t="n">
        <v>1250</v>
      </c>
      <c r="J47" s="65" t="n">
        <v>1460</v>
      </c>
      <c r="K47" s="65" t="n">
        <v>1370</v>
      </c>
      <c r="L47" s="65" t="n">
        <v>1270</v>
      </c>
      <c r="M47" s="65" t="n">
        <v>1290</v>
      </c>
      <c r="N47" s="65" t="n">
        <v>1290</v>
      </c>
      <c r="O47" s="65" t="n">
        <v>1370</v>
      </c>
      <c r="P47" s="65" t="n">
        <v>1370</v>
      </c>
      <c r="Q47" s="65" t="n">
        <v>1250</v>
      </c>
      <c r="R47" s="65" t="n">
        <v>1390</v>
      </c>
      <c r="S47" s="65" t="n">
        <v>1320</v>
      </c>
      <c r="T47" s="65" t="n">
        <v>1290</v>
      </c>
      <c r="U47" s="65" t="n">
        <v>1440</v>
      </c>
      <c r="V47" s="65" t="n">
        <v>1420</v>
      </c>
      <c r="W47" s="65" t="n">
        <v>1350</v>
      </c>
      <c r="X47" s="65" t="n">
        <v>1200</v>
      </c>
      <c r="Y47" s="65" t="n">
        <v>1270</v>
      </c>
      <c r="Z47" s="65" t="n">
        <v>1480</v>
      </c>
      <c r="AA47" s="65" t="n">
        <v>1360</v>
      </c>
      <c r="AB47" s="65" t="n">
        <v>1360</v>
      </c>
      <c r="AC47" s="65" t="n">
        <v>450</v>
      </c>
      <c r="AD47" s="65" t="n">
        <v>530</v>
      </c>
      <c r="AE47" s="65" t="n">
        <v>810</v>
      </c>
      <c r="AF47" s="65" t="n">
        <v>770</v>
      </c>
      <c r="AG47" s="65" t="n">
        <v>630</v>
      </c>
      <c r="AH47" s="65"/>
    </row>
    <row r="48" customFormat="false" ht="13" hidden="false" customHeight="false" outlineLevel="0" collapsed="false">
      <c r="A48" s="35" t="n">
        <v>40</v>
      </c>
      <c r="B48" s="46" t="s">
        <v>116</v>
      </c>
      <c r="C48" s="66" t="s">
        <v>117</v>
      </c>
      <c r="D48" s="65" t="n">
        <v>1610</v>
      </c>
      <c r="E48" s="65" t="n">
        <v>1160</v>
      </c>
      <c r="F48" s="65" t="n">
        <v>1170</v>
      </c>
      <c r="G48" s="65" t="n">
        <v>1140</v>
      </c>
      <c r="H48" s="65" t="n">
        <v>1400</v>
      </c>
      <c r="I48" s="65" t="n">
        <v>1330</v>
      </c>
      <c r="J48" s="65" t="n">
        <v>1450</v>
      </c>
      <c r="K48" s="65" t="n">
        <v>1420</v>
      </c>
      <c r="L48" s="65" t="n">
        <v>1270</v>
      </c>
      <c r="M48" s="65" t="n">
        <v>1240</v>
      </c>
      <c r="N48" s="65" t="n">
        <v>1320</v>
      </c>
      <c r="O48" s="65" t="n">
        <v>1360</v>
      </c>
      <c r="P48" s="65" t="n">
        <v>1430</v>
      </c>
      <c r="Q48" s="65" t="n">
        <v>1470</v>
      </c>
      <c r="R48" s="65" t="n">
        <v>1380</v>
      </c>
      <c r="S48" s="65" t="n">
        <v>1410</v>
      </c>
      <c r="T48" s="65" t="n">
        <v>1390</v>
      </c>
      <c r="U48" s="65" t="n">
        <v>1390</v>
      </c>
      <c r="V48" s="65" t="n">
        <v>1330</v>
      </c>
      <c r="W48" s="65" t="n">
        <v>1420</v>
      </c>
      <c r="X48" s="65" t="n">
        <v>1290</v>
      </c>
      <c r="Y48" s="65" t="n">
        <v>1370</v>
      </c>
      <c r="Z48" s="65" t="n">
        <v>1580</v>
      </c>
      <c r="AA48" s="65" t="n">
        <v>1170</v>
      </c>
      <c r="AB48" s="65" t="n">
        <v>1390</v>
      </c>
      <c r="AC48" s="65" t="n">
        <v>500</v>
      </c>
      <c r="AD48" s="65" t="n">
        <v>610</v>
      </c>
      <c r="AE48" s="65" t="n">
        <v>790</v>
      </c>
      <c r="AF48" s="65" t="n">
        <v>740</v>
      </c>
      <c r="AG48" s="65" t="n">
        <v>670</v>
      </c>
      <c r="AH48" s="65"/>
    </row>
    <row r="49" customFormat="false" ht="13" hidden="false" customHeight="false" outlineLevel="0" collapsed="false">
      <c r="A49" s="35" t="n">
        <v>41</v>
      </c>
      <c r="B49" s="46" t="s">
        <v>117</v>
      </c>
      <c r="C49" s="66" t="s">
        <v>118</v>
      </c>
      <c r="D49" s="65" t="n">
        <v>1680</v>
      </c>
      <c r="E49" s="65" t="n">
        <v>1270</v>
      </c>
      <c r="F49" s="65" t="n">
        <v>1280</v>
      </c>
      <c r="G49" s="65" t="n">
        <v>1270</v>
      </c>
      <c r="H49" s="65" t="n">
        <v>1260</v>
      </c>
      <c r="I49" s="65" t="n">
        <v>1510</v>
      </c>
      <c r="J49" s="65" t="n">
        <v>1350</v>
      </c>
      <c r="K49" s="65" t="n">
        <v>1380</v>
      </c>
      <c r="L49" s="65" t="n">
        <v>1260</v>
      </c>
      <c r="M49" s="65" t="n">
        <v>1210</v>
      </c>
      <c r="N49" s="65" t="n">
        <v>1350</v>
      </c>
      <c r="O49" s="65" t="n">
        <v>1390</v>
      </c>
      <c r="P49" s="65" t="n">
        <v>1470</v>
      </c>
      <c r="Q49" s="65" t="n">
        <v>1430</v>
      </c>
      <c r="R49" s="65" t="n">
        <v>1340</v>
      </c>
      <c r="S49" s="65" t="n">
        <v>1450</v>
      </c>
      <c r="T49" s="65" t="n">
        <v>1360</v>
      </c>
      <c r="U49" s="65" t="n">
        <v>1300</v>
      </c>
      <c r="V49" s="65" t="n">
        <v>1450</v>
      </c>
      <c r="W49" s="65" t="n">
        <v>1450</v>
      </c>
      <c r="X49" s="65" t="n">
        <v>1310</v>
      </c>
      <c r="Y49" s="65" t="n">
        <v>1520</v>
      </c>
      <c r="Z49" s="65" t="n">
        <v>1680</v>
      </c>
      <c r="AA49" s="65" t="n">
        <v>1360</v>
      </c>
      <c r="AB49" s="65" t="n">
        <v>1490</v>
      </c>
      <c r="AC49" s="65" t="n">
        <v>580</v>
      </c>
      <c r="AD49" s="65" t="n">
        <v>690</v>
      </c>
      <c r="AE49" s="65" t="n">
        <v>770</v>
      </c>
      <c r="AF49" s="65" t="n">
        <v>790</v>
      </c>
      <c r="AG49" s="65" t="n">
        <v>730</v>
      </c>
      <c r="AH49" s="65"/>
    </row>
    <row r="50" customFormat="false" ht="13" hidden="false" customHeight="false" outlineLevel="0" collapsed="false">
      <c r="A50" s="35" t="n">
        <v>42</v>
      </c>
      <c r="B50" s="46" t="s">
        <v>118</v>
      </c>
      <c r="C50" s="66" t="s">
        <v>119</v>
      </c>
      <c r="D50" s="65" t="n">
        <v>1490</v>
      </c>
      <c r="E50" s="65" t="n">
        <v>1260</v>
      </c>
      <c r="F50" s="65" t="n">
        <v>1310</v>
      </c>
      <c r="G50" s="65" t="n">
        <v>1320</v>
      </c>
      <c r="H50" s="65" t="n">
        <v>1250</v>
      </c>
      <c r="I50" s="65" t="n">
        <v>1400</v>
      </c>
      <c r="J50" s="65" t="n">
        <v>1370</v>
      </c>
      <c r="K50" s="65" t="n">
        <v>1400</v>
      </c>
      <c r="L50" s="65" t="n">
        <v>1280</v>
      </c>
      <c r="M50" s="65" t="n">
        <v>1340</v>
      </c>
      <c r="N50" s="65" t="n">
        <v>1270</v>
      </c>
      <c r="O50" s="65" t="n">
        <v>1490</v>
      </c>
      <c r="P50" s="65" t="n">
        <v>1330</v>
      </c>
      <c r="Q50" s="65" t="n">
        <v>1480</v>
      </c>
      <c r="R50" s="65" t="n">
        <v>1600</v>
      </c>
      <c r="S50" s="65" t="n">
        <v>1320</v>
      </c>
      <c r="T50" s="65" t="n">
        <v>1310</v>
      </c>
      <c r="U50" s="65" t="n">
        <v>1260</v>
      </c>
      <c r="V50" s="65" t="n">
        <v>1430</v>
      </c>
      <c r="W50" s="65" t="n">
        <v>1460</v>
      </c>
      <c r="X50" s="65" t="n">
        <v>1320</v>
      </c>
      <c r="Y50" s="65" t="n">
        <v>1580</v>
      </c>
      <c r="Z50" s="65" t="n">
        <v>1660</v>
      </c>
      <c r="AA50" s="65" t="n">
        <v>1360</v>
      </c>
      <c r="AB50" s="65" t="n">
        <v>1370</v>
      </c>
      <c r="AC50" s="65" t="n">
        <v>450</v>
      </c>
      <c r="AD50" s="65" t="n">
        <v>620</v>
      </c>
      <c r="AE50" s="65" t="n">
        <v>760</v>
      </c>
      <c r="AF50" s="65" t="n">
        <v>770</v>
      </c>
      <c r="AG50" s="65" t="n">
        <v>700</v>
      </c>
      <c r="AH50" s="65"/>
    </row>
    <row r="51" customFormat="false" ht="13" hidden="false" customHeight="false" outlineLevel="0" collapsed="false">
      <c r="A51" s="35" t="n">
        <v>43</v>
      </c>
      <c r="B51" s="46" t="s">
        <v>119</v>
      </c>
      <c r="C51" s="66" t="s">
        <v>120</v>
      </c>
      <c r="D51" s="65" t="n">
        <v>1480</v>
      </c>
      <c r="E51" s="65" t="n">
        <v>1180</v>
      </c>
      <c r="F51" s="65" t="n">
        <v>1380</v>
      </c>
      <c r="G51" s="65" t="n">
        <v>1240</v>
      </c>
      <c r="H51" s="65" t="n">
        <v>1170</v>
      </c>
      <c r="I51" s="65" t="n">
        <v>1320</v>
      </c>
      <c r="J51" s="65" t="n">
        <v>1460</v>
      </c>
      <c r="K51" s="65" t="n">
        <v>1280</v>
      </c>
      <c r="L51" s="65" t="n">
        <v>1270</v>
      </c>
      <c r="M51" s="65" t="n">
        <v>1380</v>
      </c>
      <c r="N51" s="65" t="n">
        <v>1400</v>
      </c>
      <c r="O51" s="65" t="n">
        <v>1360</v>
      </c>
      <c r="P51" s="65" t="n">
        <v>1350</v>
      </c>
      <c r="Q51" s="65" t="n">
        <v>1430</v>
      </c>
      <c r="R51" s="65" t="n">
        <v>1660</v>
      </c>
      <c r="S51" s="65" t="n">
        <v>1170</v>
      </c>
      <c r="T51" s="65" t="n">
        <v>1380</v>
      </c>
      <c r="U51" s="65" t="n">
        <v>1200</v>
      </c>
      <c r="V51" s="65" t="n">
        <v>1410</v>
      </c>
      <c r="W51" s="65" t="n">
        <v>1370</v>
      </c>
      <c r="X51" s="65" t="n">
        <v>1340</v>
      </c>
      <c r="Y51" s="65" t="n">
        <v>1450</v>
      </c>
      <c r="Z51" s="65" t="n">
        <v>1600</v>
      </c>
      <c r="AA51" s="65" t="n">
        <v>1450</v>
      </c>
      <c r="AB51" s="65" t="n">
        <v>1290</v>
      </c>
      <c r="AC51" s="65" t="n">
        <v>560</v>
      </c>
      <c r="AD51" s="65" t="n">
        <v>620</v>
      </c>
      <c r="AE51" s="65" t="n">
        <v>820</v>
      </c>
      <c r="AF51" s="65" t="n">
        <v>770</v>
      </c>
      <c r="AG51" s="65" t="n">
        <v>600</v>
      </c>
      <c r="AH51" s="65"/>
    </row>
    <row r="52" customFormat="false" ht="13" hidden="false" customHeight="false" outlineLevel="0" collapsed="false">
      <c r="A52" s="35" t="n">
        <v>44</v>
      </c>
      <c r="B52" s="46" t="s">
        <v>120</v>
      </c>
      <c r="C52" s="66" t="s">
        <v>121</v>
      </c>
      <c r="D52" s="65" t="n">
        <v>1400</v>
      </c>
      <c r="E52" s="65" t="n">
        <v>1380</v>
      </c>
      <c r="F52" s="65" t="n">
        <v>1330</v>
      </c>
      <c r="G52" s="65" t="n">
        <v>1330</v>
      </c>
      <c r="H52" s="65" t="n">
        <v>1240</v>
      </c>
      <c r="I52" s="65" t="n">
        <v>1480</v>
      </c>
      <c r="J52" s="65" t="n">
        <v>1240</v>
      </c>
      <c r="K52" s="65" t="n">
        <v>1290</v>
      </c>
      <c r="L52" s="65" t="n">
        <v>1390</v>
      </c>
      <c r="M52" s="65" t="n">
        <v>1430</v>
      </c>
      <c r="N52" s="65" t="n">
        <v>1380</v>
      </c>
      <c r="O52" s="65" t="n">
        <v>1480</v>
      </c>
      <c r="P52" s="65" t="n">
        <v>1400</v>
      </c>
      <c r="Q52" s="65" t="n">
        <v>1410</v>
      </c>
      <c r="R52" s="65" t="n">
        <v>1500</v>
      </c>
      <c r="S52" s="65" t="n">
        <v>1350</v>
      </c>
      <c r="T52" s="65" t="n">
        <v>1520</v>
      </c>
      <c r="U52" s="65" t="n">
        <v>1400</v>
      </c>
      <c r="V52" s="65" t="n">
        <v>1330</v>
      </c>
      <c r="W52" s="65" t="n">
        <v>1340</v>
      </c>
      <c r="X52" s="65" t="n">
        <v>1340</v>
      </c>
      <c r="Y52" s="65" t="n">
        <v>1360</v>
      </c>
      <c r="Z52" s="65" t="n">
        <v>1560</v>
      </c>
      <c r="AA52" s="65" t="n">
        <v>1400</v>
      </c>
      <c r="AB52" s="65" t="n">
        <v>1400</v>
      </c>
      <c r="AC52" s="65" t="n">
        <v>490</v>
      </c>
      <c r="AD52" s="65" t="n">
        <v>570</v>
      </c>
      <c r="AE52" s="65" t="n">
        <v>820</v>
      </c>
      <c r="AF52" s="65" t="n">
        <v>830</v>
      </c>
      <c r="AG52" s="65" t="n">
        <v>540</v>
      </c>
      <c r="AH52" s="65"/>
    </row>
    <row r="53" customFormat="false" ht="13" hidden="false" customHeight="false" outlineLevel="0" collapsed="false">
      <c r="A53" s="35" t="n">
        <v>45</v>
      </c>
      <c r="B53" s="46" t="s">
        <v>121</v>
      </c>
      <c r="C53" s="66" t="s">
        <v>122</v>
      </c>
      <c r="D53" s="65" t="n">
        <v>1360</v>
      </c>
      <c r="E53" s="65" t="n">
        <v>1400</v>
      </c>
      <c r="F53" s="65" t="n">
        <v>1340</v>
      </c>
      <c r="G53" s="65" t="n">
        <v>1390</v>
      </c>
      <c r="H53" s="65" t="n">
        <v>1340</v>
      </c>
      <c r="I53" s="65" t="n">
        <v>1410</v>
      </c>
      <c r="J53" s="65" t="n">
        <v>1230</v>
      </c>
      <c r="K53" s="65" t="n">
        <v>1370</v>
      </c>
      <c r="L53" s="65" t="n">
        <v>1410</v>
      </c>
      <c r="M53" s="65" t="n">
        <v>1390</v>
      </c>
      <c r="N53" s="65" t="n">
        <v>1380</v>
      </c>
      <c r="O53" s="65" t="n">
        <v>1380</v>
      </c>
      <c r="P53" s="65" t="n">
        <v>1310</v>
      </c>
      <c r="Q53" s="65" t="n">
        <v>1360</v>
      </c>
      <c r="R53" s="65" t="n">
        <v>1620</v>
      </c>
      <c r="S53" s="65" t="n">
        <v>1460</v>
      </c>
      <c r="T53" s="65" t="n">
        <v>1550</v>
      </c>
      <c r="U53" s="65" t="n">
        <v>1370</v>
      </c>
      <c r="V53" s="65" t="n">
        <v>1410</v>
      </c>
      <c r="W53" s="65" t="n">
        <v>1480</v>
      </c>
      <c r="X53" s="65" t="n">
        <v>1370</v>
      </c>
      <c r="Y53" s="65" t="n">
        <v>1410</v>
      </c>
      <c r="Z53" s="65" t="n">
        <v>1550</v>
      </c>
      <c r="AA53" s="65" t="n">
        <v>1550</v>
      </c>
      <c r="AB53" s="65" t="n">
        <v>1460</v>
      </c>
      <c r="AC53" s="65" t="n">
        <v>570</v>
      </c>
      <c r="AD53" s="65" t="n">
        <v>650</v>
      </c>
      <c r="AE53" s="65" t="n">
        <v>890</v>
      </c>
      <c r="AF53" s="65" t="n">
        <v>880</v>
      </c>
      <c r="AG53" s="65" t="n">
        <v>650</v>
      </c>
      <c r="AH53" s="65"/>
    </row>
    <row r="54" customFormat="false" ht="13" hidden="false" customHeight="false" outlineLevel="0" collapsed="false">
      <c r="A54" s="35" t="n">
        <v>46</v>
      </c>
      <c r="B54" s="46" t="s">
        <v>122</v>
      </c>
      <c r="C54" s="66" t="s">
        <v>123</v>
      </c>
      <c r="D54" s="65" t="n">
        <v>1500</v>
      </c>
      <c r="E54" s="65" t="n">
        <v>1290</v>
      </c>
      <c r="F54" s="65" t="n">
        <v>1280</v>
      </c>
      <c r="G54" s="65" t="n">
        <v>1460</v>
      </c>
      <c r="H54" s="65" t="n">
        <v>1290</v>
      </c>
      <c r="I54" s="65" t="n">
        <v>1360</v>
      </c>
      <c r="J54" s="65" t="n">
        <v>1190</v>
      </c>
      <c r="K54" s="65" t="n">
        <v>1350</v>
      </c>
      <c r="L54" s="65" t="n">
        <v>1370</v>
      </c>
      <c r="M54" s="65" t="n">
        <v>1350</v>
      </c>
      <c r="N54" s="65" t="n">
        <v>1360</v>
      </c>
      <c r="O54" s="65" t="n">
        <v>1350</v>
      </c>
      <c r="P54" s="65" t="n">
        <v>1400</v>
      </c>
      <c r="Q54" s="65" t="n">
        <v>1300</v>
      </c>
      <c r="R54" s="65" t="n">
        <v>1400</v>
      </c>
      <c r="S54" s="65" t="n">
        <v>1460</v>
      </c>
      <c r="T54" s="65" t="n">
        <v>1400</v>
      </c>
      <c r="U54" s="65" t="n">
        <v>1420</v>
      </c>
      <c r="V54" s="65" t="n">
        <v>1360</v>
      </c>
      <c r="W54" s="65" t="n">
        <v>1500</v>
      </c>
      <c r="X54" s="65" t="n">
        <v>1360</v>
      </c>
      <c r="Y54" s="65" t="n">
        <v>1370</v>
      </c>
      <c r="Z54" s="65" t="n">
        <v>1480</v>
      </c>
      <c r="AA54" s="65" t="n">
        <v>1590</v>
      </c>
      <c r="AB54" s="65" t="n">
        <v>1340</v>
      </c>
      <c r="AC54" s="65" t="n">
        <v>670</v>
      </c>
      <c r="AD54" s="65" t="n">
        <v>740</v>
      </c>
      <c r="AE54" s="65" t="n">
        <v>760</v>
      </c>
      <c r="AF54" s="65" t="n">
        <v>740</v>
      </c>
      <c r="AG54" s="65" t="n">
        <v>670</v>
      </c>
      <c r="AH54" s="65"/>
    </row>
    <row r="55" customFormat="false" ht="13" hidden="false" customHeight="false" outlineLevel="0" collapsed="false">
      <c r="A55" s="35" t="n">
        <v>47</v>
      </c>
      <c r="B55" s="46" t="s">
        <v>123</v>
      </c>
      <c r="C55" s="66" t="s">
        <v>124</v>
      </c>
      <c r="D55" s="65" t="n">
        <v>1450</v>
      </c>
      <c r="E55" s="65" t="n">
        <v>1340</v>
      </c>
      <c r="F55" s="65" t="n">
        <v>1370</v>
      </c>
      <c r="G55" s="65" t="n">
        <v>1320</v>
      </c>
      <c r="H55" s="65" t="n">
        <v>1440</v>
      </c>
      <c r="I55" s="65" t="n">
        <v>1450</v>
      </c>
      <c r="J55" s="65" t="n">
        <v>1450</v>
      </c>
      <c r="K55" s="65" t="n">
        <v>1460</v>
      </c>
      <c r="L55" s="65" t="n">
        <v>1360</v>
      </c>
      <c r="M55" s="65" t="n">
        <v>1270</v>
      </c>
      <c r="N55" s="65" t="n">
        <v>1440</v>
      </c>
      <c r="O55" s="65" t="n">
        <v>1270</v>
      </c>
      <c r="P55" s="65" t="n">
        <v>1420</v>
      </c>
      <c r="Q55" s="65" t="n">
        <v>1350</v>
      </c>
      <c r="R55" s="65" t="n">
        <v>1360</v>
      </c>
      <c r="S55" s="65" t="n">
        <v>1330</v>
      </c>
      <c r="T55" s="65" t="n">
        <v>1330</v>
      </c>
      <c r="U55" s="65" t="n">
        <v>1250</v>
      </c>
      <c r="V55" s="65" t="n">
        <v>1430</v>
      </c>
      <c r="W55" s="65" t="n">
        <v>1460</v>
      </c>
      <c r="X55" s="65" t="n">
        <v>1330</v>
      </c>
      <c r="Y55" s="65" t="n">
        <v>1410</v>
      </c>
      <c r="Z55" s="65" t="n">
        <v>1490</v>
      </c>
      <c r="AA55" s="65" t="n">
        <v>1570</v>
      </c>
      <c r="AB55" s="65" t="n">
        <v>1370</v>
      </c>
      <c r="AC55" s="65" t="n">
        <v>580</v>
      </c>
      <c r="AD55" s="65" t="n">
        <v>730</v>
      </c>
      <c r="AE55" s="65" t="n">
        <v>790</v>
      </c>
      <c r="AF55" s="65" t="n">
        <v>780</v>
      </c>
      <c r="AG55" s="65" t="n">
        <v>640</v>
      </c>
      <c r="AH55" s="65"/>
    </row>
    <row r="56" customFormat="false" ht="13.5" hidden="false" customHeight="false" outlineLevel="0" collapsed="false">
      <c r="A56" s="35" t="n">
        <v>48</v>
      </c>
      <c r="B56" s="51" t="s">
        <v>124</v>
      </c>
      <c r="C56" s="67" t="s">
        <v>125</v>
      </c>
      <c r="D56" s="65" t="n">
        <v>1420</v>
      </c>
      <c r="E56" s="65" t="n">
        <v>1350</v>
      </c>
      <c r="F56" s="65" t="n">
        <v>1300</v>
      </c>
      <c r="G56" s="65" t="n">
        <v>1360</v>
      </c>
      <c r="H56" s="65" t="n">
        <v>1370</v>
      </c>
      <c r="I56" s="65" t="n">
        <v>1520</v>
      </c>
      <c r="J56" s="65" t="n">
        <v>1420</v>
      </c>
      <c r="K56" s="65" t="n">
        <v>1410</v>
      </c>
      <c r="L56" s="65" t="n">
        <v>1270</v>
      </c>
      <c r="M56" s="65" t="n">
        <v>1390</v>
      </c>
      <c r="N56" s="65" t="n">
        <v>1370</v>
      </c>
      <c r="O56" s="65" t="n">
        <v>1260</v>
      </c>
      <c r="P56" s="65" t="n">
        <v>1330</v>
      </c>
      <c r="Q56" s="65" t="n">
        <v>1350</v>
      </c>
      <c r="R56" s="65" t="n">
        <v>1250</v>
      </c>
      <c r="S56" s="65" t="n">
        <v>1370</v>
      </c>
      <c r="T56" s="65" t="n">
        <v>1280</v>
      </c>
      <c r="U56" s="65" t="n">
        <v>1290</v>
      </c>
      <c r="V56" s="65" t="n">
        <v>1380</v>
      </c>
      <c r="W56" s="65" t="n">
        <v>1400</v>
      </c>
      <c r="X56" s="65" t="n">
        <v>1470</v>
      </c>
      <c r="Y56" s="65" t="n">
        <v>1250</v>
      </c>
      <c r="Z56" s="65" t="n">
        <v>1510</v>
      </c>
      <c r="AA56" s="65" t="n">
        <v>1450</v>
      </c>
      <c r="AB56" s="65" t="n">
        <v>1430</v>
      </c>
      <c r="AC56" s="65" t="n">
        <v>690</v>
      </c>
      <c r="AD56" s="65" t="n">
        <v>730</v>
      </c>
      <c r="AE56" s="65" t="n">
        <v>710</v>
      </c>
      <c r="AF56" s="65" t="n">
        <v>740</v>
      </c>
      <c r="AG56" s="65" t="n">
        <v>720</v>
      </c>
      <c r="AH56" s="65"/>
    </row>
    <row r="57" customFormat="false" ht="13.5" hidden="false" customHeight="false" outlineLevel="0" collapsed="false">
      <c r="C57" s="56" t="s">
        <v>126</v>
      </c>
      <c r="D57" s="68" t="n">
        <v>59870</v>
      </c>
      <c r="E57" s="69" t="n">
        <v>56300</v>
      </c>
      <c r="F57" s="69" t="n">
        <v>56300</v>
      </c>
      <c r="G57" s="69" t="n">
        <v>59050</v>
      </c>
      <c r="H57" s="69" t="n">
        <v>59660</v>
      </c>
      <c r="I57" s="69" t="n">
        <v>60490</v>
      </c>
      <c r="J57" s="69" t="n">
        <v>64160</v>
      </c>
      <c r="K57" s="69" t="n">
        <v>63600</v>
      </c>
      <c r="L57" s="69" t="n">
        <v>58620</v>
      </c>
      <c r="M57" s="69" t="n">
        <v>60280</v>
      </c>
      <c r="N57" s="69" t="n">
        <v>58440</v>
      </c>
      <c r="O57" s="69" t="n">
        <v>60840</v>
      </c>
      <c r="P57" s="69" t="n">
        <v>60170</v>
      </c>
      <c r="Q57" s="69" t="n">
        <v>62410</v>
      </c>
      <c r="R57" s="69" t="n">
        <v>65200</v>
      </c>
      <c r="S57" s="69" t="n">
        <v>60940</v>
      </c>
      <c r="T57" s="69" t="n">
        <v>58460</v>
      </c>
      <c r="U57" s="69" t="n">
        <v>60370</v>
      </c>
      <c r="V57" s="69" t="n">
        <v>60980</v>
      </c>
      <c r="W57" s="69" t="n">
        <v>60130</v>
      </c>
      <c r="X57" s="69" t="n">
        <v>62000</v>
      </c>
      <c r="Y57" s="69" t="n">
        <v>64350</v>
      </c>
      <c r="Z57" s="69" t="n">
        <v>65060</v>
      </c>
      <c r="AA57" s="69" t="n">
        <v>64740</v>
      </c>
      <c r="AB57" s="69" t="n">
        <v>61840</v>
      </c>
      <c r="AC57" s="69" t="n">
        <v>52560</v>
      </c>
      <c r="AD57" s="69" t="n">
        <v>31160</v>
      </c>
      <c r="AE57" s="69" t="n">
        <v>33820</v>
      </c>
      <c r="AF57" s="69" t="n">
        <v>35020</v>
      </c>
      <c r="AG57" s="69" t="n">
        <v>33000</v>
      </c>
      <c r="AH57" s="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51:20Z</dcterms:created>
  <dc:creator>zzz</dc:creator>
  <dc:description/>
  <dc:language>en-US</dc:language>
  <cp:lastModifiedBy>Administrator</cp:lastModifiedBy>
  <cp:lastPrinted>2024-02-02T02:27:42Z</cp:lastPrinted>
  <dcterms:modified xsi:type="dcterms:W3CDTF">2025-01-17T07:43:01Z</dcterms:modified>
  <cp:revision>0</cp:revision>
  <dc:subject/>
  <dc:title/>
</cp:coreProperties>
</file>