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1" sheetId="1" state="visible" r:id="rId2"/>
    <sheet name="2022.02" sheetId="2" state="visible" r:id="rId3"/>
    <sheet name="2022.03" sheetId="3" state="visible" r:id="rId4"/>
    <sheet name="2022.04" sheetId="4" state="visible" r:id="rId5"/>
    <sheet name="2022.05" sheetId="5" state="visible" r:id="rId6"/>
    <sheet name="2022.06" sheetId="6" state="visible" r:id="rId7"/>
    <sheet name="2022.07" sheetId="7" state="visible" r:id="rId8"/>
    <sheet name="2022.08" sheetId="8" state="visible" r:id="rId9"/>
    <sheet name="2022.09" sheetId="9" state="visible" r:id="rId10"/>
    <sheet name="2022.10" sheetId="10" state="visible" r:id="rId11"/>
    <sheet name="2022.11" sheetId="11" state="visible" r:id="rId12"/>
    <sheet name="2022.12" sheetId="12" state="visible" r:id="rId1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7">
  <si>
    <t xml:space="preserve"> </t>
  </si>
  <si>
    <t xml:space="preserve">【検針結果】</t>
  </si>
  <si>
    <t xml:space="preserve">発電所名：</t>
  </si>
  <si>
    <t xml:space="preserve">明石クリーンセンター　様</t>
  </si>
  <si>
    <t xml:space="preserve">受渡エリア：</t>
  </si>
  <si>
    <t xml:space="preserve">関西</t>
  </si>
  <si>
    <t xml:space="preserve">検針月：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游ゴシック"/>
        <family val="3"/>
        <charset val="128"/>
      </rPr>
      <t xml:space="preserve">kWh)</t>
    </r>
  </si>
  <si>
    <t xml:space="preserve">合計</t>
  </si>
  <si>
    <t xml:space="preserve">00:00-00:30</t>
  </si>
  <si>
    <t xml:space="preserve">00:30-01:00</t>
  </si>
  <si>
    <t xml:space="preserve">01:00-01:30</t>
  </si>
  <si>
    <t xml:space="preserve">01:30-02:00</t>
  </si>
  <si>
    <t xml:space="preserve">02:00-02:30</t>
  </si>
  <si>
    <t xml:space="preserve">02:30-03:00</t>
  </si>
  <si>
    <t xml:space="preserve">03:00-03:30</t>
  </si>
  <si>
    <t xml:space="preserve">03:30-04:00</t>
  </si>
  <si>
    <t xml:space="preserve">04:00-04:30</t>
  </si>
  <si>
    <t xml:space="preserve">04:30-05:00</t>
  </si>
  <si>
    <t xml:space="preserve">05:00-05:30</t>
  </si>
  <si>
    <t xml:space="preserve">05:30-06:00</t>
  </si>
  <si>
    <t xml:space="preserve">06:00-06:30</t>
  </si>
  <si>
    <t xml:space="preserve">06:30-07:00</t>
  </si>
  <si>
    <t xml:space="preserve">07:00-07:30</t>
  </si>
  <si>
    <t xml:space="preserve">07:30-08:00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22:30-23:00</t>
  </si>
  <si>
    <t xml:space="preserve">23:00-23:30</t>
  </si>
  <si>
    <t xml:space="preserve">23:30-24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yyyy\年m&quot;月分&quot;"/>
    <numFmt numFmtId="167" formatCode="m/d\(AAA\)"/>
    <numFmt numFmtId="168" formatCode="m/d;@"/>
    <numFmt numFmtId="169" formatCode="General"/>
    <numFmt numFmtId="170" formatCode="[$-409]h:mm"/>
    <numFmt numFmtId="171" formatCode="h:mm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6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562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562</v>
      </c>
      <c r="D7" s="11" t="n">
        <v>44563</v>
      </c>
      <c r="E7" s="11" t="n">
        <v>44564</v>
      </c>
      <c r="F7" s="11" t="n">
        <v>44565</v>
      </c>
      <c r="G7" s="11" t="n">
        <v>44566</v>
      </c>
      <c r="H7" s="11" t="n">
        <v>44567</v>
      </c>
      <c r="I7" s="11" t="n">
        <v>44568</v>
      </c>
      <c r="J7" s="11" t="n">
        <v>44569</v>
      </c>
      <c r="K7" s="11" t="n">
        <v>44570</v>
      </c>
      <c r="L7" s="11" t="n">
        <v>44571</v>
      </c>
      <c r="M7" s="11" t="n">
        <v>44572</v>
      </c>
      <c r="N7" s="11" t="n">
        <v>44573</v>
      </c>
      <c r="O7" s="11" t="n">
        <v>44574</v>
      </c>
      <c r="P7" s="11" t="n">
        <v>44575</v>
      </c>
      <c r="Q7" s="11" t="n">
        <v>44576</v>
      </c>
      <c r="R7" s="11" t="n">
        <v>44577</v>
      </c>
      <c r="S7" s="11" t="n">
        <v>44578</v>
      </c>
      <c r="T7" s="11" t="n">
        <v>44579</v>
      </c>
      <c r="U7" s="11" t="n">
        <v>44580</v>
      </c>
      <c r="V7" s="11" t="n">
        <v>44581</v>
      </c>
      <c r="W7" s="11" t="n">
        <v>44582</v>
      </c>
      <c r="X7" s="11" t="n">
        <v>44583</v>
      </c>
      <c r="Y7" s="11" t="n">
        <v>44584</v>
      </c>
      <c r="Z7" s="11" t="n">
        <v>44585</v>
      </c>
      <c r="AA7" s="11" t="n">
        <v>44586</v>
      </c>
      <c r="AB7" s="11" t="n">
        <v>44587</v>
      </c>
      <c r="AC7" s="11" t="n">
        <v>44588</v>
      </c>
      <c r="AD7" s="11" t="n">
        <v>44589</v>
      </c>
      <c r="AE7" s="11" t="n">
        <v>44590</v>
      </c>
      <c r="AF7" s="11" t="n">
        <v>44591</v>
      </c>
      <c r="AG7" s="12" t="n">
        <v>44592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140</v>
      </c>
      <c r="D9" s="21" t="n">
        <v>1890</v>
      </c>
      <c r="E9" s="21" t="n">
        <v>1580</v>
      </c>
      <c r="F9" s="21" t="n">
        <v>1670</v>
      </c>
      <c r="G9" s="21" t="n">
        <v>1590</v>
      </c>
      <c r="H9" s="21" t="n">
        <v>1620</v>
      </c>
      <c r="I9" s="21" t="n">
        <v>1490</v>
      </c>
      <c r="J9" s="21" t="n">
        <v>1610</v>
      </c>
      <c r="K9" s="21" t="n">
        <v>1660</v>
      </c>
      <c r="L9" s="21" t="n">
        <v>1770</v>
      </c>
      <c r="M9" s="21" t="n">
        <v>1640</v>
      </c>
      <c r="N9" s="21" t="n">
        <v>1490</v>
      </c>
      <c r="O9" s="21" t="n">
        <v>1550</v>
      </c>
      <c r="P9" s="21" t="n">
        <v>1990</v>
      </c>
      <c r="Q9" s="21" t="n">
        <v>1470</v>
      </c>
      <c r="R9" s="21" t="n">
        <v>1440</v>
      </c>
      <c r="S9" s="21" t="n">
        <v>1810</v>
      </c>
      <c r="T9" s="21" t="n">
        <v>1770</v>
      </c>
      <c r="U9" s="21" t="n">
        <v>1800</v>
      </c>
      <c r="V9" s="21" t="n">
        <v>1520</v>
      </c>
      <c r="W9" s="21" t="n">
        <v>1720</v>
      </c>
      <c r="X9" s="21" t="n">
        <v>1540</v>
      </c>
      <c r="Y9" s="21" t="n">
        <v>1570</v>
      </c>
      <c r="Z9" s="21" t="n">
        <v>1770</v>
      </c>
      <c r="AA9" s="21" t="n">
        <v>1750</v>
      </c>
      <c r="AB9" s="21" t="n">
        <v>1580</v>
      </c>
      <c r="AC9" s="21" t="n">
        <v>1630</v>
      </c>
      <c r="AD9" s="21" t="n">
        <v>1840</v>
      </c>
      <c r="AE9" s="21" t="n">
        <v>1700</v>
      </c>
      <c r="AF9" s="21" t="n">
        <v>1700</v>
      </c>
      <c r="AG9" s="22" t="n">
        <v>1290</v>
      </c>
      <c r="AH9" s="23" t="n">
        <v>50590</v>
      </c>
    </row>
    <row r="10" customFormat="false" ht="18.75" hidden="false" customHeight="false" outlineLevel="0" collapsed="false">
      <c r="B10" s="24" t="s">
        <v>10</v>
      </c>
      <c r="C10" s="25" t="n">
        <v>1220</v>
      </c>
      <c r="D10" s="26" t="n">
        <v>1900</v>
      </c>
      <c r="E10" s="26" t="n">
        <v>1390</v>
      </c>
      <c r="F10" s="26" t="n">
        <v>1590</v>
      </c>
      <c r="G10" s="26" t="n">
        <v>1460</v>
      </c>
      <c r="H10" s="26" t="n">
        <v>1560</v>
      </c>
      <c r="I10" s="26" t="n">
        <v>1570</v>
      </c>
      <c r="J10" s="26" t="n">
        <v>1820</v>
      </c>
      <c r="K10" s="26" t="n">
        <v>1720</v>
      </c>
      <c r="L10" s="26" t="n">
        <v>1780</v>
      </c>
      <c r="M10" s="26" t="n">
        <v>1490</v>
      </c>
      <c r="N10" s="26" t="n">
        <v>1630</v>
      </c>
      <c r="O10" s="26" t="n">
        <v>1670</v>
      </c>
      <c r="P10" s="26" t="n">
        <v>1840</v>
      </c>
      <c r="Q10" s="26" t="n">
        <v>1610</v>
      </c>
      <c r="R10" s="26" t="n">
        <v>1710</v>
      </c>
      <c r="S10" s="26" t="n">
        <v>1560</v>
      </c>
      <c r="T10" s="26" t="n">
        <v>1830</v>
      </c>
      <c r="U10" s="26" t="n">
        <v>1720</v>
      </c>
      <c r="V10" s="26" t="n">
        <v>1870</v>
      </c>
      <c r="W10" s="26" t="n">
        <v>1650</v>
      </c>
      <c r="X10" s="26" t="n">
        <v>1700</v>
      </c>
      <c r="Y10" s="26" t="n">
        <v>1790</v>
      </c>
      <c r="Z10" s="26" t="n">
        <v>1530</v>
      </c>
      <c r="AA10" s="26" t="n">
        <v>1620</v>
      </c>
      <c r="AB10" s="26" t="n">
        <v>1750</v>
      </c>
      <c r="AC10" s="26" t="n">
        <v>1820</v>
      </c>
      <c r="AD10" s="26" t="n">
        <v>1850</v>
      </c>
      <c r="AE10" s="26" t="n">
        <v>1680</v>
      </c>
      <c r="AF10" s="26" t="n">
        <v>1680</v>
      </c>
      <c r="AG10" s="27" t="n">
        <v>1290</v>
      </c>
      <c r="AH10" s="28" t="n">
        <v>51300</v>
      </c>
    </row>
    <row r="11" customFormat="false" ht="18.75" hidden="false" customHeight="false" outlineLevel="0" collapsed="false">
      <c r="B11" s="24" t="s">
        <v>11</v>
      </c>
      <c r="C11" s="25" t="n">
        <v>1230</v>
      </c>
      <c r="D11" s="26" t="n">
        <v>2040</v>
      </c>
      <c r="E11" s="26" t="n">
        <v>1340</v>
      </c>
      <c r="F11" s="26" t="n">
        <v>1740</v>
      </c>
      <c r="G11" s="26" t="n">
        <v>1480</v>
      </c>
      <c r="H11" s="26" t="n">
        <v>1890</v>
      </c>
      <c r="I11" s="26" t="n">
        <v>1540</v>
      </c>
      <c r="J11" s="26" t="n">
        <v>1770</v>
      </c>
      <c r="K11" s="26" t="n">
        <v>1620</v>
      </c>
      <c r="L11" s="26" t="n">
        <v>1670</v>
      </c>
      <c r="M11" s="26" t="n">
        <v>1440</v>
      </c>
      <c r="N11" s="26" t="n">
        <v>1680</v>
      </c>
      <c r="O11" s="26" t="n">
        <v>1760</v>
      </c>
      <c r="P11" s="26" t="n">
        <v>1830</v>
      </c>
      <c r="Q11" s="26" t="n">
        <v>1730</v>
      </c>
      <c r="R11" s="26" t="n">
        <v>1750</v>
      </c>
      <c r="S11" s="26" t="n">
        <v>1650</v>
      </c>
      <c r="T11" s="26" t="n">
        <v>1770</v>
      </c>
      <c r="U11" s="26" t="n">
        <v>1750</v>
      </c>
      <c r="V11" s="26" t="n">
        <v>1880</v>
      </c>
      <c r="W11" s="26" t="n">
        <v>1920</v>
      </c>
      <c r="X11" s="26" t="n">
        <v>1800</v>
      </c>
      <c r="Y11" s="26" t="n">
        <v>1810</v>
      </c>
      <c r="Z11" s="26" t="n">
        <v>1690</v>
      </c>
      <c r="AA11" s="26" t="n">
        <v>1680</v>
      </c>
      <c r="AB11" s="26" t="n">
        <v>1850</v>
      </c>
      <c r="AC11" s="26" t="n">
        <v>1640</v>
      </c>
      <c r="AD11" s="26" t="n">
        <v>1850</v>
      </c>
      <c r="AE11" s="26" t="n">
        <v>1640</v>
      </c>
      <c r="AF11" s="26" t="n">
        <v>1510</v>
      </c>
      <c r="AG11" s="27" t="n">
        <v>1290</v>
      </c>
      <c r="AH11" s="28" t="n">
        <v>52240</v>
      </c>
    </row>
    <row r="12" customFormat="false" ht="18.75" hidden="false" customHeight="false" outlineLevel="0" collapsed="false">
      <c r="B12" s="24" t="s">
        <v>12</v>
      </c>
      <c r="C12" s="25" t="n">
        <v>1280</v>
      </c>
      <c r="D12" s="26" t="n">
        <v>1870</v>
      </c>
      <c r="E12" s="26" t="n">
        <v>1580</v>
      </c>
      <c r="F12" s="26" t="n">
        <v>1760</v>
      </c>
      <c r="G12" s="26" t="n">
        <v>1440</v>
      </c>
      <c r="H12" s="26" t="n">
        <v>1820</v>
      </c>
      <c r="I12" s="26" t="n">
        <v>1480</v>
      </c>
      <c r="J12" s="26" t="n">
        <v>1840</v>
      </c>
      <c r="K12" s="26" t="n">
        <v>1660</v>
      </c>
      <c r="L12" s="26" t="n">
        <v>1780</v>
      </c>
      <c r="M12" s="26" t="n">
        <v>1320</v>
      </c>
      <c r="N12" s="26" t="n">
        <v>1420</v>
      </c>
      <c r="O12" s="26" t="n">
        <v>1610</v>
      </c>
      <c r="P12" s="26" t="n">
        <v>1690</v>
      </c>
      <c r="Q12" s="26" t="n">
        <v>1650</v>
      </c>
      <c r="R12" s="26" t="n">
        <v>1500</v>
      </c>
      <c r="S12" s="26" t="n">
        <v>1730</v>
      </c>
      <c r="T12" s="26" t="n">
        <v>1680</v>
      </c>
      <c r="U12" s="26" t="n">
        <v>1700</v>
      </c>
      <c r="V12" s="26" t="n">
        <v>1730</v>
      </c>
      <c r="W12" s="26" t="n">
        <v>1860</v>
      </c>
      <c r="X12" s="26" t="n">
        <v>1870</v>
      </c>
      <c r="Y12" s="26" t="n">
        <v>1860</v>
      </c>
      <c r="Z12" s="26" t="n">
        <v>1630</v>
      </c>
      <c r="AA12" s="26" t="n">
        <v>1610</v>
      </c>
      <c r="AB12" s="26" t="n">
        <v>1760</v>
      </c>
      <c r="AC12" s="26" t="n">
        <v>1520</v>
      </c>
      <c r="AD12" s="26" t="n">
        <v>1920</v>
      </c>
      <c r="AE12" s="26" t="n">
        <v>1610</v>
      </c>
      <c r="AF12" s="26" t="n">
        <v>1750</v>
      </c>
      <c r="AG12" s="27" t="n">
        <v>1290</v>
      </c>
      <c r="AH12" s="28" t="n">
        <v>51220</v>
      </c>
    </row>
    <row r="13" customFormat="false" ht="18.75" hidden="false" customHeight="false" outlineLevel="0" collapsed="false">
      <c r="B13" s="24" t="s">
        <v>13</v>
      </c>
      <c r="C13" s="25" t="n">
        <v>1330</v>
      </c>
      <c r="D13" s="26" t="n">
        <v>1940</v>
      </c>
      <c r="E13" s="26" t="n">
        <v>1760</v>
      </c>
      <c r="F13" s="26" t="n">
        <v>1790</v>
      </c>
      <c r="G13" s="26" t="n">
        <v>1430</v>
      </c>
      <c r="H13" s="26" t="n">
        <v>1840</v>
      </c>
      <c r="I13" s="26" t="n">
        <v>1510</v>
      </c>
      <c r="J13" s="26" t="n">
        <v>2010</v>
      </c>
      <c r="K13" s="26" t="n">
        <v>1590</v>
      </c>
      <c r="L13" s="26" t="n">
        <v>1730</v>
      </c>
      <c r="M13" s="26" t="n">
        <v>1360</v>
      </c>
      <c r="N13" s="26" t="n">
        <v>1810</v>
      </c>
      <c r="O13" s="26" t="n">
        <v>1720</v>
      </c>
      <c r="P13" s="26" t="n">
        <v>1830</v>
      </c>
      <c r="Q13" s="26" t="n">
        <v>1390</v>
      </c>
      <c r="R13" s="26" t="n">
        <v>1940</v>
      </c>
      <c r="S13" s="26" t="n">
        <v>1720</v>
      </c>
      <c r="T13" s="26" t="n">
        <v>1650</v>
      </c>
      <c r="U13" s="26" t="n">
        <v>1800</v>
      </c>
      <c r="V13" s="26" t="n">
        <v>1620</v>
      </c>
      <c r="W13" s="26" t="n">
        <v>1720</v>
      </c>
      <c r="X13" s="26" t="n">
        <v>1660</v>
      </c>
      <c r="Y13" s="26" t="n">
        <v>1830</v>
      </c>
      <c r="Z13" s="26" t="n">
        <v>1570</v>
      </c>
      <c r="AA13" s="26" t="n">
        <v>1580</v>
      </c>
      <c r="AB13" s="26" t="n">
        <v>1700</v>
      </c>
      <c r="AC13" s="26" t="n">
        <v>1500</v>
      </c>
      <c r="AD13" s="26" t="n">
        <v>1900</v>
      </c>
      <c r="AE13" s="26" t="n">
        <v>1600</v>
      </c>
      <c r="AF13" s="26" t="n">
        <v>1520</v>
      </c>
      <c r="AG13" s="27" t="n">
        <v>1210</v>
      </c>
      <c r="AH13" s="28" t="n">
        <v>51560</v>
      </c>
    </row>
    <row r="14" customFormat="false" ht="18.75" hidden="false" customHeight="false" outlineLevel="0" collapsed="false">
      <c r="B14" s="24" t="s">
        <v>14</v>
      </c>
      <c r="C14" s="25" t="n">
        <v>1280</v>
      </c>
      <c r="D14" s="26" t="n">
        <v>1730</v>
      </c>
      <c r="E14" s="26" t="n">
        <v>1680</v>
      </c>
      <c r="F14" s="26" t="n">
        <v>1800</v>
      </c>
      <c r="G14" s="26" t="n">
        <v>1340</v>
      </c>
      <c r="H14" s="26" t="n">
        <v>1770</v>
      </c>
      <c r="I14" s="26" t="n">
        <v>1500</v>
      </c>
      <c r="J14" s="26" t="n">
        <v>1990</v>
      </c>
      <c r="K14" s="26" t="n">
        <v>1610</v>
      </c>
      <c r="L14" s="26" t="n">
        <v>1870</v>
      </c>
      <c r="M14" s="26" t="n">
        <v>1610</v>
      </c>
      <c r="N14" s="26" t="n">
        <v>1950</v>
      </c>
      <c r="O14" s="26" t="n">
        <v>1820</v>
      </c>
      <c r="P14" s="26" t="n">
        <v>1830</v>
      </c>
      <c r="Q14" s="26" t="n">
        <v>1440</v>
      </c>
      <c r="R14" s="26" t="n">
        <v>1480</v>
      </c>
      <c r="S14" s="26" t="n">
        <v>1710</v>
      </c>
      <c r="T14" s="26" t="n">
        <v>1550</v>
      </c>
      <c r="U14" s="26" t="n">
        <v>1860</v>
      </c>
      <c r="V14" s="26" t="n">
        <v>1850</v>
      </c>
      <c r="W14" s="26" t="n">
        <v>1400</v>
      </c>
      <c r="X14" s="26" t="n">
        <v>1810</v>
      </c>
      <c r="Y14" s="26" t="n">
        <v>1770</v>
      </c>
      <c r="Z14" s="26" t="n">
        <v>1710</v>
      </c>
      <c r="AA14" s="26" t="n">
        <v>1600</v>
      </c>
      <c r="AB14" s="26" t="n">
        <v>1610</v>
      </c>
      <c r="AC14" s="26" t="n">
        <v>1620</v>
      </c>
      <c r="AD14" s="26" t="n">
        <v>1870</v>
      </c>
      <c r="AE14" s="26" t="n">
        <v>1570</v>
      </c>
      <c r="AF14" s="26" t="n">
        <v>1470</v>
      </c>
      <c r="AG14" s="27" t="n">
        <v>1140</v>
      </c>
      <c r="AH14" s="28" t="n">
        <v>51240</v>
      </c>
    </row>
    <row r="15" customFormat="false" ht="18.75" hidden="false" customHeight="false" outlineLevel="0" collapsed="false">
      <c r="B15" s="24" t="s">
        <v>15</v>
      </c>
      <c r="C15" s="25" t="n">
        <v>1320</v>
      </c>
      <c r="D15" s="26" t="n">
        <v>1850</v>
      </c>
      <c r="E15" s="26" t="n">
        <v>1560</v>
      </c>
      <c r="F15" s="26" t="n">
        <v>1650</v>
      </c>
      <c r="G15" s="26" t="n">
        <v>1400</v>
      </c>
      <c r="H15" s="26" t="n">
        <v>1570</v>
      </c>
      <c r="I15" s="26" t="n">
        <v>1560</v>
      </c>
      <c r="J15" s="26" t="n">
        <v>1680</v>
      </c>
      <c r="K15" s="26" t="n">
        <v>1640</v>
      </c>
      <c r="L15" s="26" t="n">
        <v>1750</v>
      </c>
      <c r="M15" s="26" t="n">
        <v>1610</v>
      </c>
      <c r="N15" s="26" t="n">
        <v>1750</v>
      </c>
      <c r="O15" s="26" t="n">
        <v>1950</v>
      </c>
      <c r="P15" s="26" t="n">
        <v>1750</v>
      </c>
      <c r="Q15" s="26" t="n">
        <v>1640</v>
      </c>
      <c r="R15" s="26" t="n">
        <v>1380</v>
      </c>
      <c r="S15" s="26" t="n">
        <v>1680</v>
      </c>
      <c r="T15" s="26" t="n">
        <v>1610</v>
      </c>
      <c r="U15" s="26" t="n">
        <v>1730</v>
      </c>
      <c r="V15" s="26" t="n">
        <v>1790</v>
      </c>
      <c r="W15" s="26" t="n">
        <v>1720</v>
      </c>
      <c r="X15" s="26" t="n">
        <v>1770</v>
      </c>
      <c r="Y15" s="26" t="n">
        <v>1260</v>
      </c>
      <c r="Z15" s="26" t="n">
        <v>1800</v>
      </c>
      <c r="AA15" s="26" t="n">
        <v>1560</v>
      </c>
      <c r="AB15" s="26" t="n">
        <v>1700</v>
      </c>
      <c r="AC15" s="26" t="n">
        <v>1440</v>
      </c>
      <c r="AD15" s="26" t="n">
        <v>1740</v>
      </c>
      <c r="AE15" s="26" t="n">
        <v>1580</v>
      </c>
      <c r="AF15" s="26" t="n">
        <v>1630</v>
      </c>
      <c r="AG15" s="27" t="n">
        <v>1270</v>
      </c>
      <c r="AH15" s="28" t="n">
        <v>50340</v>
      </c>
    </row>
    <row r="16" customFormat="false" ht="18.75" hidden="false" customHeight="false" outlineLevel="0" collapsed="false">
      <c r="B16" s="24" t="s">
        <v>16</v>
      </c>
      <c r="C16" s="25" t="n">
        <v>1250</v>
      </c>
      <c r="D16" s="26" t="n">
        <v>1680</v>
      </c>
      <c r="E16" s="26" t="n">
        <v>1660</v>
      </c>
      <c r="F16" s="26" t="n">
        <v>1630</v>
      </c>
      <c r="G16" s="26" t="n">
        <v>1550</v>
      </c>
      <c r="H16" s="26" t="n">
        <v>1560</v>
      </c>
      <c r="I16" s="26" t="n">
        <v>1680</v>
      </c>
      <c r="J16" s="26" t="n">
        <v>1610</v>
      </c>
      <c r="K16" s="26" t="n">
        <v>1660</v>
      </c>
      <c r="L16" s="26" t="n">
        <v>1830</v>
      </c>
      <c r="M16" s="26" t="n">
        <v>1820</v>
      </c>
      <c r="N16" s="26" t="n">
        <v>1870</v>
      </c>
      <c r="O16" s="26" t="n">
        <v>1830</v>
      </c>
      <c r="P16" s="26" t="n">
        <v>1740</v>
      </c>
      <c r="Q16" s="26" t="n">
        <v>1830</v>
      </c>
      <c r="R16" s="26" t="n">
        <v>1880</v>
      </c>
      <c r="S16" s="26" t="n">
        <v>1760</v>
      </c>
      <c r="T16" s="26" t="n">
        <v>1730</v>
      </c>
      <c r="U16" s="26" t="n">
        <v>1790</v>
      </c>
      <c r="V16" s="26" t="n">
        <v>1710</v>
      </c>
      <c r="W16" s="26" t="n">
        <v>1650</v>
      </c>
      <c r="X16" s="26" t="n">
        <v>1660</v>
      </c>
      <c r="Y16" s="26" t="n">
        <v>1600</v>
      </c>
      <c r="Z16" s="26" t="n">
        <v>1680</v>
      </c>
      <c r="AA16" s="26" t="n">
        <v>1620</v>
      </c>
      <c r="AB16" s="26" t="n">
        <v>1700</v>
      </c>
      <c r="AC16" s="26" t="n">
        <v>1500</v>
      </c>
      <c r="AD16" s="26" t="n">
        <v>1790</v>
      </c>
      <c r="AE16" s="26" t="n">
        <v>1520</v>
      </c>
      <c r="AF16" s="26" t="n">
        <v>1690</v>
      </c>
      <c r="AG16" s="27" t="n">
        <v>1330</v>
      </c>
      <c r="AH16" s="28" t="n">
        <v>51810</v>
      </c>
    </row>
    <row r="17" customFormat="false" ht="18.75" hidden="false" customHeight="false" outlineLevel="0" collapsed="false">
      <c r="B17" s="24" t="s">
        <v>17</v>
      </c>
      <c r="C17" s="25" t="n">
        <v>1360</v>
      </c>
      <c r="D17" s="26" t="n">
        <v>1810</v>
      </c>
      <c r="E17" s="26" t="n">
        <v>1620</v>
      </c>
      <c r="F17" s="26" t="n">
        <v>1700</v>
      </c>
      <c r="G17" s="26" t="n">
        <v>1460</v>
      </c>
      <c r="H17" s="26" t="n">
        <v>1630</v>
      </c>
      <c r="I17" s="26" t="n">
        <v>1640</v>
      </c>
      <c r="J17" s="26" t="n">
        <v>1500</v>
      </c>
      <c r="K17" s="26" t="n">
        <v>1640</v>
      </c>
      <c r="L17" s="26" t="n">
        <v>1860</v>
      </c>
      <c r="M17" s="26" t="n">
        <v>1740</v>
      </c>
      <c r="N17" s="26" t="n">
        <v>1870</v>
      </c>
      <c r="O17" s="26" t="n">
        <v>1760</v>
      </c>
      <c r="P17" s="26" t="n">
        <v>1680</v>
      </c>
      <c r="Q17" s="26" t="n">
        <v>1880</v>
      </c>
      <c r="R17" s="26" t="n">
        <v>1880</v>
      </c>
      <c r="S17" s="26" t="n">
        <v>1670</v>
      </c>
      <c r="T17" s="26" t="n">
        <v>1650</v>
      </c>
      <c r="U17" s="26" t="n">
        <v>1840</v>
      </c>
      <c r="V17" s="26" t="n">
        <v>1720</v>
      </c>
      <c r="W17" s="26" t="n">
        <v>1420</v>
      </c>
      <c r="X17" s="26" t="n">
        <v>1690</v>
      </c>
      <c r="Y17" s="26" t="n">
        <v>1380</v>
      </c>
      <c r="Z17" s="26" t="n">
        <v>1650</v>
      </c>
      <c r="AA17" s="26" t="n">
        <v>1590</v>
      </c>
      <c r="AB17" s="26" t="n">
        <v>1860</v>
      </c>
      <c r="AC17" s="26" t="n">
        <v>1610</v>
      </c>
      <c r="AD17" s="26" t="n">
        <v>1720</v>
      </c>
      <c r="AE17" s="26" t="n">
        <v>1560</v>
      </c>
      <c r="AF17" s="26" t="n">
        <v>1650</v>
      </c>
      <c r="AG17" s="27" t="n">
        <v>1250</v>
      </c>
      <c r="AH17" s="28" t="n">
        <v>51290</v>
      </c>
    </row>
    <row r="18" customFormat="false" ht="18.75" hidden="false" customHeight="false" outlineLevel="0" collapsed="false">
      <c r="B18" s="24" t="s">
        <v>18</v>
      </c>
      <c r="C18" s="25" t="n">
        <v>1460</v>
      </c>
      <c r="D18" s="26" t="n">
        <v>1720</v>
      </c>
      <c r="E18" s="26" t="n">
        <v>1650</v>
      </c>
      <c r="F18" s="26" t="n">
        <v>1800</v>
      </c>
      <c r="G18" s="26" t="n">
        <v>1440</v>
      </c>
      <c r="H18" s="26" t="n">
        <v>1540</v>
      </c>
      <c r="I18" s="26" t="n">
        <v>1560</v>
      </c>
      <c r="J18" s="26" t="n">
        <v>1360</v>
      </c>
      <c r="K18" s="26" t="n">
        <v>1690</v>
      </c>
      <c r="L18" s="26" t="n">
        <v>1820</v>
      </c>
      <c r="M18" s="26" t="n">
        <v>1720</v>
      </c>
      <c r="N18" s="26" t="n">
        <v>1830</v>
      </c>
      <c r="O18" s="26" t="n">
        <v>1660</v>
      </c>
      <c r="P18" s="26" t="n">
        <v>1730</v>
      </c>
      <c r="Q18" s="26" t="n">
        <v>1850</v>
      </c>
      <c r="R18" s="26" t="n">
        <v>1510</v>
      </c>
      <c r="S18" s="26" t="n">
        <v>1710</v>
      </c>
      <c r="T18" s="26" t="n">
        <v>1810</v>
      </c>
      <c r="U18" s="26" t="n">
        <v>1810</v>
      </c>
      <c r="V18" s="26" t="n">
        <v>1940</v>
      </c>
      <c r="W18" s="26" t="n">
        <v>1360</v>
      </c>
      <c r="X18" s="26" t="n">
        <v>1750</v>
      </c>
      <c r="Y18" s="26" t="n">
        <v>1090</v>
      </c>
      <c r="Z18" s="26" t="n">
        <v>1640</v>
      </c>
      <c r="AA18" s="26" t="n">
        <v>1580</v>
      </c>
      <c r="AB18" s="26" t="n">
        <v>1730</v>
      </c>
      <c r="AC18" s="26" t="n">
        <v>1670</v>
      </c>
      <c r="AD18" s="26" t="n">
        <v>1830</v>
      </c>
      <c r="AE18" s="26" t="n">
        <v>1540</v>
      </c>
      <c r="AF18" s="26" t="n">
        <v>1670</v>
      </c>
      <c r="AG18" s="27" t="n">
        <v>1400</v>
      </c>
      <c r="AH18" s="28" t="n">
        <v>50870</v>
      </c>
    </row>
    <row r="19" customFormat="false" ht="18.75" hidden="false" customHeight="false" outlineLevel="0" collapsed="false">
      <c r="B19" s="24" t="s">
        <v>19</v>
      </c>
      <c r="C19" s="25" t="n">
        <v>1370</v>
      </c>
      <c r="D19" s="26" t="n">
        <v>1920</v>
      </c>
      <c r="E19" s="26" t="n">
        <v>1570</v>
      </c>
      <c r="F19" s="26" t="n">
        <v>1830</v>
      </c>
      <c r="G19" s="26" t="n">
        <v>1440</v>
      </c>
      <c r="H19" s="26" t="n">
        <v>1670</v>
      </c>
      <c r="I19" s="26" t="n">
        <v>1630</v>
      </c>
      <c r="J19" s="26" t="n">
        <v>1400</v>
      </c>
      <c r="K19" s="26" t="n">
        <v>1560</v>
      </c>
      <c r="L19" s="26" t="n">
        <v>1960</v>
      </c>
      <c r="M19" s="26" t="n">
        <v>1680</v>
      </c>
      <c r="N19" s="26" t="n">
        <v>1900</v>
      </c>
      <c r="O19" s="26" t="n">
        <v>1570</v>
      </c>
      <c r="P19" s="26" t="n">
        <v>1860</v>
      </c>
      <c r="Q19" s="26" t="n">
        <v>1530</v>
      </c>
      <c r="R19" s="26" t="n">
        <v>1680</v>
      </c>
      <c r="S19" s="26" t="n">
        <v>1670</v>
      </c>
      <c r="T19" s="26" t="n">
        <v>1980</v>
      </c>
      <c r="U19" s="26" t="n">
        <v>1770</v>
      </c>
      <c r="V19" s="26" t="n">
        <v>1790</v>
      </c>
      <c r="W19" s="26" t="n">
        <v>1560</v>
      </c>
      <c r="X19" s="26" t="n">
        <v>1740</v>
      </c>
      <c r="Y19" s="26" t="n">
        <v>1140</v>
      </c>
      <c r="Z19" s="26" t="n">
        <v>1710</v>
      </c>
      <c r="AA19" s="26" t="n">
        <v>1590</v>
      </c>
      <c r="AB19" s="26" t="n">
        <v>1610</v>
      </c>
      <c r="AC19" s="26" t="n">
        <v>1710</v>
      </c>
      <c r="AD19" s="26" t="n">
        <v>1830</v>
      </c>
      <c r="AE19" s="26" t="n">
        <v>1690</v>
      </c>
      <c r="AF19" s="26" t="n">
        <v>1790</v>
      </c>
      <c r="AG19" s="27" t="n">
        <v>1350</v>
      </c>
      <c r="AH19" s="28" t="n">
        <v>51500</v>
      </c>
    </row>
    <row r="20" customFormat="false" ht="18.75" hidden="false" customHeight="false" outlineLevel="0" collapsed="false">
      <c r="B20" s="24" t="s">
        <v>20</v>
      </c>
      <c r="C20" s="25" t="n">
        <v>1300</v>
      </c>
      <c r="D20" s="26" t="n">
        <v>1440</v>
      </c>
      <c r="E20" s="26" t="n">
        <v>1650</v>
      </c>
      <c r="F20" s="26" t="n">
        <v>1710</v>
      </c>
      <c r="G20" s="26" t="n">
        <v>1510</v>
      </c>
      <c r="H20" s="26" t="n">
        <v>1620</v>
      </c>
      <c r="I20" s="26" t="n">
        <v>1700</v>
      </c>
      <c r="J20" s="26" t="n">
        <v>1630</v>
      </c>
      <c r="K20" s="26" t="n">
        <v>1600</v>
      </c>
      <c r="L20" s="26" t="n">
        <v>1880</v>
      </c>
      <c r="M20" s="26" t="n">
        <v>1690</v>
      </c>
      <c r="N20" s="26" t="n">
        <v>1780</v>
      </c>
      <c r="O20" s="26" t="n">
        <v>1500</v>
      </c>
      <c r="P20" s="26" t="n">
        <v>1860</v>
      </c>
      <c r="Q20" s="26" t="n">
        <v>1570</v>
      </c>
      <c r="R20" s="26" t="n">
        <v>1760</v>
      </c>
      <c r="S20" s="26" t="n">
        <v>1550</v>
      </c>
      <c r="T20" s="26" t="n">
        <v>1730</v>
      </c>
      <c r="U20" s="26" t="n">
        <v>1740</v>
      </c>
      <c r="V20" s="26" t="n">
        <v>1710</v>
      </c>
      <c r="W20" s="26" t="n">
        <v>1560</v>
      </c>
      <c r="X20" s="26" t="n">
        <v>1750</v>
      </c>
      <c r="Y20" s="26" t="n">
        <v>1200</v>
      </c>
      <c r="Z20" s="26" t="n">
        <v>1840</v>
      </c>
      <c r="AA20" s="26" t="n">
        <v>1610</v>
      </c>
      <c r="AB20" s="26" t="n">
        <v>1820</v>
      </c>
      <c r="AC20" s="26" t="n">
        <v>1620</v>
      </c>
      <c r="AD20" s="26" t="n">
        <v>1720</v>
      </c>
      <c r="AE20" s="26" t="n">
        <v>1540</v>
      </c>
      <c r="AF20" s="26" t="n">
        <v>1900</v>
      </c>
      <c r="AG20" s="27" t="n">
        <v>1350</v>
      </c>
      <c r="AH20" s="28" t="n">
        <v>50840</v>
      </c>
    </row>
    <row r="21" customFormat="false" ht="18.75" hidden="false" customHeight="false" outlineLevel="0" collapsed="false">
      <c r="B21" s="24" t="s">
        <v>21</v>
      </c>
      <c r="C21" s="25" t="n">
        <v>1450</v>
      </c>
      <c r="D21" s="26" t="n">
        <v>1550</v>
      </c>
      <c r="E21" s="26" t="n">
        <v>1600</v>
      </c>
      <c r="F21" s="26" t="n">
        <v>1680</v>
      </c>
      <c r="G21" s="26" t="n">
        <v>1360</v>
      </c>
      <c r="H21" s="26" t="n">
        <v>1710</v>
      </c>
      <c r="I21" s="26" t="n">
        <v>1580</v>
      </c>
      <c r="J21" s="26" t="n">
        <v>1680</v>
      </c>
      <c r="K21" s="26" t="n">
        <v>1540</v>
      </c>
      <c r="L21" s="26" t="n">
        <v>1910</v>
      </c>
      <c r="M21" s="26" t="n">
        <v>1660</v>
      </c>
      <c r="N21" s="26" t="n">
        <v>1770</v>
      </c>
      <c r="O21" s="26" t="n">
        <v>1560</v>
      </c>
      <c r="P21" s="26" t="n">
        <v>1800</v>
      </c>
      <c r="Q21" s="26" t="n">
        <v>1570</v>
      </c>
      <c r="R21" s="26" t="n">
        <v>1680</v>
      </c>
      <c r="S21" s="26" t="n">
        <v>1540</v>
      </c>
      <c r="T21" s="26" t="n">
        <v>1690</v>
      </c>
      <c r="U21" s="26" t="n">
        <v>1580</v>
      </c>
      <c r="V21" s="26" t="n">
        <v>1750</v>
      </c>
      <c r="W21" s="26" t="n">
        <v>1600</v>
      </c>
      <c r="X21" s="26" t="n">
        <v>1750</v>
      </c>
      <c r="Y21" s="26" t="n">
        <v>960</v>
      </c>
      <c r="Z21" s="26" t="n">
        <v>1780</v>
      </c>
      <c r="AA21" s="26" t="n">
        <v>1680</v>
      </c>
      <c r="AB21" s="26" t="n">
        <v>1730</v>
      </c>
      <c r="AC21" s="26" t="n">
        <v>1600</v>
      </c>
      <c r="AD21" s="26" t="n">
        <v>1660</v>
      </c>
      <c r="AE21" s="26" t="n">
        <v>1570</v>
      </c>
      <c r="AF21" s="26" t="n">
        <v>1630</v>
      </c>
      <c r="AG21" s="27" t="n">
        <v>1210</v>
      </c>
      <c r="AH21" s="28" t="n">
        <v>49830</v>
      </c>
    </row>
    <row r="22" customFormat="false" ht="18.75" hidden="false" customHeight="false" outlineLevel="0" collapsed="false">
      <c r="B22" s="24" t="s">
        <v>22</v>
      </c>
      <c r="C22" s="25" t="n">
        <v>1750</v>
      </c>
      <c r="D22" s="26" t="n">
        <v>1720</v>
      </c>
      <c r="E22" s="26" t="n">
        <v>1440</v>
      </c>
      <c r="F22" s="26" t="n">
        <v>1750</v>
      </c>
      <c r="G22" s="26" t="n">
        <v>1640</v>
      </c>
      <c r="H22" s="26" t="n">
        <v>1710</v>
      </c>
      <c r="I22" s="26" t="n">
        <v>1450</v>
      </c>
      <c r="J22" s="26" t="n">
        <v>1540</v>
      </c>
      <c r="K22" s="26" t="n">
        <v>1690</v>
      </c>
      <c r="L22" s="26" t="n">
        <v>1830</v>
      </c>
      <c r="M22" s="26" t="n">
        <v>1660</v>
      </c>
      <c r="N22" s="26" t="n">
        <v>1590</v>
      </c>
      <c r="O22" s="26" t="n">
        <v>1650</v>
      </c>
      <c r="P22" s="26" t="n">
        <v>1700</v>
      </c>
      <c r="Q22" s="26" t="n">
        <v>1550</v>
      </c>
      <c r="R22" s="26" t="n">
        <v>1610</v>
      </c>
      <c r="S22" s="26" t="n">
        <v>1630</v>
      </c>
      <c r="T22" s="26" t="n">
        <v>1750</v>
      </c>
      <c r="U22" s="26" t="n">
        <v>1670</v>
      </c>
      <c r="V22" s="26" t="n">
        <v>1710</v>
      </c>
      <c r="W22" s="26" t="n">
        <v>1780</v>
      </c>
      <c r="X22" s="26" t="n">
        <v>1820</v>
      </c>
      <c r="Y22" s="26" t="n">
        <v>1260</v>
      </c>
      <c r="Z22" s="26" t="n">
        <v>1630</v>
      </c>
      <c r="AA22" s="26" t="n">
        <v>1560</v>
      </c>
      <c r="AB22" s="26" t="n">
        <v>1560</v>
      </c>
      <c r="AC22" s="26" t="n">
        <v>1490</v>
      </c>
      <c r="AD22" s="26" t="n">
        <v>1630</v>
      </c>
      <c r="AE22" s="26" t="n">
        <v>1480</v>
      </c>
      <c r="AF22" s="26" t="n">
        <v>1590</v>
      </c>
      <c r="AG22" s="27" t="n">
        <v>1160</v>
      </c>
      <c r="AH22" s="28" t="n">
        <v>50000</v>
      </c>
    </row>
    <row r="23" customFormat="false" ht="18.75" hidden="false" customHeight="false" outlineLevel="0" collapsed="false">
      <c r="B23" s="24" t="s">
        <v>23</v>
      </c>
      <c r="C23" s="25" t="n">
        <v>1630</v>
      </c>
      <c r="D23" s="26" t="n">
        <v>1700</v>
      </c>
      <c r="E23" s="26" t="n">
        <v>1620</v>
      </c>
      <c r="F23" s="26" t="n">
        <v>1550</v>
      </c>
      <c r="G23" s="26" t="n">
        <v>1690</v>
      </c>
      <c r="H23" s="26" t="n">
        <v>1740</v>
      </c>
      <c r="I23" s="26" t="n">
        <v>1320</v>
      </c>
      <c r="J23" s="26" t="n">
        <v>1590</v>
      </c>
      <c r="K23" s="26" t="n">
        <v>1630</v>
      </c>
      <c r="L23" s="26" t="n">
        <v>1840</v>
      </c>
      <c r="M23" s="26" t="n">
        <v>1600</v>
      </c>
      <c r="N23" s="26" t="n">
        <v>1690</v>
      </c>
      <c r="O23" s="26" t="n">
        <v>1570</v>
      </c>
      <c r="P23" s="26" t="n">
        <v>1730</v>
      </c>
      <c r="Q23" s="26" t="n">
        <v>1600</v>
      </c>
      <c r="R23" s="26" t="n">
        <v>1560</v>
      </c>
      <c r="S23" s="26" t="n">
        <v>1730</v>
      </c>
      <c r="T23" s="26" t="n">
        <v>1550</v>
      </c>
      <c r="U23" s="26" t="n">
        <v>1650</v>
      </c>
      <c r="V23" s="26" t="n">
        <v>1790</v>
      </c>
      <c r="W23" s="26" t="n">
        <v>1490</v>
      </c>
      <c r="X23" s="26" t="n">
        <v>1800</v>
      </c>
      <c r="Y23" s="26" t="n">
        <v>1260</v>
      </c>
      <c r="Z23" s="26" t="n">
        <v>1420</v>
      </c>
      <c r="AA23" s="26" t="n">
        <v>1660</v>
      </c>
      <c r="AB23" s="26" t="n">
        <v>1490</v>
      </c>
      <c r="AC23" s="26" t="n">
        <v>1380</v>
      </c>
      <c r="AD23" s="26" t="n">
        <v>1540</v>
      </c>
      <c r="AE23" s="26" t="n">
        <v>1510</v>
      </c>
      <c r="AF23" s="26" t="n">
        <v>1620</v>
      </c>
      <c r="AG23" s="27" t="n">
        <v>1510</v>
      </c>
      <c r="AH23" s="28" t="n">
        <v>49460</v>
      </c>
    </row>
    <row r="24" customFormat="false" ht="18.75" hidden="false" customHeight="false" outlineLevel="0" collapsed="false">
      <c r="B24" s="29" t="s">
        <v>24</v>
      </c>
      <c r="C24" s="30" t="n">
        <v>1630</v>
      </c>
      <c r="D24" s="31" t="n">
        <v>1440</v>
      </c>
      <c r="E24" s="31" t="n">
        <v>1590</v>
      </c>
      <c r="F24" s="31" t="n">
        <v>1650</v>
      </c>
      <c r="G24" s="31" t="n">
        <v>1570</v>
      </c>
      <c r="H24" s="31" t="n">
        <v>1540</v>
      </c>
      <c r="I24" s="31" t="n">
        <v>1240</v>
      </c>
      <c r="J24" s="31" t="n">
        <v>1650</v>
      </c>
      <c r="K24" s="31" t="n">
        <v>1680</v>
      </c>
      <c r="L24" s="31" t="n">
        <v>1750</v>
      </c>
      <c r="M24" s="31" t="n">
        <v>1600</v>
      </c>
      <c r="N24" s="31" t="n">
        <v>1850</v>
      </c>
      <c r="O24" s="31" t="n">
        <v>1530</v>
      </c>
      <c r="P24" s="31" t="n">
        <v>1550</v>
      </c>
      <c r="Q24" s="31" t="n">
        <v>1480</v>
      </c>
      <c r="R24" s="31" t="n">
        <v>1650</v>
      </c>
      <c r="S24" s="31" t="n">
        <v>1430</v>
      </c>
      <c r="T24" s="31" t="n">
        <v>1710</v>
      </c>
      <c r="U24" s="31" t="n">
        <v>1600</v>
      </c>
      <c r="V24" s="31" t="n">
        <v>1680</v>
      </c>
      <c r="W24" s="31" t="n">
        <v>1430</v>
      </c>
      <c r="X24" s="31" t="n">
        <v>1540</v>
      </c>
      <c r="Y24" s="31" t="n">
        <v>1090</v>
      </c>
      <c r="Z24" s="31" t="n">
        <v>1380</v>
      </c>
      <c r="AA24" s="31" t="n">
        <v>1450</v>
      </c>
      <c r="AB24" s="31" t="n">
        <v>1570</v>
      </c>
      <c r="AC24" s="31" t="n">
        <v>1260</v>
      </c>
      <c r="AD24" s="31" t="n">
        <v>1510</v>
      </c>
      <c r="AE24" s="31" t="n">
        <v>1580</v>
      </c>
      <c r="AF24" s="31" t="n">
        <v>1570</v>
      </c>
      <c r="AG24" s="32" t="n">
        <v>1450</v>
      </c>
      <c r="AH24" s="33" t="n">
        <v>47650</v>
      </c>
    </row>
    <row r="25" customFormat="false" ht="18.75" hidden="false" customHeight="false" outlineLevel="0" collapsed="false">
      <c r="B25" s="34" t="s">
        <v>25</v>
      </c>
      <c r="C25" s="20" t="n">
        <v>1560</v>
      </c>
      <c r="D25" s="21" t="n">
        <v>1490</v>
      </c>
      <c r="E25" s="21" t="n">
        <v>1580</v>
      </c>
      <c r="F25" s="21" t="n">
        <v>1650</v>
      </c>
      <c r="G25" s="21" t="n">
        <v>1370</v>
      </c>
      <c r="H25" s="21" t="n">
        <v>1660</v>
      </c>
      <c r="I25" s="21" t="n">
        <v>1300</v>
      </c>
      <c r="J25" s="21" t="n">
        <v>1660</v>
      </c>
      <c r="K25" s="21" t="n">
        <v>1570</v>
      </c>
      <c r="L25" s="21" t="n">
        <v>1670</v>
      </c>
      <c r="M25" s="21" t="n">
        <v>1670</v>
      </c>
      <c r="N25" s="21" t="n">
        <v>1740</v>
      </c>
      <c r="O25" s="21" t="n">
        <v>1490</v>
      </c>
      <c r="P25" s="21" t="n">
        <v>1600</v>
      </c>
      <c r="Q25" s="21" t="n">
        <v>1330</v>
      </c>
      <c r="R25" s="21" t="n">
        <v>1730</v>
      </c>
      <c r="S25" s="21" t="n">
        <v>1440</v>
      </c>
      <c r="T25" s="21" t="n">
        <v>1640</v>
      </c>
      <c r="U25" s="21" t="n">
        <v>1640</v>
      </c>
      <c r="V25" s="21" t="n">
        <v>1550</v>
      </c>
      <c r="W25" s="21" t="n">
        <v>1330</v>
      </c>
      <c r="X25" s="21" t="n">
        <v>1560</v>
      </c>
      <c r="Y25" s="21" t="n">
        <v>1690</v>
      </c>
      <c r="Z25" s="21" t="n">
        <v>1380</v>
      </c>
      <c r="AA25" s="21" t="n">
        <v>1380</v>
      </c>
      <c r="AB25" s="21" t="n">
        <v>1430</v>
      </c>
      <c r="AC25" s="21" t="n">
        <v>1360</v>
      </c>
      <c r="AD25" s="21" t="n">
        <v>1630</v>
      </c>
      <c r="AE25" s="21" t="n">
        <v>1530</v>
      </c>
      <c r="AF25" s="21" t="n">
        <v>1250</v>
      </c>
      <c r="AG25" s="22" t="n">
        <v>1290</v>
      </c>
      <c r="AH25" s="23" t="n">
        <v>47170</v>
      </c>
    </row>
    <row r="26" customFormat="false" ht="18.75" hidden="false" customHeight="false" outlineLevel="0" collapsed="false">
      <c r="B26" s="24" t="s">
        <v>26</v>
      </c>
      <c r="C26" s="25" t="n">
        <v>1440</v>
      </c>
      <c r="D26" s="26" t="n">
        <v>1540</v>
      </c>
      <c r="E26" s="26" t="n">
        <v>1610</v>
      </c>
      <c r="F26" s="26" t="n">
        <v>1690</v>
      </c>
      <c r="G26" s="26" t="n">
        <v>1070</v>
      </c>
      <c r="H26" s="26" t="n">
        <v>1340</v>
      </c>
      <c r="I26" s="26" t="n">
        <v>1250</v>
      </c>
      <c r="J26" s="26" t="n">
        <v>1540</v>
      </c>
      <c r="K26" s="26" t="n">
        <v>1540</v>
      </c>
      <c r="L26" s="26" t="n">
        <v>1650</v>
      </c>
      <c r="M26" s="26" t="n">
        <v>1260</v>
      </c>
      <c r="N26" s="26" t="n">
        <v>1430</v>
      </c>
      <c r="O26" s="26" t="n">
        <v>1270</v>
      </c>
      <c r="P26" s="26" t="n">
        <v>1470</v>
      </c>
      <c r="Q26" s="26" t="n">
        <v>1540</v>
      </c>
      <c r="R26" s="26" t="n">
        <v>1760</v>
      </c>
      <c r="S26" s="26" t="n">
        <v>1190</v>
      </c>
      <c r="T26" s="26" t="n">
        <v>1680</v>
      </c>
      <c r="U26" s="26" t="n">
        <v>1430</v>
      </c>
      <c r="V26" s="26" t="n">
        <v>1560</v>
      </c>
      <c r="W26" s="26" t="n">
        <v>1160</v>
      </c>
      <c r="X26" s="26" t="n">
        <v>1690</v>
      </c>
      <c r="Y26" s="26" t="n">
        <v>1510</v>
      </c>
      <c r="Z26" s="26" t="n">
        <v>1470</v>
      </c>
      <c r="AA26" s="26" t="n">
        <v>1420</v>
      </c>
      <c r="AB26" s="26" t="n">
        <v>1570</v>
      </c>
      <c r="AC26" s="26" t="n">
        <v>1400</v>
      </c>
      <c r="AD26" s="26" t="n">
        <v>1590</v>
      </c>
      <c r="AE26" s="26" t="n">
        <v>1550</v>
      </c>
      <c r="AF26" s="26" t="n">
        <v>1350</v>
      </c>
      <c r="AG26" s="27" t="n">
        <v>1250</v>
      </c>
      <c r="AH26" s="28" t="n">
        <v>45220</v>
      </c>
    </row>
    <row r="27" customFormat="false" ht="18.75" hidden="false" customHeight="false" outlineLevel="0" collapsed="false">
      <c r="B27" s="24" t="s">
        <v>27</v>
      </c>
      <c r="C27" s="25" t="n">
        <v>1600</v>
      </c>
      <c r="D27" s="26" t="n">
        <v>1710</v>
      </c>
      <c r="E27" s="26" t="n">
        <v>1450</v>
      </c>
      <c r="F27" s="26" t="n">
        <v>1720</v>
      </c>
      <c r="G27" s="26" t="n">
        <v>1230</v>
      </c>
      <c r="H27" s="26" t="n">
        <v>1300</v>
      </c>
      <c r="I27" s="26" t="n">
        <v>1160</v>
      </c>
      <c r="J27" s="26" t="n">
        <v>1820</v>
      </c>
      <c r="K27" s="26" t="n">
        <v>1510</v>
      </c>
      <c r="L27" s="26" t="n">
        <v>1590</v>
      </c>
      <c r="M27" s="26" t="n">
        <v>1170</v>
      </c>
      <c r="N27" s="26" t="n">
        <v>1230</v>
      </c>
      <c r="O27" s="26" t="n">
        <v>1010</v>
      </c>
      <c r="P27" s="26" t="n">
        <v>1460</v>
      </c>
      <c r="Q27" s="26" t="n">
        <v>1560</v>
      </c>
      <c r="R27" s="26" t="n">
        <v>1740</v>
      </c>
      <c r="S27" s="26" t="n">
        <v>1160</v>
      </c>
      <c r="T27" s="26" t="n">
        <v>1710</v>
      </c>
      <c r="U27" s="26" t="n">
        <v>1160</v>
      </c>
      <c r="V27" s="26" t="n">
        <v>1460</v>
      </c>
      <c r="W27" s="26" t="n">
        <v>1310</v>
      </c>
      <c r="X27" s="26" t="n">
        <v>1670</v>
      </c>
      <c r="Y27" s="26" t="n">
        <v>1360</v>
      </c>
      <c r="Z27" s="26" t="n">
        <v>1600</v>
      </c>
      <c r="AA27" s="26" t="n">
        <v>1590</v>
      </c>
      <c r="AB27" s="26" t="n">
        <v>1480</v>
      </c>
      <c r="AC27" s="26" t="n">
        <v>1380</v>
      </c>
      <c r="AD27" s="26" t="n">
        <v>1540</v>
      </c>
      <c r="AE27" s="26" t="n">
        <v>1540</v>
      </c>
      <c r="AF27" s="26" t="n">
        <v>1820</v>
      </c>
      <c r="AG27" s="27" t="n">
        <v>1140</v>
      </c>
      <c r="AH27" s="28" t="n">
        <v>45180</v>
      </c>
    </row>
    <row r="28" customFormat="false" ht="18.75" hidden="false" customHeight="false" outlineLevel="0" collapsed="false">
      <c r="B28" s="24" t="s">
        <v>28</v>
      </c>
      <c r="C28" s="25" t="n">
        <v>1380</v>
      </c>
      <c r="D28" s="26" t="n">
        <v>1710</v>
      </c>
      <c r="E28" s="26" t="n">
        <v>1400</v>
      </c>
      <c r="F28" s="26" t="n">
        <v>1630</v>
      </c>
      <c r="G28" s="26" t="n">
        <v>1300</v>
      </c>
      <c r="H28" s="26" t="n">
        <v>1130</v>
      </c>
      <c r="I28" s="26" t="n">
        <v>1160</v>
      </c>
      <c r="J28" s="26" t="n">
        <v>1750</v>
      </c>
      <c r="K28" s="26" t="n">
        <v>1650</v>
      </c>
      <c r="L28" s="26" t="n">
        <v>1560</v>
      </c>
      <c r="M28" s="26" t="n">
        <v>1460</v>
      </c>
      <c r="N28" s="26" t="n">
        <v>1260</v>
      </c>
      <c r="O28" s="26" t="n">
        <v>1290</v>
      </c>
      <c r="P28" s="26" t="n">
        <v>1460</v>
      </c>
      <c r="Q28" s="26" t="n">
        <v>1480</v>
      </c>
      <c r="R28" s="26" t="n">
        <v>1730</v>
      </c>
      <c r="S28" s="26" t="n">
        <v>1260</v>
      </c>
      <c r="T28" s="26" t="n">
        <v>1870</v>
      </c>
      <c r="U28" s="26" t="n">
        <v>1270</v>
      </c>
      <c r="V28" s="26" t="n">
        <v>1250</v>
      </c>
      <c r="W28" s="26" t="n">
        <v>1340</v>
      </c>
      <c r="X28" s="26" t="n">
        <v>1780</v>
      </c>
      <c r="Y28" s="26" t="n">
        <v>1300</v>
      </c>
      <c r="Z28" s="26" t="n">
        <v>1710</v>
      </c>
      <c r="AA28" s="26" t="n">
        <v>1440</v>
      </c>
      <c r="AB28" s="26" t="n">
        <v>1650</v>
      </c>
      <c r="AC28" s="26" t="n">
        <v>1380</v>
      </c>
      <c r="AD28" s="26" t="n">
        <v>1510</v>
      </c>
      <c r="AE28" s="26" t="n">
        <v>1490</v>
      </c>
      <c r="AF28" s="26" t="n">
        <v>1760</v>
      </c>
      <c r="AG28" s="27" t="n">
        <v>1240</v>
      </c>
      <c r="AH28" s="28" t="n">
        <v>45600</v>
      </c>
    </row>
    <row r="29" customFormat="false" ht="18.75" hidden="false" customHeight="false" outlineLevel="0" collapsed="false">
      <c r="B29" s="24" t="s">
        <v>29</v>
      </c>
      <c r="C29" s="25" t="n">
        <v>1570</v>
      </c>
      <c r="D29" s="26" t="n">
        <v>1450</v>
      </c>
      <c r="E29" s="26" t="n">
        <v>1490</v>
      </c>
      <c r="F29" s="26" t="n">
        <v>1360</v>
      </c>
      <c r="G29" s="26" t="n">
        <v>1490</v>
      </c>
      <c r="H29" s="26" t="n">
        <v>1300</v>
      </c>
      <c r="I29" s="26" t="n">
        <v>1010</v>
      </c>
      <c r="J29" s="26" t="n">
        <v>1570</v>
      </c>
      <c r="K29" s="26" t="n">
        <v>1570</v>
      </c>
      <c r="L29" s="26" t="n">
        <v>1540</v>
      </c>
      <c r="M29" s="26" t="n">
        <v>1270</v>
      </c>
      <c r="N29" s="26" t="n">
        <v>1190</v>
      </c>
      <c r="O29" s="26" t="n">
        <v>1200</v>
      </c>
      <c r="P29" s="26" t="n">
        <v>1380</v>
      </c>
      <c r="Q29" s="26" t="n">
        <v>1540</v>
      </c>
      <c r="R29" s="26" t="n">
        <v>1760</v>
      </c>
      <c r="S29" s="26" t="n">
        <v>1350</v>
      </c>
      <c r="T29" s="26" t="n">
        <v>1700</v>
      </c>
      <c r="U29" s="26" t="n">
        <v>1300</v>
      </c>
      <c r="V29" s="26" t="n">
        <v>1340</v>
      </c>
      <c r="W29" s="26" t="n">
        <v>1230</v>
      </c>
      <c r="X29" s="26" t="n">
        <v>1690</v>
      </c>
      <c r="Y29" s="26" t="n">
        <v>1020</v>
      </c>
      <c r="Z29" s="26" t="n">
        <v>1650</v>
      </c>
      <c r="AA29" s="26" t="n">
        <v>1500</v>
      </c>
      <c r="AB29" s="26" t="n">
        <v>1410</v>
      </c>
      <c r="AC29" s="26" t="n">
        <v>1600</v>
      </c>
      <c r="AD29" s="26" t="n">
        <v>1790</v>
      </c>
      <c r="AE29" s="26" t="n">
        <v>1550</v>
      </c>
      <c r="AF29" s="26" t="n">
        <v>1640</v>
      </c>
      <c r="AG29" s="27" t="n">
        <v>1350</v>
      </c>
      <c r="AH29" s="28" t="n">
        <v>44810</v>
      </c>
    </row>
    <row r="30" customFormat="false" ht="18.75" hidden="false" customHeight="false" outlineLevel="0" collapsed="false">
      <c r="B30" s="24" t="s">
        <v>30</v>
      </c>
      <c r="C30" s="25" t="n">
        <v>1520</v>
      </c>
      <c r="D30" s="26" t="n">
        <v>1410</v>
      </c>
      <c r="E30" s="26" t="n">
        <v>1510</v>
      </c>
      <c r="F30" s="26" t="n">
        <v>1390</v>
      </c>
      <c r="G30" s="26" t="n">
        <v>1470</v>
      </c>
      <c r="H30" s="26" t="n">
        <v>1240</v>
      </c>
      <c r="I30" s="26" t="n">
        <v>950</v>
      </c>
      <c r="J30" s="26" t="n">
        <v>1750</v>
      </c>
      <c r="K30" s="26" t="n">
        <v>1580</v>
      </c>
      <c r="L30" s="26" t="n">
        <v>1460</v>
      </c>
      <c r="M30" s="26" t="n">
        <v>1260</v>
      </c>
      <c r="N30" s="26" t="n">
        <v>1470</v>
      </c>
      <c r="O30" s="26" t="n">
        <v>1410</v>
      </c>
      <c r="P30" s="26" t="n">
        <v>1190</v>
      </c>
      <c r="Q30" s="26" t="n">
        <v>1670</v>
      </c>
      <c r="R30" s="26" t="n">
        <v>1810</v>
      </c>
      <c r="S30" s="26" t="n">
        <v>1170</v>
      </c>
      <c r="T30" s="26" t="n">
        <v>1550</v>
      </c>
      <c r="U30" s="26" t="n">
        <v>1220</v>
      </c>
      <c r="V30" s="26" t="n">
        <v>1200</v>
      </c>
      <c r="W30" s="26" t="n">
        <v>1100</v>
      </c>
      <c r="X30" s="26" t="n">
        <v>1660</v>
      </c>
      <c r="Y30" s="26" t="n">
        <v>1870</v>
      </c>
      <c r="Z30" s="26" t="n">
        <v>1480</v>
      </c>
      <c r="AA30" s="26" t="n">
        <v>1350</v>
      </c>
      <c r="AB30" s="26" t="n">
        <v>1370</v>
      </c>
      <c r="AC30" s="26" t="n">
        <v>1730</v>
      </c>
      <c r="AD30" s="26" t="n">
        <v>1530</v>
      </c>
      <c r="AE30" s="26" t="n">
        <v>1430</v>
      </c>
      <c r="AF30" s="26" t="n">
        <v>1640</v>
      </c>
      <c r="AG30" s="27" t="n">
        <v>1380</v>
      </c>
      <c r="AH30" s="28" t="n">
        <v>44770</v>
      </c>
    </row>
    <row r="31" customFormat="false" ht="18.75" hidden="false" customHeight="false" outlineLevel="0" collapsed="false">
      <c r="B31" s="24" t="s">
        <v>31</v>
      </c>
      <c r="C31" s="25" t="n">
        <v>1410</v>
      </c>
      <c r="D31" s="26" t="n">
        <v>1690</v>
      </c>
      <c r="E31" s="26" t="n">
        <v>1500</v>
      </c>
      <c r="F31" s="26" t="n">
        <v>1430</v>
      </c>
      <c r="G31" s="26" t="n">
        <v>1330</v>
      </c>
      <c r="H31" s="26" t="n">
        <v>1400</v>
      </c>
      <c r="I31" s="26" t="n">
        <v>1160</v>
      </c>
      <c r="J31" s="26" t="n">
        <v>1650</v>
      </c>
      <c r="K31" s="26" t="n">
        <v>1720</v>
      </c>
      <c r="L31" s="26" t="n">
        <v>1520</v>
      </c>
      <c r="M31" s="26" t="n">
        <v>1240</v>
      </c>
      <c r="N31" s="26" t="n">
        <v>1550</v>
      </c>
      <c r="O31" s="26" t="n">
        <v>1300</v>
      </c>
      <c r="P31" s="26" t="n">
        <v>1410</v>
      </c>
      <c r="Q31" s="26" t="n">
        <v>1370</v>
      </c>
      <c r="R31" s="26" t="n">
        <v>1760</v>
      </c>
      <c r="S31" s="26" t="n">
        <v>1340</v>
      </c>
      <c r="T31" s="26" t="n">
        <v>1460</v>
      </c>
      <c r="U31" s="26" t="n">
        <v>1010</v>
      </c>
      <c r="V31" s="26" t="n">
        <v>1280</v>
      </c>
      <c r="W31" s="26" t="n">
        <v>1350</v>
      </c>
      <c r="X31" s="26" t="n">
        <v>1480</v>
      </c>
      <c r="Y31" s="26" t="n">
        <v>1750</v>
      </c>
      <c r="Z31" s="26" t="n">
        <v>1470</v>
      </c>
      <c r="AA31" s="26" t="n">
        <v>1570</v>
      </c>
      <c r="AB31" s="26" t="n">
        <v>1550</v>
      </c>
      <c r="AC31" s="26" t="n">
        <v>1840</v>
      </c>
      <c r="AD31" s="26" t="n">
        <v>1570</v>
      </c>
      <c r="AE31" s="26" t="n">
        <v>1500</v>
      </c>
      <c r="AF31" s="26" t="n">
        <v>1520</v>
      </c>
      <c r="AG31" s="27" t="n">
        <v>1360</v>
      </c>
      <c r="AH31" s="28" t="n">
        <v>45490</v>
      </c>
    </row>
    <row r="32" customFormat="false" ht="18.75" hidden="false" customHeight="false" outlineLevel="0" collapsed="false">
      <c r="B32" s="24" t="s">
        <v>32</v>
      </c>
      <c r="C32" s="25" t="n">
        <v>1530</v>
      </c>
      <c r="D32" s="26" t="n">
        <v>1700</v>
      </c>
      <c r="E32" s="26" t="n">
        <v>1610</v>
      </c>
      <c r="F32" s="26" t="n">
        <v>1490</v>
      </c>
      <c r="G32" s="26" t="n">
        <v>1160</v>
      </c>
      <c r="H32" s="26" t="n">
        <v>1370</v>
      </c>
      <c r="I32" s="26" t="n">
        <v>1120</v>
      </c>
      <c r="J32" s="26" t="n">
        <v>1570</v>
      </c>
      <c r="K32" s="26" t="n">
        <v>1500</v>
      </c>
      <c r="L32" s="26" t="n">
        <v>1530</v>
      </c>
      <c r="M32" s="26" t="n">
        <v>1290</v>
      </c>
      <c r="N32" s="26" t="n">
        <v>1280</v>
      </c>
      <c r="O32" s="26" t="n">
        <v>1170</v>
      </c>
      <c r="P32" s="26" t="n">
        <v>1610</v>
      </c>
      <c r="Q32" s="26" t="n">
        <v>1190</v>
      </c>
      <c r="R32" s="26" t="n">
        <v>1690</v>
      </c>
      <c r="S32" s="26" t="n">
        <v>1170</v>
      </c>
      <c r="T32" s="26" t="n">
        <v>1710</v>
      </c>
      <c r="U32" s="26" t="n">
        <v>1220</v>
      </c>
      <c r="V32" s="26" t="n">
        <v>1340</v>
      </c>
      <c r="W32" s="26" t="n">
        <v>1320</v>
      </c>
      <c r="X32" s="26" t="n">
        <v>1460</v>
      </c>
      <c r="Y32" s="26" t="n">
        <v>1690</v>
      </c>
      <c r="Z32" s="26" t="n">
        <v>1620</v>
      </c>
      <c r="AA32" s="26" t="n">
        <v>1470</v>
      </c>
      <c r="AB32" s="26" t="n">
        <v>1500</v>
      </c>
      <c r="AC32" s="26" t="n">
        <v>1770</v>
      </c>
      <c r="AD32" s="26" t="n">
        <v>1590</v>
      </c>
      <c r="AE32" s="26" t="n">
        <v>1550</v>
      </c>
      <c r="AF32" s="26" t="n">
        <v>1580</v>
      </c>
      <c r="AG32" s="27" t="n">
        <v>1380</v>
      </c>
      <c r="AH32" s="28" t="n">
        <v>45180</v>
      </c>
    </row>
    <row r="33" customFormat="false" ht="18.75" hidden="false" customHeight="false" outlineLevel="0" collapsed="false">
      <c r="B33" s="24" t="s">
        <v>33</v>
      </c>
      <c r="C33" s="25" t="n">
        <v>1510</v>
      </c>
      <c r="D33" s="26" t="n">
        <v>1750</v>
      </c>
      <c r="E33" s="26" t="n">
        <v>1360</v>
      </c>
      <c r="F33" s="26" t="n">
        <v>1480</v>
      </c>
      <c r="G33" s="26" t="n">
        <v>1340</v>
      </c>
      <c r="H33" s="26" t="n">
        <v>1480</v>
      </c>
      <c r="I33" s="26" t="n">
        <v>1300</v>
      </c>
      <c r="J33" s="26" t="n">
        <v>1780</v>
      </c>
      <c r="K33" s="26" t="n">
        <v>1520</v>
      </c>
      <c r="L33" s="26" t="n">
        <v>1570</v>
      </c>
      <c r="M33" s="26" t="n">
        <v>1370</v>
      </c>
      <c r="N33" s="26" t="n">
        <v>1390</v>
      </c>
      <c r="O33" s="26" t="n">
        <v>1350</v>
      </c>
      <c r="P33" s="26" t="n">
        <v>1730</v>
      </c>
      <c r="Q33" s="26" t="n">
        <v>1290</v>
      </c>
      <c r="R33" s="26" t="n">
        <v>1850</v>
      </c>
      <c r="S33" s="26" t="n">
        <v>1480</v>
      </c>
      <c r="T33" s="26" t="n">
        <v>1700</v>
      </c>
      <c r="U33" s="26" t="n">
        <v>1580</v>
      </c>
      <c r="V33" s="26" t="n">
        <v>1560</v>
      </c>
      <c r="W33" s="26" t="n">
        <v>1850</v>
      </c>
      <c r="X33" s="26" t="n">
        <v>1560</v>
      </c>
      <c r="Y33" s="26" t="n">
        <v>1770</v>
      </c>
      <c r="Z33" s="26" t="n">
        <v>1410</v>
      </c>
      <c r="AA33" s="26" t="n">
        <v>1350</v>
      </c>
      <c r="AB33" s="26" t="n">
        <v>1750</v>
      </c>
      <c r="AC33" s="26" t="n">
        <v>1480</v>
      </c>
      <c r="AD33" s="26" t="n">
        <v>1600</v>
      </c>
      <c r="AE33" s="26" t="n">
        <v>1470</v>
      </c>
      <c r="AF33" s="26" t="n">
        <v>1490</v>
      </c>
      <c r="AG33" s="27" t="n">
        <v>1390</v>
      </c>
      <c r="AH33" s="28" t="n">
        <v>47510</v>
      </c>
    </row>
    <row r="34" customFormat="false" ht="18.75" hidden="false" customHeight="false" outlineLevel="0" collapsed="false">
      <c r="B34" s="24" t="s">
        <v>34</v>
      </c>
      <c r="C34" s="25" t="n">
        <v>1670</v>
      </c>
      <c r="D34" s="26" t="n">
        <v>1690</v>
      </c>
      <c r="E34" s="26" t="n">
        <v>1320</v>
      </c>
      <c r="F34" s="26" t="n">
        <v>1240</v>
      </c>
      <c r="G34" s="26" t="n">
        <v>1300</v>
      </c>
      <c r="H34" s="26" t="n">
        <v>1430</v>
      </c>
      <c r="I34" s="26" t="n">
        <v>1390</v>
      </c>
      <c r="J34" s="26" t="n">
        <v>1900</v>
      </c>
      <c r="K34" s="26" t="n">
        <v>1590</v>
      </c>
      <c r="L34" s="26" t="n">
        <v>1760</v>
      </c>
      <c r="M34" s="26" t="n">
        <v>1610</v>
      </c>
      <c r="N34" s="26" t="n">
        <v>1450</v>
      </c>
      <c r="O34" s="26" t="n">
        <v>1530</v>
      </c>
      <c r="P34" s="26" t="n">
        <v>1580</v>
      </c>
      <c r="Q34" s="26" t="n">
        <v>1240</v>
      </c>
      <c r="R34" s="26" t="n">
        <v>1840</v>
      </c>
      <c r="S34" s="26" t="n">
        <v>1040</v>
      </c>
      <c r="T34" s="26" t="n">
        <v>1730</v>
      </c>
      <c r="U34" s="26" t="n">
        <v>1270</v>
      </c>
      <c r="V34" s="26" t="n">
        <v>1420</v>
      </c>
      <c r="W34" s="26" t="n">
        <v>1600</v>
      </c>
      <c r="X34" s="26" t="n">
        <v>1490</v>
      </c>
      <c r="Y34" s="26" t="n">
        <v>1670</v>
      </c>
      <c r="Z34" s="26" t="n">
        <v>1340</v>
      </c>
      <c r="AA34" s="26" t="n">
        <v>1230</v>
      </c>
      <c r="AB34" s="26" t="n">
        <v>1800</v>
      </c>
      <c r="AC34" s="26" t="n">
        <v>1180</v>
      </c>
      <c r="AD34" s="26" t="n">
        <v>1440</v>
      </c>
      <c r="AE34" s="26" t="n">
        <v>1550</v>
      </c>
      <c r="AF34" s="26" t="n">
        <v>1760</v>
      </c>
      <c r="AG34" s="27" t="n">
        <v>1350</v>
      </c>
      <c r="AH34" s="28" t="n">
        <v>46410</v>
      </c>
    </row>
    <row r="35" customFormat="false" ht="18.75" hidden="false" customHeight="false" outlineLevel="0" collapsed="false">
      <c r="B35" s="24" t="s">
        <v>35</v>
      </c>
      <c r="C35" s="25" t="n">
        <v>1670</v>
      </c>
      <c r="D35" s="26" t="n">
        <v>1810</v>
      </c>
      <c r="E35" s="26" t="n">
        <v>1380</v>
      </c>
      <c r="F35" s="26" t="n">
        <v>1480</v>
      </c>
      <c r="G35" s="26" t="n">
        <v>1220</v>
      </c>
      <c r="H35" s="26" t="n">
        <v>1610</v>
      </c>
      <c r="I35" s="26" t="n">
        <v>1280</v>
      </c>
      <c r="J35" s="26" t="n">
        <v>1850</v>
      </c>
      <c r="K35" s="26" t="n">
        <v>1750</v>
      </c>
      <c r="L35" s="26" t="n">
        <v>1830</v>
      </c>
      <c r="M35" s="26" t="n">
        <v>1160</v>
      </c>
      <c r="N35" s="26" t="n">
        <v>1300</v>
      </c>
      <c r="O35" s="26" t="n">
        <v>1290</v>
      </c>
      <c r="P35" s="26" t="n">
        <v>1450</v>
      </c>
      <c r="Q35" s="26" t="n">
        <v>1300</v>
      </c>
      <c r="R35" s="26" t="n">
        <v>1590</v>
      </c>
      <c r="S35" s="26" t="n">
        <v>1280</v>
      </c>
      <c r="T35" s="26" t="n">
        <v>1930</v>
      </c>
      <c r="U35" s="26" t="n">
        <v>1430</v>
      </c>
      <c r="V35" s="26" t="n">
        <v>1460</v>
      </c>
      <c r="W35" s="26" t="n">
        <v>1310</v>
      </c>
      <c r="X35" s="26" t="n">
        <v>1630</v>
      </c>
      <c r="Y35" s="26" t="n">
        <v>1620</v>
      </c>
      <c r="Z35" s="26" t="n">
        <v>1460</v>
      </c>
      <c r="AA35" s="26" t="n">
        <v>1330</v>
      </c>
      <c r="AB35" s="26" t="n">
        <v>1640</v>
      </c>
      <c r="AC35" s="26" t="n">
        <v>1450</v>
      </c>
      <c r="AD35" s="26" t="n">
        <v>1430</v>
      </c>
      <c r="AE35" s="26" t="n">
        <v>1540</v>
      </c>
      <c r="AF35" s="26" t="n">
        <v>1770</v>
      </c>
      <c r="AG35" s="27" t="n">
        <v>1170</v>
      </c>
      <c r="AH35" s="28" t="n">
        <v>46420</v>
      </c>
    </row>
    <row r="36" customFormat="false" ht="18.75" hidden="false" customHeight="false" outlineLevel="0" collapsed="false">
      <c r="B36" s="24" t="s">
        <v>36</v>
      </c>
      <c r="C36" s="25" t="n">
        <v>1510</v>
      </c>
      <c r="D36" s="26" t="n">
        <v>1640</v>
      </c>
      <c r="E36" s="26" t="n">
        <v>1200</v>
      </c>
      <c r="F36" s="26" t="n">
        <v>1460</v>
      </c>
      <c r="G36" s="26" t="n">
        <v>1200</v>
      </c>
      <c r="H36" s="26" t="n">
        <v>1360</v>
      </c>
      <c r="I36" s="26" t="n">
        <v>1170</v>
      </c>
      <c r="J36" s="26" t="n">
        <v>1900</v>
      </c>
      <c r="K36" s="26" t="n">
        <v>1510</v>
      </c>
      <c r="L36" s="26" t="n">
        <v>1700</v>
      </c>
      <c r="M36" s="26" t="n">
        <v>930</v>
      </c>
      <c r="N36" s="26" t="n">
        <v>1460</v>
      </c>
      <c r="O36" s="26" t="n">
        <v>1040</v>
      </c>
      <c r="P36" s="26" t="n">
        <v>1480</v>
      </c>
      <c r="Q36" s="26" t="n">
        <v>1430</v>
      </c>
      <c r="R36" s="26" t="n">
        <v>1600</v>
      </c>
      <c r="S36" s="26" t="n">
        <v>1390</v>
      </c>
      <c r="T36" s="26" t="n">
        <v>1840</v>
      </c>
      <c r="U36" s="26" t="n">
        <v>1290</v>
      </c>
      <c r="V36" s="26" t="n">
        <v>1430</v>
      </c>
      <c r="W36" s="26" t="n">
        <v>1360</v>
      </c>
      <c r="X36" s="26" t="n">
        <v>1570</v>
      </c>
      <c r="Y36" s="26" t="n">
        <v>1760</v>
      </c>
      <c r="Z36" s="26" t="n">
        <v>1640</v>
      </c>
      <c r="AA36" s="26" t="n">
        <v>1350</v>
      </c>
      <c r="AB36" s="26" t="n">
        <v>1560</v>
      </c>
      <c r="AC36" s="26" t="n">
        <v>1390</v>
      </c>
      <c r="AD36" s="26" t="n">
        <v>1590</v>
      </c>
      <c r="AE36" s="26" t="n">
        <v>1590</v>
      </c>
      <c r="AF36" s="26" t="n">
        <v>1520</v>
      </c>
      <c r="AG36" s="27" t="n">
        <v>1460</v>
      </c>
      <c r="AH36" s="28" t="n">
        <v>45330</v>
      </c>
    </row>
    <row r="37" customFormat="false" ht="18.75" hidden="false" customHeight="false" outlineLevel="0" collapsed="false">
      <c r="B37" s="24" t="s">
        <v>37</v>
      </c>
      <c r="C37" s="25" t="n">
        <v>1560</v>
      </c>
      <c r="D37" s="26" t="n">
        <v>1640</v>
      </c>
      <c r="E37" s="26" t="n">
        <v>1410</v>
      </c>
      <c r="F37" s="26" t="n">
        <v>1560</v>
      </c>
      <c r="G37" s="26" t="n">
        <v>1100</v>
      </c>
      <c r="H37" s="26" t="n">
        <v>1450</v>
      </c>
      <c r="I37" s="26" t="n">
        <v>1110</v>
      </c>
      <c r="J37" s="26" t="n">
        <v>1730</v>
      </c>
      <c r="K37" s="26" t="n">
        <v>1600</v>
      </c>
      <c r="L37" s="26" t="n">
        <v>1580</v>
      </c>
      <c r="M37" s="26" t="n">
        <v>950</v>
      </c>
      <c r="N37" s="26" t="n">
        <v>1440</v>
      </c>
      <c r="O37" s="26" t="n">
        <v>1150</v>
      </c>
      <c r="P37" s="26" t="n">
        <v>1560</v>
      </c>
      <c r="Q37" s="26" t="n">
        <v>1440</v>
      </c>
      <c r="R37" s="26" t="n">
        <v>1790</v>
      </c>
      <c r="S37" s="26" t="n">
        <v>1250</v>
      </c>
      <c r="T37" s="26" t="n">
        <v>1680</v>
      </c>
      <c r="U37" s="26" t="n">
        <v>1400</v>
      </c>
      <c r="V37" s="26" t="n">
        <v>1570</v>
      </c>
      <c r="W37" s="26" t="n">
        <v>1340</v>
      </c>
      <c r="X37" s="26" t="n">
        <v>1670</v>
      </c>
      <c r="Y37" s="26" t="n">
        <v>1650</v>
      </c>
      <c r="Z37" s="26" t="n">
        <v>1830</v>
      </c>
      <c r="AA37" s="26" t="n">
        <v>1630</v>
      </c>
      <c r="AB37" s="26" t="n">
        <v>1450</v>
      </c>
      <c r="AC37" s="26" t="n">
        <v>1410</v>
      </c>
      <c r="AD37" s="26" t="n">
        <v>1570</v>
      </c>
      <c r="AE37" s="26" t="n">
        <v>1560</v>
      </c>
      <c r="AF37" s="26" t="n">
        <v>1540</v>
      </c>
      <c r="AG37" s="27" t="n">
        <v>1380</v>
      </c>
      <c r="AH37" s="28" t="n">
        <v>46000</v>
      </c>
    </row>
    <row r="38" customFormat="false" ht="18.75" hidden="false" customHeight="false" outlineLevel="0" collapsed="false">
      <c r="B38" s="24" t="s">
        <v>38</v>
      </c>
      <c r="C38" s="25" t="n">
        <v>1470</v>
      </c>
      <c r="D38" s="26" t="n">
        <v>1720</v>
      </c>
      <c r="E38" s="26" t="n">
        <v>1350</v>
      </c>
      <c r="F38" s="26" t="n">
        <v>1610</v>
      </c>
      <c r="G38" s="26" t="n">
        <v>1300</v>
      </c>
      <c r="H38" s="26" t="n">
        <v>1440</v>
      </c>
      <c r="I38" s="26" t="n">
        <v>1230</v>
      </c>
      <c r="J38" s="26" t="n">
        <v>1680</v>
      </c>
      <c r="K38" s="26" t="n">
        <v>1430</v>
      </c>
      <c r="L38" s="26" t="n">
        <v>1530</v>
      </c>
      <c r="M38" s="26" t="n">
        <v>1250</v>
      </c>
      <c r="N38" s="26" t="n">
        <v>1490</v>
      </c>
      <c r="O38" s="26" t="n">
        <v>1410</v>
      </c>
      <c r="P38" s="26" t="n">
        <v>1620</v>
      </c>
      <c r="Q38" s="26" t="n">
        <v>1440</v>
      </c>
      <c r="R38" s="26" t="n">
        <v>1700</v>
      </c>
      <c r="S38" s="26" t="n">
        <v>1400</v>
      </c>
      <c r="T38" s="26" t="n">
        <v>1790</v>
      </c>
      <c r="U38" s="26" t="n">
        <v>1450</v>
      </c>
      <c r="V38" s="26" t="n">
        <v>1320</v>
      </c>
      <c r="W38" s="26" t="n">
        <v>1290</v>
      </c>
      <c r="X38" s="26" t="n">
        <v>1900</v>
      </c>
      <c r="Y38" s="26" t="n">
        <v>1660</v>
      </c>
      <c r="Z38" s="26" t="n">
        <v>1770</v>
      </c>
      <c r="AA38" s="26" t="n">
        <v>1570</v>
      </c>
      <c r="AB38" s="26" t="n">
        <v>1400</v>
      </c>
      <c r="AC38" s="26" t="n">
        <v>1290</v>
      </c>
      <c r="AD38" s="26" t="n">
        <v>1560</v>
      </c>
      <c r="AE38" s="26" t="n">
        <v>1510</v>
      </c>
      <c r="AF38" s="26" t="n">
        <v>1620</v>
      </c>
      <c r="AG38" s="27" t="n">
        <v>1230</v>
      </c>
      <c r="AH38" s="28" t="n">
        <v>46430</v>
      </c>
    </row>
    <row r="39" customFormat="false" ht="18.75" hidden="false" customHeight="false" outlineLevel="0" collapsed="false">
      <c r="B39" s="24" t="s">
        <v>39</v>
      </c>
      <c r="C39" s="25" t="n">
        <v>1600</v>
      </c>
      <c r="D39" s="26" t="n">
        <v>1740</v>
      </c>
      <c r="E39" s="26" t="n">
        <v>1420</v>
      </c>
      <c r="F39" s="26" t="n">
        <v>1570</v>
      </c>
      <c r="G39" s="26" t="n">
        <v>1450</v>
      </c>
      <c r="H39" s="26" t="n">
        <v>1700</v>
      </c>
      <c r="I39" s="26" t="n">
        <v>1370</v>
      </c>
      <c r="J39" s="26" t="n">
        <v>1770</v>
      </c>
      <c r="K39" s="26" t="n">
        <v>1290</v>
      </c>
      <c r="L39" s="26" t="n">
        <v>1600</v>
      </c>
      <c r="M39" s="26" t="n">
        <v>1320</v>
      </c>
      <c r="N39" s="26" t="n">
        <v>1790</v>
      </c>
      <c r="O39" s="26" t="n">
        <v>1420</v>
      </c>
      <c r="P39" s="26" t="n">
        <v>1750</v>
      </c>
      <c r="Q39" s="26" t="n">
        <v>1440</v>
      </c>
      <c r="R39" s="26" t="n">
        <v>1710</v>
      </c>
      <c r="S39" s="26" t="n">
        <v>1480</v>
      </c>
      <c r="T39" s="26" t="n">
        <v>1560</v>
      </c>
      <c r="U39" s="26" t="n">
        <v>1320</v>
      </c>
      <c r="V39" s="26" t="n">
        <v>1320</v>
      </c>
      <c r="W39" s="26" t="n">
        <v>1690</v>
      </c>
      <c r="X39" s="26" t="n">
        <v>1690</v>
      </c>
      <c r="Y39" s="26" t="n">
        <v>1770</v>
      </c>
      <c r="Z39" s="26" t="n">
        <v>1710</v>
      </c>
      <c r="AA39" s="26" t="n">
        <v>1520</v>
      </c>
      <c r="AB39" s="26" t="n">
        <v>1660</v>
      </c>
      <c r="AC39" s="26" t="n">
        <v>1600</v>
      </c>
      <c r="AD39" s="26" t="n">
        <v>1350</v>
      </c>
      <c r="AE39" s="26" t="n">
        <v>1650</v>
      </c>
      <c r="AF39" s="26" t="n">
        <v>1670</v>
      </c>
      <c r="AG39" s="27" t="n">
        <v>1320</v>
      </c>
      <c r="AH39" s="28" t="n">
        <v>48250</v>
      </c>
    </row>
    <row r="40" customFormat="false" ht="18.75" hidden="false" customHeight="false" outlineLevel="0" collapsed="false">
      <c r="B40" s="24" t="s">
        <v>40</v>
      </c>
      <c r="C40" s="25" t="n">
        <v>1440</v>
      </c>
      <c r="D40" s="26" t="n">
        <v>1590</v>
      </c>
      <c r="E40" s="26" t="n">
        <v>1570</v>
      </c>
      <c r="F40" s="26" t="n">
        <v>1690</v>
      </c>
      <c r="G40" s="26" t="n">
        <v>1440</v>
      </c>
      <c r="H40" s="26" t="n">
        <v>1680</v>
      </c>
      <c r="I40" s="26" t="n">
        <v>1410</v>
      </c>
      <c r="J40" s="26" t="n">
        <v>1720</v>
      </c>
      <c r="K40" s="26" t="n">
        <v>1280</v>
      </c>
      <c r="L40" s="26" t="n">
        <v>1660</v>
      </c>
      <c r="M40" s="26" t="n">
        <v>1460</v>
      </c>
      <c r="N40" s="26" t="n">
        <v>1760</v>
      </c>
      <c r="O40" s="26" t="n">
        <v>1350</v>
      </c>
      <c r="P40" s="26" t="n">
        <v>1700</v>
      </c>
      <c r="Q40" s="26" t="n">
        <v>1360</v>
      </c>
      <c r="R40" s="26" t="n">
        <v>1690</v>
      </c>
      <c r="S40" s="26" t="n">
        <v>1590</v>
      </c>
      <c r="T40" s="26" t="n">
        <v>1730</v>
      </c>
      <c r="U40" s="26" t="n">
        <v>1430</v>
      </c>
      <c r="V40" s="26" t="n">
        <v>1470</v>
      </c>
      <c r="W40" s="26" t="n">
        <v>1640</v>
      </c>
      <c r="X40" s="26" t="n">
        <v>1560</v>
      </c>
      <c r="Y40" s="26" t="n">
        <v>1760</v>
      </c>
      <c r="Z40" s="26" t="n">
        <v>1530</v>
      </c>
      <c r="AA40" s="26" t="n">
        <v>1380</v>
      </c>
      <c r="AB40" s="26" t="n">
        <v>1510</v>
      </c>
      <c r="AC40" s="26" t="n">
        <v>1450</v>
      </c>
      <c r="AD40" s="26" t="n">
        <v>1560</v>
      </c>
      <c r="AE40" s="26" t="n">
        <v>1540</v>
      </c>
      <c r="AF40" s="26" t="n">
        <v>1680</v>
      </c>
      <c r="AG40" s="27" t="n">
        <v>1430</v>
      </c>
      <c r="AH40" s="28" t="n">
        <v>48060</v>
      </c>
    </row>
    <row r="41" customFormat="false" ht="18.75" hidden="false" customHeight="false" outlineLevel="0" collapsed="false">
      <c r="B41" s="24" t="s">
        <v>41</v>
      </c>
      <c r="C41" s="25" t="n">
        <v>1440</v>
      </c>
      <c r="D41" s="26" t="n">
        <v>1440</v>
      </c>
      <c r="E41" s="26" t="n">
        <v>1540</v>
      </c>
      <c r="F41" s="26" t="n">
        <v>1830</v>
      </c>
      <c r="G41" s="26" t="n">
        <v>1500</v>
      </c>
      <c r="H41" s="26" t="n">
        <v>1610</v>
      </c>
      <c r="I41" s="26" t="n">
        <v>1410</v>
      </c>
      <c r="J41" s="26" t="n">
        <v>1760</v>
      </c>
      <c r="K41" s="26" t="n">
        <v>1370</v>
      </c>
      <c r="L41" s="26" t="n">
        <v>1590</v>
      </c>
      <c r="M41" s="26" t="n">
        <v>1510</v>
      </c>
      <c r="N41" s="26" t="n">
        <v>1700</v>
      </c>
      <c r="O41" s="26" t="n">
        <v>1310</v>
      </c>
      <c r="P41" s="26" t="n">
        <v>1830</v>
      </c>
      <c r="Q41" s="26" t="n">
        <v>1280</v>
      </c>
      <c r="R41" s="26" t="n">
        <v>1700</v>
      </c>
      <c r="S41" s="26" t="n">
        <v>1620</v>
      </c>
      <c r="T41" s="26" t="n">
        <v>1690</v>
      </c>
      <c r="U41" s="26" t="n">
        <v>1670</v>
      </c>
      <c r="V41" s="26" t="n">
        <v>1790</v>
      </c>
      <c r="W41" s="26" t="n">
        <v>1620</v>
      </c>
      <c r="X41" s="26" t="n">
        <v>1410</v>
      </c>
      <c r="Y41" s="26" t="n">
        <v>1550</v>
      </c>
      <c r="Z41" s="26" t="n">
        <v>1730</v>
      </c>
      <c r="AA41" s="26" t="n">
        <v>1260</v>
      </c>
      <c r="AB41" s="26" t="n">
        <v>1700</v>
      </c>
      <c r="AC41" s="26" t="n">
        <v>1450</v>
      </c>
      <c r="AD41" s="26" t="n">
        <v>1770</v>
      </c>
      <c r="AE41" s="26" t="n">
        <v>1550</v>
      </c>
      <c r="AF41" s="26" t="n">
        <v>1550</v>
      </c>
      <c r="AG41" s="27" t="n">
        <v>1430</v>
      </c>
      <c r="AH41" s="28" t="n">
        <v>48610</v>
      </c>
    </row>
    <row r="42" customFormat="false" ht="18.75" hidden="false" customHeight="false" outlineLevel="0" collapsed="false">
      <c r="B42" s="24" t="s">
        <v>42</v>
      </c>
      <c r="C42" s="25" t="n">
        <v>1360</v>
      </c>
      <c r="D42" s="26" t="n">
        <v>1550</v>
      </c>
      <c r="E42" s="26" t="n">
        <v>1420</v>
      </c>
      <c r="F42" s="26" t="n">
        <v>1900</v>
      </c>
      <c r="G42" s="26" t="n">
        <v>1490</v>
      </c>
      <c r="H42" s="26" t="n">
        <v>1500</v>
      </c>
      <c r="I42" s="26" t="n">
        <v>1630</v>
      </c>
      <c r="J42" s="26" t="n">
        <v>1600</v>
      </c>
      <c r="K42" s="26" t="n">
        <v>1350</v>
      </c>
      <c r="L42" s="26" t="n">
        <v>1670</v>
      </c>
      <c r="M42" s="26" t="n">
        <v>1560</v>
      </c>
      <c r="N42" s="26" t="n">
        <v>1610</v>
      </c>
      <c r="O42" s="26" t="n">
        <v>1360</v>
      </c>
      <c r="P42" s="26" t="n">
        <v>1740</v>
      </c>
      <c r="Q42" s="26" t="n">
        <v>1330</v>
      </c>
      <c r="R42" s="26" t="n">
        <v>1560</v>
      </c>
      <c r="S42" s="26" t="n">
        <v>1600</v>
      </c>
      <c r="T42" s="26" t="n">
        <v>1740</v>
      </c>
      <c r="U42" s="26" t="n">
        <v>1660</v>
      </c>
      <c r="V42" s="26" t="n">
        <v>1470</v>
      </c>
      <c r="W42" s="26" t="n">
        <v>1680</v>
      </c>
      <c r="X42" s="26" t="n">
        <v>1560</v>
      </c>
      <c r="Y42" s="26" t="n">
        <v>1790</v>
      </c>
      <c r="Z42" s="26" t="n">
        <v>1670</v>
      </c>
      <c r="AA42" s="26" t="n">
        <v>1540</v>
      </c>
      <c r="AB42" s="26" t="n">
        <v>1740</v>
      </c>
      <c r="AC42" s="26" t="n">
        <v>1500</v>
      </c>
      <c r="AD42" s="26" t="n">
        <v>1660</v>
      </c>
      <c r="AE42" s="26" t="n">
        <v>1580</v>
      </c>
      <c r="AF42" s="26" t="n">
        <v>1700</v>
      </c>
      <c r="AG42" s="27" t="n">
        <v>1420</v>
      </c>
      <c r="AH42" s="28" t="n">
        <v>48940</v>
      </c>
    </row>
    <row r="43" customFormat="false" ht="18.75" hidden="false" customHeight="false" outlineLevel="0" collapsed="false">
      <c r="B43" s="24" t="s">
        <v>43</v>
      </c>
      <c r="C43" s="25" t="n">
        <v>1570</v>
      </c>
      <c r="D43" s="26" t="n">
        <v>1770</v>
      </c>
      <c r="E43" s="26" t="n">
        <v>1770</v>
      </c>
      <c r="F43" s="26" t="n">
        <v>1660</v>
      </c>
      <c r="G43" s="26" t="n">
        <v>1760</v>
      </c>
      <c r="H43" s="26" t="n">
        <v>1660</v>
      </c>
      <c r="I43" s="26" t="n">
        <v>1660</v>
      </c>
      <c r="J43" s="26" t="n">
        <v>1570</v>
      </c>
      <c r="K43" s="26" t="n">
        <v>1570</v>
      </c>
      <c r="L43" s="26" t="n">
        <v>1710</v>
      </c>
      <c r="M43" s="26" t="n">
        <v>1570</v>
      </c>
      <c r="N43" s="26" t="n">
        <v>1540</v>
      </c>
      <c r="O43" s="26" t="n">
        <v>1720</v>
      </c>
      <c r="P43" s="26" t="n">
        <v>1800</v>
      </c>
      <c r="Q43" s="26" t="n">
        <v>1690</v>
      </c>
      <c r="R43" s="26" t="n">
        <v>1540</v>
      </c>
      <c r="S43" s="26" t="n">
        <v>1520</v>
      </c>
      <c r="T43" s="26" t="n">
        <v>1760</v>
      </c>
      <c r="U43" s="26" t="n">
        <v>1610</v>
      </c>
      <c r="V43" s="26" t="n">
        <v>1600</v>
      </c>
      <c r="W43" s="26" t="n">
        <v>1790</v>
      </c>
      <c r="X43" s="26" t="n">
        <v>1810</v>
      </c>
      <c r="Y43" s="26" t="n">
        <v>1740</v>
      </c>
      <c r="Z43" s="26" t="n">
        <v>1590</v>
      </c>
      <c r="AA43" s="26" t="n">
        <v>1490</v>
      </c>
      <c r="AB43" s="26" t="n">
        <v>1730</v>
      </c>
      <c r="AC43" s="26" t="n">
        <v>1550</v>
      </c>
      <c r="AD43" s="26" t="n">
        <v>1640</v>
      </c>
      <c r="AE43" s="26" t="n">
        <v>1600</v>
      </c>
      <c r="AF43" s="26" t="n">
        <v>1330</v>
      </c>
      <c r="AG43" s="27" t="n">
        <v>1400</v>
      </c>
      <c r="AH43" s="28" t="n">
        <v>50720</v>
      </c>
    </row>
    <row r="44" customFormat="false" ht="18.75" hidden="false" customHeight="false" outlineLevel="0" collapsed="false">
      <c r="B44" s="24" t="s">
        <v>44</v>
      </c>
      <c r="C44" s="25" t="n">
        <v>1860</v>
      </c>
      <c r="D44" s="26" t="n">
        <v>1610</v>
      </c>
      <c r="E44" s="26" t="n">
        <v>1660</v>
      </c>
      <c r="F44" s="26" t="n">
        <v>1670</v>
      </c>
      <c r="G44" s="26" t="n">
        <v>1810</v>
      </c>
      <c r="H44" s="26" t="n">
        <v>1850</v>
      </c>
      <c r="I44" s="26" t="n">
        <v>1730</v>
      </c>
      <c r="J44" s="26" t="n">
        <v>1680</v>
      </c>
      <c r="K44" s="26" t="n">
        <v>1850</v>
      </c>
      <c r="L44" s="26" t="n">
        <v>1610</v>
      </c>
      <c r="M44" s="26" t="n">
        <v>1570</v>
      </c>
      <c r="N44" s="26" t="n">
        <v>1630</v>
      </c>
      <c r="O44" s="26" t="n">
        <v>1510</v>
      </c>
      <c r="P44" s="26" t="n">
        <v>1550</v>
      </c>
      <c r="Q44" s="26" t="n">
        <v>1690</v>
      </c>
      <c r="R44" s="26" t="n">
        <v>1480</v>
      </c>
      <c r="S44" s="26" t="n">
        <v>1720</v>
      </c>
      <c r="T44" s="26" t="n">
        <v>1730</v>
      </c>
      <c r="U44" s="26" t="n">
        <v>1550</v>
      </c>
      <c r="V44" s="26" t="n">
        <v>1400</v>
      </c>
      <c r="W44" s="26" t="n">
        <v>1710</v>
      </c>
      <c r="X44" s="26" t="n">
        <v>1900</v>
      </c>
      <c r="Y44" s="26" t="n">
        <v>1610</v>
      </c>
      <c r="Z44" s="26" t="n">
        <v>1530</v>
      </c>
      <c r="AA44" s="26" t="n">
        <v>1530</v>
      </c>
      <c r="AB44" s="26" t="n">
        <v>1540</v>
      </c>
      <c r="AC44" s="26" t="n">
        <v>1520</v>
      </c>
      <c r="AD44" s="26" t="n">
        <v>1750</v>
      </c>
      <c r="AE44" s="26" t="n">
        <v>1550</v>
      </c>
      <c r="AF44" s="26" t="n">
        <v>1280</v>
      </c>
      <c r="AG44" s="27" t="n">
        <v>1260</v>
      </c>
      <c r="AH44" s="28" t="n">
        <v>50340</v>
      </c>
    </row>
    <row r="45" customFormat="false" ht="18.75" hidden="false" customHeight="false" outlineLevel="0" collapsed="false">
      <c r="B45" s="24" t="s">
        <v>45</v>
      </c>
      <c r="C45" s="25" t="n">
        <v>1770</v>
      </c>
      <c r="D45" s="26" t="n">
        <v>1640</v>
      </c>
      <c r="E45" s="26" t="n">
        <v>1690</v>
      </c>
      <c r="F45" s="26" t="n">
        <v>1400</v>
      </c>
      <c r="G45" s="26" t="n">
        <v>1690</v>
      </c>
      <c r="H45" s="26" t="n">
        <v>1730</v>
      </c>
      <c r="I45" s="26" t="n">
        <v>1720</v>
      </c>
      <c r="J45" s="26" t="n">
        <v>1650</v>
      </c>
      <c r="K45" s="26" t="n">
        <v>1780</v>
      </c>
      <c r="L45" s="26" t="n">
        <v>1390</v>
      </c>
      <c r="M45" s="26" t="n">
        <v>1600</v>
      </c>
      <c r="N45" s="26" t="n">
        <v>1640</v>
      </c>
      <c r="O45" s="26" t="n">
        <v>1710</v>
      </c>
      <c r="P45" s="26" t="n">
        <v>1520</v>
      </c>
      <c r="Q45" s="26" t="n">
        <v>1750</v>
      </c>
      <c r="R45" s="26" t="n">
        <v>1660</v>
      </c>
      <c r="S45" s="26" t="n">
        <v>1690</v>
      </c>
      <c r="T45" s="26" t="n">
        <v>1660</v>
      </c>
      <c r="U45" s="26" t="n">
        <v>1330</v>
      </c>
      <c r="V45" s="26" t="n">
        <v>1650</v>
      </c>
      <c r="W45" s="26" t="n">
        <v>1710</v>
      </c>
      <c r="X45" s="26" t="n">
        <v>1890</v>
      </c>
      <c r="Y45" s="26" t="n">
        <v>1570</v>
      </c>
      <c r="Z45" s="26" t="n">
        <v>1450</v>
      </c>
      <c r="AA45" s="26" t="n">
        <v>1510</v>
      </c>
      <c r="AB45" s="26" t="n">
        <v>1600</v>
      </c>
      <c r="AC45" s="26" t="n">
        <v>1420</v>
      </c>
      <c r="AD45" s="26" t="n">
        <v>1820</v>
      </c>
      <c r="AE45" s="26" t="n">
        <v>1490</v>
      </c>
      <c r="AF45" s="26" t="n">
        <v>1330</v>
      </c>
      <c r="AG45" s="27" t="n">
        <v>1390</v>
      </c>
      <c r="AH45" s="28" t="n">
        <v>49850</v>
      </c>
    </row>
    <row r="46" customFormat="false" ht="18.75" hidden="false" customHeight="false" outlineLevel="0" collapsed="false">
      <c r="B46" s="24" t="s">
        <v>46</v>
      </c>
      <c r="C46" s="25" t="n">
        <v>1600</v>
      </c>
      <c r="D46" s="26" t="n">
        <v>1310</v>
      </c>
      <c r="E46" s="26" t="n">
        <v>1740</v>
      </c>
      <c r="F46" s="26" t="n">
        <v>1290</v>
      </c>
      <c r="G46" s="26" t="n">
        <v>1670</v>
      </c>
      <c r="H46" s="26" t="n">
        <v>1770</v>
      </c>
      <c r="I46" s="26" t="n">
        <v>1550</v>
      </c>
      <c r="J46" s="26" t="n">
        <v>1720</v>
      </c>
      <c r="K46" s="26" t="n">
        <v>1630</v>
      </c>
      <c r="L46" s="26" t="n">
        <v>1320</v>
      </c>
      <c r="M46" s="26" t="n">
        <v>1570</v>
      </c>
      <c r="N46" s="26" t="n">
        <v>1650</v>
      </c>
      <c r="O46" s="26" t="n">
        <v>1760</v>
      </c>
      <c r="P46" s="26" t="n">
        <v>1520</v>
      </c>
      <c r="Q46" s="26" t="n">
        <v>1900</v>
      </c>
      <c r="R46" s="26" t="n">
        <v>1670</v>
      </c>
      <c r="S46" s="26" t="n">
        <v>1720</v>
      </c>
      <c r="T46" s="26" t="n">
        <v>1550</v>
      </c>
      <c r="U46" s="26" t="n">
        <v>1300</v>
      </c>
      <c r="V46" s="26" t="n">
        <v>1630</v>
      </c>
      <c r="W46" s="26" t="n">
        <v>1680</v>
      </c>
      <c r="X46" s="26" t="n">
        <v>1680</v>
      </c>
      <c r="Y46" s="26" t="n">
        <v>1640</v>
      </c>
      <c r="Z46" s="26" t="n">
        <v>1460</v>
      </c>
      <c r="AA46" s="26" t="n">
        <v>1510</v>
      </c>
      <c r="AB46" s="26" t="n">
        <v>1490</v>
      </c>
      <c r="AC46" s="26" t="n">
        <v>1630</v>
      </c>
      <c r="AD46" s="26" t="n">
        <v>1790</v>
      </c>
      <c r="AE46" s="26" t="n">
        <v>1600</v>
      </c>
      <c r="AF46" s="26" t="n">
        <v>1150</v>
      </c>
      <c r="AG46" s="27" t="n">
        <v>1430</v>
      </c>
      <c r="AH46" s="28" t="n">
        <v>48930</v>
      </c>
    </row>
    <row r="47" customFormat="false" ht="18.75" hidden="false" customHeight="false" outlineLevel="0" collapsed="false">
      <c r="B47" s="24" t="s">
        <v>47</v>
      </c>
      <c r="C47" s="25" t="n">
        <v>1810</v>
      </c>
      <c r="D47" s="26" t="n">
        <v>1410</v>
      </c>
      <c r="E47" s="26" t="n">
        <v>1520</v>
      </c>
      <c r="F47" s="26" t="n">
        <v>1410</v>
      </c>
      <c r="G47" s="26" t="n">
        <v>1710</v>
      </c>
      <c r="H47" s="26" t="n">
        <v>1480</v>
      </c>
      <c r="I47" s="26" t="n">
        <v>1610</v>
      </c>
      <c r="J47" s="26" t="n">
        <v>1710</v>
      </c>
      <c r="K47" s="26" t="n">
        <v>1600</v>
      </c>
      <c r="L47" s="26" t="n">
        <v>1370</v>
      </c>
      <c r="M47" s="26" t="n">
        <v>1560</v>
      </c>
      <c r="N47" s="26" t="n">
        <v>1690</v>
      </c>
      <c r="O47" s="26" t="n">
        <v>1650</v>
      </c>
      <c r="P47" s="26" t="n">
        <v>1510</v>
      </c>
      <c r="Q47" s="26" t="n">
        <v>1880</v>
      </c>
      <c r="R47" s="26" t="n">
        <v>1610</v>
      </c>
      <c r="S47" s="26" t="n">
        <v>1690</v>
      </c>
      <c r="T47" s="26" t="n">
        <v>1610</v>
      </c>
      <c r="U47" s="26" t="n">
        <v>1530</v>
      </c>
      <c r="V47" s="26" t="n">
        <v>1560</v>
      </c>
      <c r="W47" s="26" t="n">
        <v>1620</v>
      </c>
      <c r="X47" s="26" t="n">
        <v>1650</v>
      </c>
      <c r="Y47" s="26" t="n">
        <v>1750</v>
      </c>
      <c r="Z47" s="26" t="n">
        <v>1330</v>
      </c>
      <c r="AA47" s="26" t="n">
        <v>1670</v>
      </c>
      <c r="AB47" s="26" t="n">
        <v>1440</v>
      </c>
      <c r="AC47" s="26" t="n">
        <v>1660</v>
      </c>
      <c r="AD47" s="26" t="n">
        <v>1720</v>
      </c>
      <c r="AE47" s="26" t="n">
        <v>1600</v>
      </c>
      <c r="AF47" s="26" t="n">
        <v>1210</v>
      </c>
      <c r="AG47" s="27" t="n">
        <v>1420</v>
      </c>
      <c r="AH47" s="28" t="n">
        <v>48990</v>
      </c>
    </row>
    <row r="48" customFormat="false" ht="18.75" hidden="false" customHeight="false" outlineLevel="0" collapsed="false">
      <c r="B48" s="24" t="s">
        <v>48</v>
      </c>
      <c r="C48" s="25" t="n">
        <v>1720</v>
      </c>
      <c r="D48" s="26" t="n">
        <v>1280</v>
      </c>
      <c r="E48" s="26" t="n">
        <v>1560</v>
      </c>
      <c r="F48" s="26" t="n">
        <v>1550</v>
      </c>
      <c r="G48" s="26" t="n">
        <v>1700</v>
      </c>
      <c r="H48" s="26" t="n">
        <v>1410</v>
      </c>
      <c r="I48" s="26" t="n">
        <v>1620</v>
      </c>
      <c r="J48" s="26" t="n">
        <v>1470</v>
      </c>
      <c r="K48" s="26" t="n">
        <v>1690</v>
      </c>
      <c r="L48" s="26" t="n">
        <v>1410</v>
      </c>
      <c r="M48" s="26" t="n">
        <v>1590</v>
      </c>
      <c r="N48" s="26" t="n">
        <v>1560</v>
      </c>
      <c r="O48" s="26" t="n">
        <v>1700</v>
      </c>
      <c r="P48" s="26" t="n">
        <v>1390</v>
      </c>
      <c r="Q48" s="26" t="n">
        <v>1700</v>
      </c>
      <c r="R48" s="26" t="n">
        <v>1700</v>
      </c>
      <c r="S48" s="26" t="n">
        <v>1610</v>
      </c>
      <c r="T48" s="26" t="n">
        <v>1610</v>
      </c>
      <c r="U48" s="26" t="n">
        <v>1570</v>
      </c>
      <c r="V48" s="26" t="n">
        <v>1440</v>
      </c>
      <c r="W48" s="26" t="n">
        <v>1570</v>
      </c>
      <c r="X48" s="26" t="n">
        <v>1590</v>
      </c>
      <c r="Y48" s="26" t="n">
        <v>1860</v>
      </c>
      <c r="Z48" s="26" t="n">
        <v>1650</v>
      </c>
      <c r="AA48" s="26" t="n">
        <v>1640</v>
      </c>
      <c r="AB48" s="26" t="n">
        <v>1400</v>
      </c>
      <c r="AC48" s="26" t="n">
        <v>1540</v>
      </c>
      <c r="AD48" s="26" t="n">
        <v>1660</v>
      </c>
      <c r="AE48" s="26" t="n">
        <v>1530</v>
      </c>
      <c r="AF48" s="26" t="n">
        <v>1330</v>
      </c>
      <c r="AG48" s="27" t="n">
        <v>1450</v>
      </c>
      <c r="AH48" s="28" t="n">
        <v>48500</v>
      </c>
    </row>
    <row r="49" customFormat="false" ht="18.75" hidden="false" customHeight="false" outlineLevel="0" collapsed="false">
      <c r="B49" s="24" t="s">
        <v>49</v>
      </c>
      <c r="C49" s="25" t="n">
        <v>1840</v>
      </c>
      <c r="D49" s="26" t="n">
        <v>1290</v>
      </c>
      <c r="E49" s="26" t="n">
        <v>1590</v>
      </c>
      <c r="F49" s="26" t="n">
        <v>1330</v>
      </c>
      <c r="G49" s="26" t="n">
        <v>1750</v>
      </c>
      <c r="H49" s="26" t="n">
        <v>1490</v>
      </c>
      <c r="I49" s="26" t="n">
        <v>1720</v>
      </c>
      <c r="J49" s="26" t="n">
        <v>1590</v>
      </c>
      <c r="K49" s="26" t="n">
        <v>1570</v>
      </c>
      <c r="L49" s="26" t="n">
        <v>1480</v>
      </c>
      <c r="M49" s="26" t="n">
        <v>1570</v>
      </c>
      <c r="N49" s="26" t="n">
        <v>1460</v>
      </c>
      <c r="O49" s="26" t="n">
        <v>1640</v>
      </c>
      <c r="P49" s="26" t="n">
        <v>1430</v>
      </c>
      <c r="Q49" s="26" t="n">
        <v>1850</v>
      </c>
      <c r="R49" s="26" t="n">
        <v>1970</v>
      </c>
      <c r="S49" s="26" t="n">
        <v>1590</v>
      </c>
      <c r="T49" s="26" t="n">
        <v>1500</v>
      </c>
      <c r="U49" s="26" t="n">
        <v>1650</v>
      </c>
      <c r="V49" s="26" t="n">
        <v>1420</v>
      </c>
      <c r="W49" s="26" t="n">
        <v>1550</v>
      </c>
      <c r="X49" s="26" t="n">
        <v>1600</v>
      </c>
      <c r="Y49" s="26" t="n">
        <v>1870</v>
      </c>
      <c r="Z49" s="26" t="n">
        <v>1750</v>
      </c>
      <c r="AA49" s="26" t="n">
        <v>1670</v>
      </c>
      <c r="AB49" s="26" t="n">
        <v>1450</v>
      </c>
      <c r="AC49" s="26" t="n">
        <v>1620</v>
      </c>
      <c r="AD49" s="26" t="n">
        <v>1680</v>
      </c>
      <c r="AE49" s="26" t="n">
        <v>1620</v>
      </c>
      <c r="AF49" s="26" t="n">
        <v>1260</v>
      </c>
      <c r="AG49" s="27" t="n">
        <v>1510</v>
      </c>
      <c r="AH49" s="28" t="n">
        <v>49310</v>
      </c>
    </row>
    <row r="50" customFormat="false" ht="18.75" hidden="false" customHeight="false" outlineLevel="0" collapsed="false">
      <c r="B50" s="24" t="s">
        <v>50</v>
      </c>
      <c r="C50" s="25" t="n">
        <v>1830</v>
      </c>
      <c r="D50" s="26" t="n">
        <v>1370</v>
      </c>
      <c r="E50" s="26" t="n">
        <v>1490</v>
      </c>
      <c r="F50" s="26" t="n">
        <v>1320</v>
      </c>
      <c r="G50" s="26" t="n">
        <v>1600</v>
      </c>
      <c r="H50" s="26" t="n">
        <v>1510</v>
      </c>
      <c r="I50" s="26" t="n">
        <v>1640</v>
      </c>
      <c r="J50" s="26" t="n">
        <v>1610</v>
      </c>
      <c r="K50" s="26" t="n">
        <v>1710</v>
      </c>
      <c r="L50" s="26" t="n">
        <v>1410</v>
      </c>
      <c r="M50" s="26" t="n">
        <v>1620</v>
      </c>
      <c r="N50" s="26" t="n">
        <v>1480</v>
      </c>
      <c r="O50" s="26" t="n">
        <v>1740</v>
      </c>
      <c r="P50" s="26" t="n">
        <v>1500</v>
      </c>
      <c r="Q50" s="26" t="n">
        <v>1670</v>
      </c>
      <c r="R50" s="26" t="n">
        <v>1560</v>
      </c>
      <c r="S50" s="26" t="n">
        <v>1620</v>
      </c>
      <c r="T50" s="26" t="n">
        <v>1420</v>
      </c>
      <c r="U50" s="26" t="n">
        <v>1520</v>
      </c>
      <c r="V50" s="26" t="n">
        <v>1760</v>
      </c>
      <c r="W50" s="26" t="n">
        <v>1670</v>
      </c>
      <c r="X50" s="26" t="n">
        <v>1500</v>
      </c>
      <c r="Y50" s="26" t="n">
        <v>1540</v>
      </c>
      <c r="Z50" s="26" t="n">
        <v>1760</v>
      </c>
      <c r="AA50" s="26" t="n">
        <v>1600</v>
      </c>
      <c r="AB50" s="26" t="n">
        <v>1410</v>
      </c>
      <c r="AC50" s="26" t="n">
        <v>1500</v>
      </c>
      <c r="AD50" s="26" t="n">
        <v>1670</v>
      </c>
      <c r="AE50" s="26" t="n">
        <v>1690</v>
      </c>
      <c r="AF50" s="26" t="n">
        <v>1240</v>
      </c>
      <c r="AG50" s="27" t="n">
        <v>1480</v>
      </c>
      <c r="AH50" s="28" t="n">
        <v>48440</v>
      </c>
    </row>
    <row r="51" customFormat="false" ht="18.75" hidden="false" customHeight="false" outlineLevel="0" collapsed="false">
      <c r="B51" s="24" t="s">
        <v>51</v>
      </c>
      <c r="C51" s="25" t="n">
        <v>1670</v>
      </c>
      <c r="D51" s="26" t="n">
        <v>1600</v>
      </c>
      <c r="E51" s="26" t="n">
        <v>1600</v>
      </c>
      <c r="F51" s="26" t="n">
        <v>1320</v>
      </c>
      <c r="G51" s="26" t="n">
        <v>1630</v>
      </c>
      <c r="H51" s="26" t="n">
        <v>1560</v>
      </c>
      <c r="I51" s="26" t="n">
        <v>1720</v>
      </c>
      <c r="J51" s="26" t="n">
        <v>1640</v>
      </c>
      <c r="K51" s="26" t="n">
        <v>1840</v>
      </c>
      <c r="L51" s="26" t="n">
        <v>1480</v>
      </c>
      <c r="M51" s="26" t="n">
        <v>1630</v>
      </c>
      <c r="N51" s="26" t="n">
        <v>1500</v>
      </c>
      <c r="O51" s="26" t="n">
        <v>1910</v>
      </c>
      <c r="P51" s="26" t="n">
        <v>1560</v>
      </c>
      <c r="Q51" s="26" t="n">
        <v>1580</v>
      </c>
      <c r="R51" s="26" t="n">
        <v>1320</v>
      </c>
      <c r="S51" s="26" t="n">
        <v>1610</v>
      </c>
      <c r="T51" s="26" t="n">
        <v>1440</v>
      </c>
      <c r="U51" s="26" t="n">
        <v>1440</v>
      </c>
      <c r="V51" s="26" t="n">
        <v>1780</v>
      </c>
      <c r="W51" s="26" t="n">
        <v>1720</v>
      </c>
      <c r="X51" s="26" t="n">
        <v>1770</v>
      </c>
      <c r="Y51" s="26" t="n">
        <v>1310</v>
      </c>
      <c r="Z51" s="26" t="n">
        <v>1710</v>
      </c>
      <c r="AA51" s="26" t="n">
        <v>1690</v>
      </c>
      <c r="AB51" s="26" t="n">
        <v>1250</v>
      </c>
      <c r="AC51" s="26" t="n">
        <v>1620</v>
      </c>
      <c r="AD51" s="26" t="n">
        <v>1780</v>
      </c>
      <c r="AE51" s="26" t="n">
        <v>1570</v>
      </c>
      <c r="AF51" s="26" t="n">
        <v>1300</v>
      </c>
      <c r="AG51" s="27" t="n">
        <v>1540</v>
      </c>
      <c r="AH51" s="28" t="n">
        <v>49090</v>
      </c>
    </row>
    <row r="52" customFormat="false" ht="18.75" hidden="false" customHeight="false" outlineLevel="0" collapsed="false">
      <c r="B52" s="29" t="s">
        <v>52</v>
      </c>
      <c r="C52" s="30" t="n">
        <v>1500</v>
      </c>
      <c r="D52" s="31" t="n">
        <v>1790</v>
      </c>
      <c r="E52" s="31" t="n">
        <v>1740</v>
      </c>
      <c r="F52" s="31" t="n">
        <v>1320</v>
      </c>
      <c r="G52" s="31" t="n">
        <v>1850</v>
      </c>
      <c r="H52" s="31" t="n">
        <v>1630</v>
      </c>
      <c r="I52" s="31" t="n">
        <v>1780</v>
      </c>
      <c r="J52" s="31" t="n">
        <v>1630</v>
      </c>
      <c r="K52" s="31" t="n">
        <v>1880</v>
      </c>
      <c r="L52" s="31" t="n">
        <v>1460</v>
      </c>
      <c r="M52" s="31" t="n">
        <v>1630</v>
      </c>
      <c r="N52" s="31" t="n">
        <v>1490</v>
      </c>
      <c r="O52" s="31" t="n">
        <v>1750</v>
      </c>
      <c r="P52" s="31" t="n">
        <v>1570</v>
      </c>
      <c r="Q52" s="31" t="n">
        <v>1610</v>
      </c>
      <c r="R52" s="31" t="n">
        <v>1360</v>
      </c>
      <c r="S52" s="31" t="n">
        <v>1630</v>
      </c>
      <c r="T52" s="31" t="n">
        <v>1520</v>
      </c>
      <c r="U52" s="31" t="n">
        <v>1690</v>
      </c>
      <c r="V52" s="31" t="n">
        <v>1780</v>
      </c>
      <c r="W52" s="31" t="n">
        <v>1730</v>
      </c>
      <c r="X52" s="31" t="n">
        <v>1790</v>
      </c>
      <c r="Y52" s="31" t="n">
        <v>1520</v>
      </c>
      <c r="Z52" s="31" t="n">
        <v>1800</v>
      </c>
      <c r="AA52" s="31" t="n">
        <v>1570</v>
      </c>
      <c r="AB52" s="31" t="n">
        <v>1440</v>
      </c>
      <c r="AC52" s="31" t="n">
        <v>1630</v>
      </c>
      <c r="AD52" s="31" t="n">
        <v>1720</v>
      </c>
      <c r="AE52" s="31" t="n">
        <v>1700</v>
      </c>
      <c r="AF52" s="31" t="n">
        <v>1290</v>
      </c>
      <c r="AG52" s="32" t="n">
        <v>1640</v>
      </c>
      <c r="AH52" s="33" t="n">
        <v>50440</v>
      </c>
    </row>
    <row r="53" customFormat="false" ht="18.75" hidden="false" customHeight="false" outlineLevel="0" collapsed="false">
      <c r="B53" s="34" t="s">
        <v>53</v>
      </c>
      <c r="C53" s="20" t="n">
        <v>1730</v>
      </c>
      <c r="D53" s="21" t="n">
        <v>1770</v>
      </c>
      <c r="E53" s="21" t="n">
        <v>1460</v>
      </c>
      <c r="F53" s="21" t="n">
        <v>1300</v>
      </c>
      <c r="G53" s="21" t="n">
        <v>1580</v>
      </c>
      <c r="H53" s="21" t="n">
        <v>1590</v>
      </c>
      <c r="I53" s="21" t="n">
        <v>1710</v>
      </c>
      <c r="J53" s="21" t="n">
        <v>1640</v>
      </c>
      <c r="K53" s="21" t="n">
        <v>1920</v>
      </c>
      <c r="L53" s="21" t="n">
        <v>1420</v>
      </c>
      <c r="M53" s="21" t="n">
        <v>1520</v>
      </c>
      <c r="N53" s="21" t="n">
        <v>1540</v>
      </c>
      <c r="O53" s="21" t="n">
        <v>1940</v>
      </c>
      <c r="P53" s="21" t="n">
        <v>1620</v>
      </c>
      <c r="Q53" s="21" t="n">
        <v>1610</v>
      </c>
      <c r="R53" s="21" t="n">
        <v>1470</v>
      </c>
      <c r="S53" s="21" t="n">
        <v>1610</v>
      </c>
      <c r="T53" s="21" t="n">
        <v>1460</v>
      </c>
      <c r="U53" s="21" t="n">
        <v>1600</v>
      </c>
      <c r="V53" s="21" t="n">
        <v>1760</v>
      </c>
      <c r="W53" s="21" t="n">
        <v>1720</v>
      </c>
      <c r="X53" s="21" t="n">
        <v>1830</v>
      </c>
      <c r="Y53" s="21" t="n">
        <v>1670</v>
      </c>
      <c r="Z53" s="21" t="n">
        <v>1690</v>
      </c>
      <c r="AA53" s="21" t="n">
        <v>1680</v>
      </c>
      <c r="AB53" s="21" t="n">
        <v>1390</v>
      </c>
      <c r="AC53" s="21" t="n">
        <v>1550</v>
      </c>
      <c r="AD53" s="21" t="n">
        <v>1700</v>
      </c>
      <c r="AE53" s="21" t="n">
        <v>1570</v>
      </c>
      <c r="AF53" s="21" t="n">
        <v>1260</v>
      </c>
      <c r="AG53" s="22" t="n">
        <v>1480</v>
      </c>
      <c r="AH53" s="23" t="n">
        <v>49790</v>
      </c>
    </row>
    <row r="54" customFormat="false" ht="18.75" hidden="false" customHeight="false" outlineLevel="0" collapsed="false">
      <c r="B54" s="24" t="s">
        <v>54</v>
      </c>
      <c r="C54" s="25" t="n">
        <v>1950</v>
      </c>
      <c r="D54" s="26" t="n">
        <v>1650</v>
      </c>
      <c r="E54" s="26" t="n">
        <v>1720</v>
      </c>
      <c r="F54" s="26" t="n">
        <v>1300</v>
      </c>
      <c r="G54" s="26" t="n">
        <v>1800</v>
      </c>
      <c r="H54" s="26" t="n">
        <v>1670</v>
      </c>
      <c r="I54" s="26" t="n">
        <v>1760</v>
      </c>
      <c r="J54" s="26" t="n">
        <v>1530</v>
      </c>
      <c r="K54" s="26" t="n">
        <v>1800</v>
      </c>
      <c r="L54" s="26" t="n">
        <v>1450</v>
      </c>
      <c r="M54" s="26" t="n">
        <v>1690</v>
      </c>
      <c r="N54" s="26" t="n">
        <v>1470</v>
      </c>
      <c r="O54" s="26" t="n">
        <v>1820</v>
      </c>
      <c r="P54" s="26" t="n">
        <v>1570</v>
      </c>
      <c r="Q54" s="26" t="n">
        <v>1680</v>
      </c>
      <c r="R54" s="26" t="n">
        <v>1640</v>
      </c>
      <c r="S54" s="26" t="n">
        <v>1760</v>
      </c>
      <c r="T54" s="26" t="n">
        <v>1570</v>
      </c>
      <c r="U54" s="26" t="n">
        <v>1640</v>
      </c>
      <c r="V54" s="26" t="n">
        <v>1800</v>
      </c>
      <c r="W54" s="26" t="n">
        <v>1780</v>
      </c>
      <c r="X54" s="26" t="n">
        <v>1890</v>
      </c>
      <c r="Y54" s="26" t="n">
        <v>1680</v>
      </c>
      <c r="Z54" s="26" t="n">
        <v>1550</v>
      </c>
      <c r="AA54" s="26" t="n">
        <v>1550</v>
      </c>
      <c r="AB54" s="26" t="n">
        <v>1300</v>
      </c>
      <c r="AC54" s="26" t="n">
        <v>1420</v>
      </c>
      <c r="AD54" s="26" t="n">
        <v>1690</v>
      </c>
      <c r="AE54" s="26" t="n">
        <v>1590</v>
      </c>
      <c r="AF54" s="26" t="n">
        <v>1290</v>
      </c>
      <c r="AG54" s="27" t="n">
        <v>1520</v>
      </c>
      <c r="AH54" s="28" t="n">
        <v>50530</v>
      </c>
    </row>
    <row r="55" customFormat="false" ht="18.75" hidden="false" customHeight="false" outlineLevel="0" collapsed="false">
      <c r="B55" s="24" t="s">
        <v>55</v>
      </c>
      <c r="C55" s="25" t="n">
        <v>1810</v>
      </c>
      <c r="D55" s="26" t="n">
        <v>1350</v>
      </c>
      <c r="E55" s="26" t="n">
        <v>1830</v>
      </c>
      <c r="F55" s="26" t="n">
        <v>1480</v>
      </c>
      <c r="G55" s="26" t="n">
        <v>1710</v>
      </c>
      <c r="H55" s="26" t="n">
        <v>1600</v>
      </c>
      <c r="I55" s="26" t="n">
        <v>1740</v>
      </c>
      <c r="J55" s="26" t="n">
        <v>1630</v>
      </c>
      <c r="K55" s="26" t="n">
        <v>1670</v>
      </c>
      <c r="L55" s="26" t="n">
        <v>1540</v>
      </c>
      <c r="M55" s="26" t="n">
        <v>1650</v>
      </c>
      <c r="N55" s="26" t="n">
        <v>1550</v>
      </c>
      <c r="O55" s="26" t="n">
        <v>1760</v>
      </c>
      <c r="P55" s="26" t="n">
        <v>1630</v>
      </c>
      <c r="Q55" s="26" t="n">
        <v>1720</v>
      </c>
      <c r="R55" s="26" t="n">
        <v>1640</v>
      </c>
      <c r="S55" s="26" t="n">
        <v>1790</v>
      </c>
      <c r="T55" s="26" t="n">
        <v>1950</v>
      </c>
      <c r="U55" s="26" t="n">
        <v>1600</v>
      </c>
      <c r="V55" s="26" t="n">
        <v>1790</v>
      </c>
      <c r="W55" s="26" t="n">
        <v>1800</v>
      </c>
      <c r="X55" s="26" t="n">
        <v>1780</v>
      </c>
      <c r="Y55" s="26" t="n">
        <v>1600</v>
      </c>
      <c r="Z55" s="26" t="n">
        <v>1810</v>
      </c>
      <c r="AA55" s="26" t="n">
        <v>1670</v>
      </c>
      <c r="AB55" s="26" t="n">
        <v>1230</v>
      </c>
      <c r="AC55" s="26" t="n">
        <v>1560</v>
      </c>
      <c r="AD55" s="26" t="n">
        <v>1690</v>
      </c>
      <c r="AE55" s="26" t="n">
        <v>1810</v>
      </c>
      <c r="AF55" s="26" t="n">
        <v>1300</v>
      </c>
      <c r="AG55" s="27" t="n">
        <v>1450</v>
      </c>
      <c r="AH55" s="28" t="n">
        <v>51140</v>
      </c>
    </row>
    <row r="56" customFormat="false" ht="19.5" hidden="false" customHeight="false" outlineLevel="0" collapsed="false">
      <c r="B56" s="35" t="s">
        <v>56</v>
      </c>
      <c r="C56" s="36" t="n">
        <v>1680</v>
      </c>
      <c r="D56" s="37" t="n">
        <v>1140</v>
      </c>
      <c r="E56" s="37" t="n">
        <v>1730</v>
      </c>
      <c r="F56" s="37" t="n">
        <v>1520</v>
      </c>
      <c r="G56" s="37" t="n">
        <v>1730</v>
      </c>
      <c r="H56" s="37" t="n">
        <v>1470</v>
      </c>
      <c r="I56" s="37" t="n">
        <v>1710</v>
      </c>
      <c r="J56" s="37" t="n">
        <v>1660</v>
      </c>
      <c r="K56" s="37" t="n">
        <v>1810</v>
      </c>
      <c r="L56" s="37" t="n">
        <v>1660</v>
      </c>
      <c r="M56" s="37" t="n">
        <v>1420</v>
      </c>
      <c r="N56" s="37" t="n">
        <v>1590</v>
      </c>
      <c r="O56" s="37" t="n">
        <v>1760</v>
      </c>
      <c r="P56" s="37" t="n">
        <v>1420</v>
      </c>
      <c r="Q56" s="37" t="n">
        <v>1770</v>
      </c>
      <c r="R56" s="37" t="n">
        <v>1560</v>
      </c>
      <c r="S56" s="37" t="n">
        <v>1710</v>
      </c>
      <c r="T56" s="37" t="n">
        <v>1840</v>
      </c>
      <c r="U56" s="37" t="n">
        <v>1710</v>
      </c>
      <c r="V56" s="37" t="n">
        <v>1800</v>
      </c>
      <c r="W56" s="37" t="n">
        <v>1740</v>
      </c>
      <c r="X56" s="37" t="n">
        <v>1650</v>
      </c>
      <c r="Y56" s="37" t="n">
        <v>1510</v>
      </c>
      <c r="Z56" s="37" t="n">
        <v>1760</v>
      </c>
      <c r="AA56" s="37" t="n">
        <v>1750</v>
      </c>
      <c r="AB56" s="37" t="n">
        <v>1130</v>
      </c>
      <c r="AC56" s="37" t="n">
        <v>1840</v>
      </c>
      <c r="AD56" s="37" t="n">
        <v>1680</v>
      </c>
      <c r="AE56" s="37" t="n">
        <v>1710</v>
      </c>
      <c r="AF56" s="37" t="n">
        <v>1300</v>
      </c>
      <c r="AG56" s="38" t="n">
        <v>1500</v>
      </c>
      <c r="AH56" s="39" t="n">
        <v>50260</v>
      </c>
    </row>
    <row r="57" customFormat="false" ht="19.5" hidden="false" customHeight="false" outlineLevel="0" collapsed="false">
      <c r="B57" s="40" t="s">
        <v>8</v>
      </c>
      <c r="C57" s="41" t="n">
        <v>73580</v>
      </c>
      <c r="D57" s="42" t="n">
        <v>78450</v>
      </c>
      <c r="E57" s="42" t="n">
        <v>74510</v>
      </c>
      <c r="F57" s="42" t="n">
        <v>75350</v>
      </c>
      <c r="G57" s="42" t="n">
        <v>71550</v>
      </c>
      <c r="H57" s="42" t="n">
        <v>75210</v>
      </c>
      <c r="I57" s="42" t="n">
        <v>70530</v>
      </c>
      <c r="J57" s="42" t="n">
        <v>80410</v>
      </c>
      <c r="K57" s="42" t="n">
        <v>77840</v>
      </c>
      <c r="L57" s="42" t="n">
        <v>78750</v>
      </c>
      <c r="M57" s="42" t="n">
        <v>71570</v>
      </c>
      <c r="N57" s="42" t="n">
        <v>76210</v>
      </c>
      <c r="O57" s="42" t="n">
        <v>74430</v>
      </c>
      <c r="P57" s="42" t="n">
        <v>78020</v>
      </c>
      <c r="Q57" s="42" t="n">
        <v>75120</v>
      </c>
      <c r="R57" s="42" t="n">
        <v>79600</v>
      </c>
      <c r="S57" s="42" t="n">
        <v>74030</v>
      </c>
      <c r="T57" s="42" t="n">
        <v>80790</v>
      </c>
      <c r="U57" s="42" t="n">
        <v>74300</v>
      </c>
      <c r="V57" s="42" t="n">
        <v>77020</v>
      </c>
      <c r="W57" s="42" t="n">
        <v>75150</v>
      </c>
      <c r="X57" s="42" t="n">
        <v>81010</v>
      </c>
      <c r="Y57" s="42" t="n">
        <v>74930</v>
      </c>
      <c r="Z57" s="42" t="n">
        <v>77740</v>
      </c>
      <c r="AA57" s="42" t="n">
        <v>74150</v>
      </c>
      <c r="AB57" s="42" t="n">
        <v>74990</v>
      </c>
      <c r="AC57" s="42" t="n">
        <v>73730</v>
      </c>
      <c r="AD57" s="42" t="n">
        <v>80470</v>
      </c>
      <c r="AE57" s="42" t="n">
        <v>75680</v>
      </c>
      <c r="AF57" s="42" t="n">
        <v>73100</v>
      </c>
      <c r="AG57" s="43" t="n">
        <v>65230</v>
      </c>
      <c r="AH57" s="44" t="n">
        <v>2343450</v>
      </c>
    </row>
    <row r="59" customFormat="false" ht="18" hidden="false" customHeight="true" outlineLevel="0" collapsed="false">
      <c r="Y59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0">
      <formula>WEEKDAY(C7,1)=7</formula>
    </cfRule>
  </conditionalFormatting>
  <conditionalFormatting sqref="C25:AG52">
    <cfRule type="expression" priority="3" aboveAverage="0" equalAverage="0" bottom="0" percent="0" rank="0" text="" dxfId="1">
      <formula>C$8=1</formula>
    </cfRule>
  </conditionalFormatting>
  <conditionalFormatting sqref="C7:AG7">
    <cfRule type="expression" priority="4" aboveAverage="0" equalAverage="0" bottom="0" percent="0" rank="0" text="" dxfId="2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45"/>
      <c r="E4" s="45"/>
    </row>
    <row r="5" customFormat="false" ht="18.75" hidden="false" customHeight="false" outlineLevel="0" collapsed="false">
      <c r="B5" s="3" t="s">
        <v>6</v>
      </c>
      <c r="C5" s="7" t="n">
        <v>44835</v>
      </c>
      <c r="D5" s="7"/>
      <c r="E5" s="45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46"/>
      <c r="C7" s="47" t="n">
        <v>44835</v>
      </c>
      <c r="D7" s="11" t="n">
        <v>44836</v>
      </c>
      <c r="E7" s="11" t="n">
        <v>44837</v>
      </c>
      <c r="F7" s="11" t="n">
        <v>44838</v>
      </c>
      <c r="G7" s="11" t="n">
        <v>44839</v>
      </c>
      <c r="H7" s="11" t="n">
        <v>44840</v>
      </c>
      <c r="I7" s="11" t="n">
        <v>44841</v>
      </c>
      <c r="J7" s="11" t="n">
        <v>44842</v>
      </c>
      <c r="K7" s="11" t="n">
        <v>44843</v>
      </c>
      <c r="L7" s="11" t="n">
        <v>44844</v>
      </c>
      <c r="M7" s="11" t="n">
        <v>44845</v>
      </c>
      <c r="N7" s="11" t="n">
        <v>44846</v>
      </c>
      <c r="O7" s="11" t="n">
        <v>44847</v>
      </c>
      <c r="P7" s="11" t="n">
        <v>44848</v>
      </c>
      <c r="Q7" s="11" t="n">
        <v>44849</v>
      </c>
      <c r="R7" s="11" t="n">
        <v>44850</v>
      </c>
      <c r="S7" s="11" t="n">
        <v>44851</v>
      </c>
      <c r="T7" s="11" t="n">
        <v>44852</v>
      </c>
      <c r="U7" s="11" t="n">
        <v>44853</v>
      </c>
      <c r="V7" s="11" t="n">
        <v>44854</v>
      </c>
      <c r="W7" s="11" t="n">
        <v>44855</v>
      </c>
      <c r="X7" s="11" t="n">
        <v>44856</v>
      </c>
      <c r="Y7" s="11" t="n">
        <v>44857</v>
      </c>
      <c r="Z7" s="11" t="n">
        <v>44858</v>
      </c>
      <c r="AA7" s="11" t="n">
        <v>44859</v>
      </c>
      <c r="AB7" s="11" t="n">
        <v>44860</v>
      </c>
      <c r="AC7" s="11" t="n">
        <v>44861</v>
      </c>
      <c r="AD7" s="11" t="n">
        <v>44862</v>
      </c>
      <c r="AE7" s="11" t="n">
        <v>44863</v>
      </c>
      <c r="AF7" s="11" t="n">
        <v>44864</v>
      </c>
      <c r="AG7" s="12" t="n">
        <v>44865</v>
      </c>
      <c r="AH7" s="13" t="s">
        <v>8</v>
      </c>
    </row>
    <row r="8" customFormat="false" ht="14.25" hidden="true" customHeight="true" outlineLevel="0" collapsed="false">
      <c r="B8" s="48"/>
      <c r="C8" s="49" t="e">
        <f aca="false"/>
        <v>#NAME?</v>
      </c>
      <c r="D8" s="50" t="e">
        <f aca="false"/>
        <v>#NAME?</v>
      </c>
      <c r="E8" s="50" t="e">
        <f aca="false"/>
        <v>#NAME?</v>
      </c>
      <c r="F8" s="50" t="e">
        <f aca="false"/>
        <v>#NAME?</v>
      </c>
      <c r="G8" s="50" t="e">
        <f aca="false"/>
        <v>#NAME?</v>
      </c>
      <c r="H8" s="50" t="e">
        <f aca="false"/>
        <v>#NAME?</v>
      </c>
      <c r="I8" s="50" t="e">
        <f aca="false"/>
        <v>#NAME?</v>
      </c>
      <c r="J8" s="50" t="e">
        <f aca="false"/>
        <v>#NAME?</v>
      </c>
      <c r="K8" s="50" t="e">
        <f aca="false"/>
        <v>#NAME?</v>
      </c>
      <c r="L8" s="50" t="e">
        <f aca="false"/>
        <v>#NAME?</v>
      </c>
      <c r="M8" s="50" t="e">
        <f aca="false"/>
        <v>#NAME?</v>
      </c>
      <c r="N8" s="50" t="e">
        <f aca="false"/>
        <v>#NAME?</v>
      </c>
      <c r="O8" s="50" t="e">
        <f aca="false"/>
        <v>#NAME?</v>
      </c>
      <c r="P8" s="50" t="e">
        <f aca="false"/>
        <v>#NAME?</v>
      </c>
      <c r="Q8" s="50" t="e">
        <f aca="false"/>
        <v>#NAME?</v>
      </c>
      <c r="R8" s="50" t="e">
        <f aca="false"/>
        <v>#NAME?</v>
      </c>
      <c r="S8" s="50" t="e">
        <f aca="false"/>
        <v>#NAME?</v>
      </c>
      <c r="T8" s="50" t="e">
        <f aca="false"/>
        <v>#NAME?</v>
      </c>
      <c r="U8" s="50" t="e">
        <f aca="false"/>
        <v>#NAME?</v>
      </c>
      <c r="V8" s="50" t="e">
        <f aca="false"/>
        <v>#NAME?</v>
      </c>
      <c r="W8" s="50" t="e">
        <f aca="false"/>
        <v>#NAME?</v>
      </c>
      <c r="X8" s="50" t="e">
        <f aca="false"/>
        <v>#NAME?</v>
      </c>
      <c r="Y8" s="50" t="e">
        <f aca="false"/>
        <v>#NAME?</v>
      </c>
      <c r="Z8" s="50" t="e">
        <f aca="false"/>
        <v>#NAME?</v>
      </c>
      <c r="AA8" s="50" t="e">
        <f aca="false"/>
        <v>#NAME?</v>
      </c>
      <c r="AB8" s="50" t="e">
        <f aca="false"/>
        <v>#NAME?</v>
      </c>
      <c r="AC8" s="50" t="e">
        <f aca="false"/>
        <v>#NAME?</v>
      </c>
      <c r="AD8" s="50" t="e">
        <f aca="false"/>
        <v>#NAME?</v>
      </c>
      <c r="AE8" s="50" t="e">
        <f aca="false"/>
        <v>#NAME?</v>
      </c>
      <c r="AF8" s="50" t="e">
        <f aca="false"/>
        <v>#NAME?</v>
      </c>
      <c r="AG8" s="51" t="e">
        <f aca="false"/>
        <v>#NAME?</v>
      </c>
      <c r="AH8" s="52"/>
    </row>
    <row r="9" customFormat="false" ht="19.5" hidden="false" customHeight="false" outlineLevel="0" collapsed="false">
      <c r="B9" s="53" t="s">
        <v>9</v>
      </c>
      <c r="C9" s="20" t="n">
        <v>1510</v>
      </c>
      <c r="D9" s="21" t="n">
        <v>1550</v>
      </c>
      <c r="E9" s="21" t="n">
        <v>1790</v>
      </c>
      <c r="F9" s="21" t="n">
        <v>1610</v>
      </c>
      <c r="G9" s="21" t="n">
        <v>1490</v>
      </c>
      <c r="H9" s="21" t="n">
        <v>1550</v>
      </c>
      <c r="I9" s="21" t="n">
        <v>1340</v>
      </c>
      <c r="J9" s="21" t="n">
        <v>1580</v>
      </c>
      <c r="K9" s="21" t="n">
        <v>1710</v>
      </c>
      <c r="L9" s="21" t="n">
        <v>1610</v>
      </c>
      <c r="M9" s="21" t="n">
        <v>1310</v>
      </c>
      <c r="N9" s="21" t="n">
        <v>1550</v>
      </c>
      <c r="O9" s="21" t="n">
        <v>1400</v>
      </c>
      <c r="P9" s="21" t="n">
        <v>1590</v>
      </c>
      <c r="Q9" s="21" t="n">
        <v>1410</v>
      </c>
      <c r="R9" s="21" t="n">
        <v>1220</v>
      </c>
      <c r="S9" s="21" t="n">
        <v>1440</v>
      </c>
      <c r="T9" s="21" t="n">
        <v>1530</v>
      </c>
      <c r="U9" s="21" t="n">
        <v>1450</v>
      </c>
      <c r="V9" s="21" t="n">
        <v>1710</v>
      </c>
      <c r="W9" s="21" t="n">
        <v>1440</v>
      </c>
      <c r="X9" s="21" t="n">
        <v>1620</v>
      </c>
      <c r="Y9" s="21" t="n">
        <v>1350</v>
      </c>
      <c r="Z9" s="21" t="n">
        <v>1610</v>
      </c>
      <c r="AA9" s="21" t="n">
        <v>1530</v>
      </c>
      <c r="AB9" s="21" t="n">
        <v>1550</v>
      </c>
      <c r="AC9" s="21" t="n">
        <v>1680</v>
      </c>
      <c r="AD9" s="21" t="n">
        <v>1720</v>
      </c>
      <c r="AE9" s="21" t="n">
        <v>1620</v>
      </c>
      <c r="AF9" s="21" t="n">
        <v>1570</v>
      </c>
      <c r="AG9" s="22" t="n">
        <v>1580</v>
      </c>
      <c r="AH9" s="23" t="n">
        <v>47620</v>
      </c>
    </row>
    <row r="10" customFormat="false" ht="18.75" hidden="false" customHeight="false" outlineLevel="0" collapsed="false">
      <c r="B10" s="54" t="s">
        <v>10</v>
      </c>
      <c r="C10" s="25" t="n">
        <v>1610</v>
      </c>
      <c r="D10" s="26" t="n">
        <v>1620</v>
      </c>
      <c r="E10" s="26" t="n">
        <v>1660</v>
      </c>
      <c r="F10" s="26" t="n">
        <v>1580</v>
      </c>
      <c r="G10" s="26" t="n">
        <v>1420</v>
      </c>
      <c r="H10" s="26" t="n">
        <v>1590</v>
      </c>
      <c r="I10" s="26" t="n">
        <v>1430</v>
      </c>
      <c r="J10" s="26" t="n">
        <v>1530</v>
      </c>
      <c r="K10" s="26" t="n">
        <v>1840</v>
      </c>
      <c r="L10" s="26" t="n">
        <v>1690</v>
      </c>
      <c r="M10" s="26" t="n">
        <v>1370</v>
      </c>
      <c r="N10" s="26" t="n">
        <v>1660</v>
      </c>
      <c r="O10" s="26" t="n">
        <v>1500</v>
      </c>
      <c r="P10" s="26" t="n">
        <v>1640</v>
      </c>
      <c r="Q10" s="26" t="n">
        <v>1550</v>
      </c>
      <c r="R10" s="26" t="n">
        <v>1340</v>
      </c>
      <c r="S10" s="26" t="n">
        <v>1540</v>
      </c>
      <c r="T10" s="26" t="n">
        <v>1480</v>
      </c>
      <c r="U10" s="26" t="n">
        <v>1540</v>
      </c>
      <c r="V10" s="26" t="n">
        <v>1580</v>
      </c>
      <c r="W10" s="26" t="n">
        <v>1600</v>
      </c>
      <c r="X10" s="26" t="n">
        <v>1570</v>
      </c>
      <c r="Y10" s="26" t="n">
        <v>1510</v>
      </c>
      <c r="Z10" s="26" t="n">
        <v>1630</v>
      </c>
      <c r="AA10" s="26" t="n">
        <v>1500</v>
      </c>
      <c r="AB10" s="26" t="n">
        <v>1620</v>
      </c>
      <c r="AC10" s="26" t="n">
        <v>1440</v>
      </c>
      <c r="AD10" s="26" t="n">
        <v>1390</v>
      </c>
      <c r="AE10" s="26" t="n">
        <v>1520</v>
      </c>
      <c r="AF10" s="26" t="n">
        <v>1570</v>
      </c>
      <c r="AG10" s="27" t="n">
        <v>1500</v>
      </c>
      <c r="AH10" s="28" t="n">
        <v>48020</v>
      </c>
    </row>
    <row r="11" customFormat="false" ht="18.75" hidden="false" customHeight="false" outlineLevel="0" collapsed="false">
      <c r="B11" s="54" t="s">
        <v>11</v>
      </c>
      <c r="C11" s="25" t="n">
        <v>1620</v>
      </c>
      <c r="D11" s="26" t="n">
        <v>1670</v>
      </c>
      <c r="E11" s="26" t="n">
        <v>1410</v>
      </c>
      <c r="F11" s="26" t="n">
        <v>1500</v>
      </c>
      <c r="G11" s="26" t="n">
        <v>1330</v>
      </c>
      <c r="H11" s="26" t="n">
        <v>1610</v>
      </c>
      <c r="I11" s="26" t="n">
        <v>1550</v>
      </c>
      <c r="J11" s="26" t="n">
        <v>1580</v>
      </c>
      <c r="K11" s="26" t="n">
        <v>1550</v>
      </c>
      <c r="L11" s="26" t="n">
        <v>1650</v>
      </c>
      <c r="M11" s="26" t="n">
        <v>1530</v>
      </c>
      <c r="N11" s="26" t="n">
        <v>1610</v>
      </c>
      <c r="O11" s="26" t="n">
        <v>1710</v>
      </c>
      <c r="P11" s="26" t="n">
        <v>1730</v>
      </c>
      <c r="Q11" s="26" t="n">
        <v>1420</v>
      </c>
      <c r="R11" s="26" t="n">
        <v>1510</v>
      </c>
      <c r="S11" s="26" t="n">
        <v>1560</v>
      </c>
      <c r="T11" s="26" t="n">
        <v>1420</v>
      </c>
      <c r="U11" s="26" t="n">
        <v>1520</v>
      </c>
      <c r="V11" s="26" t="n">
        <v>1480</v>
      </c>
      <c r="W11" s="26" t="n">
        <v>1610</v>
      </c>
      <c r="X11" s="26" t="n">
        <v>1600</v>
      </c>
      <c r="Y11" s="26" t="n">
        <v>1500</v>
      </c>
      <c r="Z11" s="26" t="n">
        <v>1590</v>
      </c>
      <c r="AA11" s="26" t="n">
        <v>1500</v>
      </c>
      <c r="AB11" s="26" t="n">
        <v>1560</v>
      </c>
      <c r="AC11" s="26" t="n">
        <v>1350</v>
      </c>
      <c r="AD11" s="26" t="n">
        <v>1320</v>
      </c>
      <c r="AE11" s="26" t="n">
        <v>1500</v>
      </c>
      <c r="AF11" s="26" t="n">
        <v>1450</v>
      </c>
      <c r="AG11" s="27" t="n">
        <v>1490</v>
      </c>
      <c r="AH11" s="28" t="n">
        <v>47430</v>
      </c>
    </row>
    <row r="12" customFormat="false" ht="18.75" hidden="false" customHeight="false" outlineLevel="0" collapsed="false">
      <c r="B12" s="54" t="s">
        <v>12</v>
      </c>
      <c r="C12" s="25" t="n">
        <v>1650</v>
      </c>
      <c r="D12" s="26" t="n">
        <v>1760</v>
      </c>
      <c r="E12" s="26" t="n">
        <v>1630</v>
      </c>
      <c r="F12" s="26" t="n">
        <v>1520</v>
      </c>
      <c r="G12" s="26" t="n">
        <v>1460</v>
      </c>
      <c r="H12" s="26" t="n">
        <v>1540</v>
      </c>
      <c r="I12" s="26" t="n">
        <v>1460</v>
      </c>
      <c r="J12" s="26" t="n">
        <v>1610</v>
      </c>
      <c r="K12" s="26" t="n">
        <v>1650</v>
      </c>
      <c r="L12" s="26" t="n">
        <v>1610</v>
      </c>
      <c r="M12" s="26" t="n">
        <v>1370</v>
      </c>
      <c r="N12" s="26" t="n">
        <v>1590</v>
      </c>
      <c r="O12" s="26" t="n">
        <v>1560</v>
      </c>
      <c r="P12" s="26" t="n">
        <v>1730</v>
      </c>
      <c r="Q12" s="26" t="n">
        <v>1570</v>
      </c>
      <c r="R12" s="26" t="n">
        <v>1590</v>
      </c>
      <c r="S12" s="26" t="n">
        <v>1700</v>
      </c>
      <c r="T12" s="26" t="n">
        <v>1430</v>
      </c>
      <c r="U12" s="26" t="n">
        <v>1580</v>
      </c>
      <c r="V12" s="26" t="n">
        <v>1660</v>
      </c>
      <c r="W12" s="26" t="n">
        <v>1540</v>
      </c>
      <c r="X12" s="26" t="n">
        <v>1700</v>
      </c>
      <c r="Y12" s="26" t="n">
        <v>1370</v>
      </c>
      <c r="Z12" s="26" t="n">
        <v>1470</v>
      </c>
      <c r="AA12" s="26" t="n">
        <v>1480</v>
      </c>
      <c r="AB12" s="26" t="n">
        <v>1580</v>
      </c>
      <c r="AC12" s="26" t="n">
        <v>1460</v>
      </c>
      <c r="AD12" s="26" t="n">
        <v>1650</v>
      </c>
      <c r="AE12" s="26" t="n">
        <v>1450</v>
      </c>
      <c r="AF12" s="26" t="n">
        <v>1740</v>
      </c>
      <c r="AG12" s="27" t="n">
        <v>1570</v>
      </c>
      <c r="AH12" s="28" t="n">
        <v>48680</v>
      </c>
    </row>
    <row r="13" customFormat="false" ht="18.75" hidden="false" customHeight="false" outlineLevel="0" collapsed="false">
      <c r="B13" s="54" t="s">
        <v>13</v>
      </c>
      <c r="C13" s="25" t="n">
        <v>1580</v>
      </c>
      <c r="D13" s="26" t="n">
        <v>1830</v>
      </c>
      <c r="E13" s="26" t="n">
        <v>1570</v>
      </c>
      <c r="F13" s="26" t="n">
        <v>1420</v>
      </c>
      <c r="G13" s="26" t="n">
        <v>1400</v>
      </c>
      <c r="H13" s="26" t="n">
        <v>1520</v>
      </c>
      <c r="I13" s="26" t="n">
        <v>1390</v>
      </c>
      <c r="J13" s="26" t="n">
        <v>1580</v>
      </c>
      <c r="K13" s="26" t="n">
        <v>1450</v>
      </c>
      <c r="L13" s="26" t="n">
        <v>1570</v>
      </c>
      <c r="M13" s="26" t="n">
        <v>1570</v>
      </c>
      <c r="N13" s="26" t="n">
        <v>1620</v>
      </c>
      <c r="O13" s="26" t="n">
        <v>1570</v>
      </c>
      <c r="P13" s="26" t="n">
        <v>1820</v>
      </c>
      <c r="Q13" s="26" t="n">
        <v>1640</v>
      </c>
      <c r="R13" s="26" t="n">
        <v>1600</v>
      </c>
      <c r="S13" s="26" t="n">
        <v>1460</v>
      </c>
      <c r="T13" s="26" t="n">
        <v>1520</v>
      </c>
      <c r="U13" s="26" t="n">
        <v>1600</v>
      </c>
      <c r="V13" s="26" t="n">
        <v>1610</v>
      </c>
      <c r="W13" s="26" t="n">
        <v>1610</v>
      </c>
      <c r="X13" s="26" t="n">
        <v>1510</v>
      </c>
      <c r="Y13" s="26" t="n">
        <v>1610</v>
      </c>
      <c r="Z13" s="26" t="n">
        <v>1540</v>
      </c>
      <c r="AA13" s="26" t="n">
        <v>1580</v>
      </c>
      <c r="AB13" s="26" t="n">
        <v>1610</v>
      </c>
      <c r="AC13" s="26" t="n">
        <v>1420</v>
      </c>
      <c r="AD13" s="26" t="n">
        <v>1680</v>
      </c>
      <c r="AE13" s="26" t="n">
        <v>1580</v>
      </c>
      <c r="AF13" s="26" t="n">
        <v>1820</v>
      </c>
      <c r="AG13" s="27" t="n">
        <v>1470</v>
      </c>
      <c r="AH13" s="28" t="n">
        <v>48750</v>
      </c>
    </row>
    <row r="14" customFormat="false" ht="18.75" hidden="false" customHeight="false" outlineLevel="0" collapsed="false">
      <c r="B14" s="54" t="s">
        <v>14</v>
      </c>
      <c r="C14" s="25" t="n">
        <v>1550</v>
      </c>
      <c r="D14" s="26" t="n">
        <v>1660</v>
      </c>
      <c r="E14" s="26" t="n">
        <v>1520</v>
      </c>
      <c r="F14" s="26" t="n">
        <v>1430</v>
      </c>
      <c r="G14" s="26" t="n">
        <v>1300</v>
      </c>
      <c r="H14" s="26" t="n">
        <v>1510</v>
      </c>
      <c r="I14" s="26" t="n">
        <v>1410</v>
      </c>
      <c r="J14" s="26" t="n">
        <v>1660</v>
      </c>
      <c r="K14" s="26" t="n">
        <v>1550</v>
      </c>
      <c r="L14" s="26" t="n">
        <v>1560</v>
      </c>
      <c r="M14" s="26" t="n">
        <v>1570</v>
      </c>
      <c r="N14" s="26" t="n">
        <v>1630</v>
      </c>
      <c r="O14" s="26" t="n">
        <v>1570</v>
      </c>
      <c r="P14" s="26" t="n">
        <v>1790</v>
      </c>
      <c r="Q14" s="26" t="n">
        <v>1660</v>
      </c>
      <c r="R14" s="26" t="n">
        <v>1640</v>
      </c>
      <c r="S14" s="26" t="n">
        <v>1490</v>
      </c>
      <c r="T14" s="26" t="n">
        <v>1520</v>
      </c>
      <c r="U14" s="26" t="n">
        <v>1610</v>
      </c>
      <c r="V14" s="26" t="n">
        <v>1510</v>
      </c>
      <c r="W14" s="26" t="n">
        <v>1570</v>
      </c>
      <c r="X14" s="26" t="n">
        <v>1440</v>
      </c>
      <c r="Y14" s="26" t="n">
        <v>1500</v>
      </c>
      <c r="Z14" s="26" t="n">
        <v>1590</v>
      </c>
      <c r="AA14" s="26" t="n">
        <v>1620</v>
      </c>
      <c r="AB14" s="26" t="n">
        <v>1610</v>
      </c>
      <c r="AC14" s="26" t="n">
        <v>1340</v>
      </c>
      <c r="AD14" s="26" t="n">
        <v>1560</v>
      </c>
      <c r="AE14" s="26" t="n">
        <v>1630</v>
      </c>
      <c r="AF14" s="26" t="n">
        <v>1750</v>
      </c>
      <c r="AG14" s="27" t="n">
        <v>1470</v>
      </c>
      <c r="AH14" s="28" t="n">
        <v>48220</v>
      </c>
    </row>
    <row r="15" customFormat="false" ht="18.75" hidden="false" customHeight="false" outlineLevel="0" collapsed="false">
      <c r="B15" s="54" t="s">
        <v>15</v>
      </c>
      <c r="C15" s="25" t="n">
        <v>1610</v>
      </c>
      <c r="D15" s="26" t="n">
        <v>1680</v>
      </c>
      <c r="E15" s="26" t="n">
        <v>1470</v>
      </c>
      <c r="F15" s="26" t="n">
        <v>1400</v>
      </c>
      <c r="G15" s="26" t="n">
        <v>1390</v>
      </c>
      <c r="H15" s="26" t="n">
        <v>1510</v>
      </c>
      <c r="I15" s="26" t="n">
        <v>1510</v>
      </c>
      <c r="J15" s="26" t="n">
        <v>1810</v>
      </c>
      <c r="K15" s="26" t="n">
        <v>1430</v>
      </c>
      <c r="L15" s="26" t="n">
        <v>1590</v>
      </c>
      <c r="M15" s="26" t="n">
        <v>1610</v>
      </c>
      <c r="N15" s="26" t="n">
        <v>1690</v>
      </c>
      <c r="O15" s="26" t="n">
        <v>1550</v>
      </c>
      <c r="P15" s="26" t="n">
        <v>1760</v>
      </c>
      <c r="Q15" s="26" t="n">
        <v>1470</v>
      </c>
      <c r="R15" s="26" t="n">
        <v>1770</v>
      </c>
      <c r="S15" s="26" t="n">
        <v>1600</v>
      </c>
      <c r="T15" s="26" t="n">
        <v>1640</v>
      </c>
      <c r="U15" s="26" t="n">
        <v>1640</v>
      </c>
      <c r="V15" s="26" t="n">
        <v>1450</v>
      </c>
      <c r="W15" s="26" t="n">
        <v>1640</v>
      </c>
      <c r="X15" s="26" t="n">
        <v>1630</v>
      </c>
      <c r="Y15" s="26" t="n">
        <v>1610</v>
      </c>
      <c r="Z15" s="26" t="n">
        <v>1510</v>
      </c>
      <c r="AA15" s="26" t="n">
        <v>1550</v>
      </c>
      <c r="AB15" s="26" t="n">
        <v>1690</v>
      </c>
      <c r="AC15" s="26" t="n">
        <v>1530</v>
      </c>
      <c r="AD15" s="26" t="n">
        <v>1420</v>
      </c>
      <c r="AE15" s="26" t="n">
        <v>1470</v>
      </c>
      <c r="AF15" s="26" t="n">
        <v>1830</v>
      </c>
      <c r="AG15" s="27" t="n">
        <v>1520</v>
      </c>
      <c r="AH15" s="28" t="n">
        <v>48980</v>
      </c>
    </row>
    <row r="16" customFormat="false" ht="18.75" hidden="false" customHeight="false" outlineLevel="0" collapsed="false">
      <c r="B16" s="54" t="s">
        <v>16</v>
      </c>
      <c r="C16" s="25" t="n">
        <v>1490</v>
      </c>
      <c r="D16" s="26" t="n">
        <v>1680</v>
      </c>
      <c r="E16" s="26" t="n">
        <v>1430</v>
      </c>
      <c r="F16" s="26" t="n">
        <v>1440</v>
      </c>
      <c r="G16" s="26" t="n">
        <v>1500</v>
      </c>
      <c r="H16" s="26" t="n">
        <v>1700</v>
      </c>
      <c r="I16" s="26" t="n">
        <v>1660</v>
      </c>
      <c r="J16" s="26" t="n">
        <v>1890</v>
      </c>
      <c r="K16" s="26" t="n">
        <v>1460</v>
      </c>
      <c r="L16" s="26" t="n">
        <v>1660</v>
      </c>
      <c r="M16" s="26" t="n">
        <v>1730</v>
      </c>
      <c r="N16" s="26" t="n">
        <v>1640</v>
      </c>
      <c r="O16" s="26" t="n">
        <v>1650</v>
      </c>
      <c r="P16" s="26" t="n">
        <v>1730</v>
      </c>
      <c r="Q16" s="26" t="n">
        <v>1540</v>
      </c>
      <c r="R16" s="26" t="n">
        <v>1800</v>
      </c>
      <c r="S16" s="26" t="n">
        <v>1560</v>
      </c>
      <c r="T16" s="26" t="n">
        <v>1700</v>
      </c>
      <c r="U16" s="26" t="n">
        <v>1610</v>
      </c>
      <c r="V16" s="26" t="n">
        <v>1600</v>
      </c>
      <c r="W16" s="26" t="n">
        <v>1650</v>
      </c>
      <c r="X16" s="26" t="n">
        <v>1680</v>
      </c>
      <c r="Y16" s="26" t="n">
        <v>1470</v>
      </c>
      <c r="Z16" s="26" t="n">
        <v>1630</v>
      </c>
      <c r="AA16" s="26" t="n">
        <v>1480</v>
      </c>
      <c r="AB16" s="26" t="n">
        <v>1560</v>
      </c>
      <c r="AC16" s="26" t="n">
        <v>1430</v>
      </c>
      <c r="AD16" s="26" t="n">
        <v>1460</v>
      </c>
      <c r="AE16" s="26" t="n">
        <v>1420</v>
      </c>
      <c r="AF16" s="26" t="n">
        <v>1850</v>
      </c>
      <c r="AG16" s="27" t="n">
        <v>1550</v>
      </c>
      <c r="AH16" s="28" t="n">
        <v>49650</v>
      </c>
    </row>
    <row r="17" customFormat="false" ht="18.75" hidden="false" customHeight="false" outlineLevel="0" collapsed="false">
      <c r="B17" s="54" t="s">
        <v>17</v>
      </c>
      <c r="C17" s="25" t="n">
        <v>1600</v>
      </c>
      <c r="D17" s="26" t="n">
        <v>1690</v>
      </c>
      <c r="E17" s="26" t="n">
        <v>1450</v>
      </c>
      <c r="F17" s="26" t="n">
        <v>1390</v>
      </c>
      <c r="G17" s="26" t="n">
        <v>1420</v>
      </c>
      <c r="H17" s="26" t="n">
        <v>1570</v>
      </c>
      <c r="I17" s="26" t="n">
        <v>1750</v>
      </c>
      <c r="J17" s="26" t="n">
        <v>1880</v>
      </c>
      <c r="K17" s="26" t="n">
        <v>1540</v>
      </c>
      <c r="L17" s="26" t="n">
        <v>1660</v>
      </c>
      <c r="M17" s="26" t="n">
        <v>1690</v>
      </c>
      <c r="N17" s="26" t="n">
        <v>1630</v>
      </c>
      <c r="O17" s="26" t="n">
        <v>1480</v>
      </c>
      <c r="P17" s="26" t="n">
        <v>1710</v>
      </c>
      <c r="Q17" s="26" t="n">
        <v>1500</v>
      </c>
      <c r="R17" s="26" t="n">
        <v>1830</v>
      </c>
      <c r="S17" s="26" t="n">
        <v>1570</v>
      </c>
      <c r="T17" s="26" t="n">
        <v>1720</v>
      </c>
      <c r="U17" s="26" t="n">
        <v>1660</v>
      </c>
      <c r="V17" s="26" t="n">
        <v>1550</v>
      </c>
      <c r="W17" s="26" t="n">
        <v>1720</v>
      </c>
      <c r="X17" s="26" t="n">
        <v>1590</v>
      </c>
      <c r="Y17" s="26" t="n">
        <v>1390</v>
      </c>
      <c r="Z17" s="26" t="n">
        <v>1620</v>
      </c>
      <c r="AA17" s="26" t="n">
        <v>1650</v>
      </c>
      <c r="AB17" s="26" t="n">
        <v>1660</v>
      </c>
      <c r="AC17" s="26" t="n">
        <v>1500</v>
      </c>
      <c r="AD17" s="26" t="n">
        <v>1510</v>
      </c>
      <c r="AE17" s="26" t="n">
        <v>1500</v>
      </c>
      <c r="AF17" s="26" t="n">
        <v>1710</v>
      </c>
      <c r="AG17" s="27" t="n">
        <v>1530</v>
      </c>
      <c r="AH17" s="28" t="n">
        <v>49670</v>
      </c>
    </row>
    <row r="18" customFormat="false" ht="18.75" hidden="false" customHeight="false" outlineLevel="0" collapsed="false">
      <c r="B18" s="54" t="s">
        <v>18</v>
      </c>
      <c r="C18" s="25" t="n">
        <v>1700</v>
      </c>
      <c r="D18" s="26" t="n">
        <v>1800</v>
      </c>
      <c r="E18" s="26" t="n">
        <v>1490</v>
      </c>
      <c r="F18" s="26" t="n">
        <v>1340</v>
      </c>
      <c r="G18" s="26" t="n">
        <v>1440</v>
      </c>
      <c r="H18" s="26" t="n">
        <v>1620</v>
      </c>
      <c r="I18" s="26" t="n">
        <v>1450</v>
      </c>
      <c r="J18" s="26" t="n">
        <v>1570</v>
      </c>
      <c r="K18" s="26" t="n">
        <v>1510</v>
      </c>
      <c r="L18" s="26" t="n">
        <v>1620</v>
      </c>
      <c r="M18" s="26" t="n">
        <v>1700</v>
      </c>
      <c r="N18" s="26" t="n">
        <v>1640</v>
      </c>
      <c r="O18" s="26" t="n">
        <v>1430</v>
      </c>
      <c r="P18" s="26" t="n">
        <v>1700</v>
      </c>
      <c r="Q18" s="26" t="n">
        <v>1540</v>
      </c>
      <c r="R18" s="26" t="n">
        <v>1780</v>
      </c>
      <c r="S18" s="26" t="n">
        <v>1580</v>
      </c>
      <c r="T18" s="26" t="n">
        <v>1690</v>
      </c>
      <c r="U18" s="26" t="n">
        <v>1600</v>
      </c>
      <c r="V18" s="26" t="n">
        <v>1570</v>
      </c>
      <c r="W18" s="26" t="n">
        <v>1490</v>
      </c>
      <c r="X18" s="26" t="n">
        <v>1580</v>
      </c>
      <c r="Y18" s="26" t="n">
        <v>1570</v>
      </c>
      <c r="Z18" s="26" t="n">
        <v>1630</v>
      </c>
      <c r="AA18" s="26" t="n">
        <v>1760</v>
      </c>
      <c r="AB18" s="26" t="n">
        <v>1610</v>
      </c>
      <c r="AC18" s="26" t="n">
        <v>1460</v>
      </c>
      <c r="AD18" s="26" t="n">
        <v>1600</v>
      </c>
      <c r="AE18" s="26" t="n">
        <v>1510</v>
      </c>
      <c r="AF18" s="26" t="n">
        <v>1760</v>
      </c>
      <c r="AG18" s="27" t="n">
        <v>1480</v>
      </c>
      <c r="AH18" s="28" t="n">
        <v>49220</v>
      </c>
    </row>
    <row r="19" customFormat="false" ht="18.75" hidden="false" customHeight="false" outlineLevel="0" collapsed="false">
      <c r="B19" s="54" t="s">
        <v>19</v>
      </c>
      <c r="C19" s="25" t="n">
        <v>1600</v>
      </c>
      <c r="D19" s="26" t="n">
        <v>1530</v>
      </c>
      <c r="E19" s="26" t="n">
        <v>1460</v>
      </c>
      <c r="F19" s="26" t="n">
        <v>1350</v>
      </c>
      <c r="G19" s="26" t="n">
        <v>1400</v>
      </c>
      <c r="H19" s="26" t="n">
        <v>1650</v>
      </c>
      <c r="I19" s="26" t="n">
        <v>1460</v>
      </c>
      <c r="J19" s="26" t="n">
        <v>1410</v>
      </c>
      <c r="K19" s="26" t="n">
        <v>1620</v>
      </c>
      <c r="L19" s="26" t="n">
        <v>1730</v>
      </c>
      <c r="M19" s="26" t="n">
        <v>1640</v>
      </c>
      <c r="N19" s="26" t="n">
        <v>1550</v>
      </c>
      <c r="O19" s="26" t="n">
        <v>1690</v>
      </c>
      <c r="P19" s="26" t="n">
        <v>1740</v>
      </c>
      <c r="Q19" s="26" t="n">
        <v>1600</v>
      </c>
      <c r="R19" s="26" t="n">
        <v>1710</v>
      </c>
      <c r="S19" s="26" t="n">
        <v>1460</v>
      </c>
      <c r="T19" s="26" t="n">
        <v>1640</v>
      </c>
      <c r="U19" s="26" t="n">
        <v>1580</v>
      </c>
      <c r="V19" s="26" t="n">
        <v>1570</v>
      </c>
      <c r="W19" s="26" t="n">
        <v>1550</v>
      </c>
      <c r="X19" s="26" t="n">
        <v>1610</v>
      </c>
      <c r="Y19" s="26" t="n">
        <v>1510</v>
      </c>
      <c r="Z19" s="26" t="n">
        <v>1410</v>
      </c>
      <c r="AA19" s="26" t="n">
        <v>1730</v>
      </c>
      <c r="AB19" s="26" t="n">
        <v>1710</v>
      </c>
      <c r="AC19" s="26" t="n">
        <v>1560</v>
      </c>
      <c r="AD19" s="26" t="n">
        <v>1640</v>
      </c>
      <c r="AE19" s="26" t="n">
        <v>1540</v>
      </c>
      <c r="AF19" s="26" t="n">
        <v>1610</v>
      </c>
      <c r="AG19" s="27" t="n">
        <v>1500</v>
      </c>
      <c r="AH19" s="28" t="n">
        <v>48760</v>
      </c>
    </row>
    <row r="20" customFormat="false" ht="18.75" hidden="false" customHeight="false" outlineLevel="0" collapsed="false">
      <c r="B20" s="54" t="s">
        <v>20</v>
      </c>
      <c r="C20" s="25" t="n">
        <v>1630</v>
      </c>
      <c r="D20" s="26" t="n">
        <v>1610</v>
      </c>
      <c r="E20" s="26" t="n">
        <v>1490</v>
      </c>
      <c r="F20" s="26" t="n">
        <v>1400</v>
      </c>
      <c r="G20" s="26" t="n">
        <v>1600</v>
      </c>
      <c r="H20" s="26" t="n">
        <v>1660</v>
      </c>
      <c r="I20" s="26" t="n">
        <v>1500</v>
      </c>
      <c r="J20" s="26" t="n">
        <v>1350</v>
      </c>
      <c r="K20" s="26" t="n">
        <v>1480</v>
      </c>
      <c r="L20" s="26" t="n">
        <v>1810</v>
      </c>
      <c r="M20" s="26" t="n">
        <v>1700</v>
      </c>
      <c r="N20" s="26" t="n">
        <v>1660</v>
      </c>
      <c r="O20" s="26" t="n">
        <v>1570</v>
      </c>
      <c r="P20" s="26" t="n">
        <v>1590</v>
      </c>
      <c r="Q20" s="26" t="n">
        <v>1720</v>
      </c>
      <c r="R20" s="26" t="n">
        <v>1650</v>
      </c>
      <c r="S20" s="26" t="n">
        <v>1490</v>
      </c>
      <c r="T20" s="26" t="n">
        <v>1650</v>
      </c>
      <c r="U20" s="26" t="n">
        <v>1590</v>
      </c>
      <c r="V20" s="26" t="n">
        <v>1650</v>
      </c>
      <c r="W20" s="26" t="n">
        <v>1480</v>
      </c>
      <c r="X20" s="26" t="n">
        <v>1610</v>
      </c>
      <c r="Y20" s="26" t="n">
        <v>1480</v>
      </c>
      <c r="Z20" s="26" t="n">
        <v>1360</v>
      </c>
      <c r="AA20" s="26" t="n">
        <v>1680</v>
      </c>
      <c r="AB20" s="26" t="n">
        <v>1690</v>
      </c>
      <c r="AC20" s="26" t="n">
        <v>1380</v>
      </c>
      <c r="AD20" s="26" t="n">
        <v>1550</v>
      </c>
      <c r="AE20" s="26" t="n">
        <v>1520</v>
      </c>
      <c r="AF20" s="26" t="n">
        <v>1640</v>
      </c>
      <c r="AG20" s="27" t="n">
        <v>1390</v>
      </c>
      <c r="AH20" s="28" t="n">
        <v>48580</v>
      </c>
    </row>
    <row r="21" customFormat="false" ht="18.75" hidden="false" customHeight="false" outlineLevel="0" collapsed="false">
      <c r="B21" s="54" t="s">
        <v>21</v>
      </c>
      <c r="C21" s="25" t="n">
        <v>1640</v>
      </c>
      <c r="D21" s="26" t="n">
        <v>1680</v>
      </c>
      <c r="E21" s="26" t="n">
        <v>1350</v>
      </c>
      <c r="F21" s="26" t="n">
        <v>1340</v>
      </c>
      <c r="G21" s="26" t="n">
        <v>1570</v>
      </c>
      <c r="H21" s="26" t="n">
        <v>1590</v>
      </c>
      <c r="I21" s="26" t="n">
        <v>1550</v>
      </c>
      <c r="J21" s="26" t="n">
        <v>1330</v>
      </c>
      <c r="K21" s="26" t="n">
        <v>1560</v>
      </c>
      <c r="L21" s="26" t="n">
        <v>1630</v>
      </c>
      <c r="M21" s="26" t="n">
        <v>1660</v>
      </c>
      <c r="N21" s="26" t="n">
        <v>1560</v>
      </c>
      <c r="O21" s="26" t="n">
        <v>1540</v>
      </c>
      <c r="P21" s="26" t="n">
        <v>1570</v>
      </c>
      <c r="Q21" s="26" t="n">
        <v>1570</v>
      </c>
      <c r="R21" s="26" t="n">
        <v>1560</v>
      </c>
      <c r="S21" s="26" t="n">
        <v>1410</v>
      </c>
      <c r="T21" s="26" t="n">
        <v>1560</v>
      </c>
      <c r="U21" s="26" t="n">
        <v>1610</v>
      </c>
      <c r="V21" s="26" t="n">
        <v>1530</v>
      </c>
      <c r="W21" s="26" t="n">
        <v>1590</v>
      </c>
      <c r="X21" s="26" t="n">
        <v>1590</v>
      </c>
      <c r="Y21" s="26" t="n">
        <v>1310</v>
      </c>
      <c r="Z21" s="26" t="n">
        <v>1410</v>
      </c>
      <c r="AA21" s="26" t="n">
        <v>1630</v>
      </c>
      <c r="AB21" s="26" t="n">
        <v>1730</v>
      </c>
      <c r="AC21" s="26" t="n">
        <v>1690</v>
      </c>
      <c r="AD21" s="26" t="n">
        <v>1470</v>
      </c>
      <c r="AE21" s="26" t="n">
        <v>1530</v>
      </c>
      <c r="AF21" s="26" t="n">
        <v>1660</v>
      </c>
      <c r="AG21" s="27" t="n">
        <v>1320</v>
      </c>
      <c r="AH21" s="28" t="n">
        <v>47740</v>
      </c>
    </row>
    <row r="22" customFormat="false" ht="18.75" hidden="false" customHeight="false" outlineLevel="0" collapsed="false">
      <c r="B22" s="54" t="s">
        <v>22</v>
      </c>
      <c r="C22" s="25" t="n">
        <v>1670</v>
      </c>
      <c r="D22" s="26" t="n">
        <v>1660</v>
      </c>
      <c r="E22" s="26" t="n">
        <v>1290</v>
      </c>
      <c r="F22" s="26" t="n">
        <v>1250</v>
      </c>
      <c r="G22" s="26" t="n">
        <v>1560</v>
      </c>
      <c r="H22" s="26" t="n">
        <v>1600</v>
      </c>
      <c r="I22" s="26" t="n">
        <v>1490</v>
      </c>
      <c r="J22" s="26" t="n">
        <v>1430</v>
      </c>
      <c r="K22" s="26" t="n">
        <v>1790</v>
      </c>
      <c r="L22" s="26" t="n">
        <v>1760</v>
      </c>
      <c r="M22" s="26" t="n">
        <v>1550</v>
      </c>
      <c r="N22" s="26" t="n">
        <v>1560</v>
      </c>
      <c r="O22" s="26" t="n">
        <v>1650</v>
      </c>
      <c r="P22" s="26" t="n">
        <v>1640</v>
      </c>
      <c r="Q22" s="26" t="n">
        <v>1560</v>
      </c>
      <c r="R22" s="26" t="n">
        <v>1480</v>
      </c>
      <c r="S22" s="26" t="n">
        <v>1500</v>
      </c>
      <c r="T22" s="26" t="n">
        <v>1600</v>
      </c>
      <c r="U22" s="26" t="n">
        <v>1550</v>
      </c>
      <c r="V22" s="26" t="n">
        <v>1640</v>
      </c>
      <c r="W22" s="26" t="n">
        <v>1690</v>
      </c>
      <c r="X22" s="26" t="n">
        <v>1550</v>
      </c>
      <c r="Y22" s="26" t="n">
        <v>1390</v>
      </c>
      <c r="Z22" s="26" t="n">
        <v>1500</v>
      </c>
      <c r="AA22" s="26" t="n">
        <v>1620</v>
      </c>
      <c r="AB22" s="26" t="n">
        <v>1770</v>
      </c>
      <c r="AC22" s="26" t="n">
        <v>1570</v>
      </c>
      <c r="AD22" s="26" t="n">
        <v>1550</v>
      </c>
      <c r="AE22" s="26" t="n">
        <v>1510</v>
      </c>
      <c r="AF22" s="26" t="n">
        <v>1610</v>
      </c>
      <c r="AG22" s="27" t="n">
        <v>1470</v>
      </c>
      <c r="AH22" s="28" t="n">
        <v>48460</v>
      </c>
    </row>
    <row r="23" customFormat="false" ht="18.75" hidden="false" customHeight="false" outlineLevel="0" collapsed="false">
      <c r="B23" s="54" t="s">
        <v>23</v>
      </c>
      <c r="C23" s="25" t="n">
        <v>1520</v>
      </c>
      <c r="D23" s="26" t="n">
        <v>1740</v>
      </c>
      <c r="E23" s="26" t="n">
        <v>1370</v>
      </c>
      <c r="F23" s="26" t="n">
        <v>1290</v>
      </c>
      <c r="G23" s="26" t="n">
        <v>1410</v>
      </c>
      <c r="H23" s="26" t="n">
        <v>1690</v>
      </c>
      <c r="I23" s="26" t="n">
        <v>1440</v>
      </c>
      <c r="J23" s="26" t="n">
        <v>1490</v>
      </c>
      <c r="K23" s="26" t="n">
        <v>1680</v>
      </c>
      <c r="L23" s="26" t="n">
        <v>1750</v>
      </c>
      <c r="M23" s="26" t="n">
        <v>1420</v>
      </c>
      <c r="N23" s="26" t="n">
        <v>1660</v>
      </c>
      <c r="O23" s="26" t="n">
        <v>1530</v>
      </c>
      <c r="P23" s="26" t="n">
        <v>1620</v>
      </c>
      <c r="Q23" s="26" t="n">
        <v>1830</v>
      </c>
      <c r="R23" s="26" t="n">
        <v>1570</v>
      </c>
      <c r="S23" s="26" t="n">
        <v>1350</v>
      </c>
      <c r="T23" s="26" t="n">
        <v>1600</v>
      </c>
      <c r="U23" s="26" t="n">
        <v>1590</v>
      </c>
      <c r="V23" s="26" t="n">
        <v>1580</v>
      </c>
      <c r="W23" s="26" t="n">
        <v>1550</v>
      </c>
      <c r="X23" s="26" t="n">
        <v>1710</v>
      </c>
      <c r="Y23" s="26" t="n">
        <v>1450</v>
      </c>
      <c r="Z23" s="26" t="n">
        <v>1560</v>
      </c>
      <c r="AA23" s="26" t="n">
        <v>1540</v>
      </c>
      <c r="AB23" s="26" t="n">
        <v>1870</v>
      </c>
      <c r="AC23" s="26" t="n">
        <v>1470</v>
      </c>
      <c r="AD23" s="26" t="n">
        <v>1410</v>
      </c>
      <c r="AE23" s="26" t="n">
        <v>1540</v>
      </c>
      <c r="AF23" s="26" t="n">
        <v>1720</v>
      </c>
      <c r="AG23" s="27" t="n">
        <v>1350</v>
      </c>
      <c r="AH23" s="28" t="n">
        <v>48300</v>
      </c>
    </row>
    <row r="24" customFormat="false" ht="18.75" hidden="false" customHeight="false" outlineLevel="0" collapsed="false">
      <c r="B24" s="55" t="s">
        <v>24</v>
      </c>
      <c r="C24" s="30" t="n">
        <v>1470</v>
      </c>
      <c r="D24" s="31" t="n">
        <v>1730</v>
      </c>
      <c r="E24" s="31" t="n">
        <v>1430</v>
      </c>
      <c r="F24" s="31" t="n">
        <v>1360</v>
      </c>
      <c r="G24" s="31" t="n">
        <v>1490</v>
      </c>
      <c r="H24" s="31" t="n">
        <v>1540</v>
      </c>
      <c r="I24" s="31" t="n">
        <v>1460</v>
      </c>
      <c r="J24" s="31" t="n">
        <v>1440</v>
      </c>
      <c r="K24" s="31" t="n">
        <v>1650</v>
      </c>
      <c r="L24" s="31" t="n">
        <v>1590</v>
      </c>
      <c r="M24" s="31" t="n">
        <v>1520</v>
      </c>
      <c r="N24" s="31" t="n">
        <v>1650</v>
      </c>
      <c r="O24" s="31" t="n">
        <v>1590</v>
      </c>
      <c r="P24" s="31" t="n">
        <v>1630</v>
      </c>
      <c r="Q24" s="31" t="n">
        <v>1650</v>
      </c>
      <c r="R24" s="31" t="n">
        <v>1490</v>
      </c>
      <c r="S24" s="31" t="n">
        <v>1460</v>
      </c>
      <c r="T24" s="31" t="n">
        <v>1210</v>
      </c>
      <c r="U24" s="31" t="n">
        <v>1490</v>
      </c>
      <c r="V24" s="31" t="n">
        <v>1590</v>
      </c>
      <c r="W24" s="31" t="n">
        <v>1480</v>
      </c>
      <c r="X24" s="31" t="n">
        <v>1680</v>
      </c>
      <c r="Y24" s="31" t="n">
        <v>1440</v>
      </c>
      <c r="Z24" s="31" t="n">
        <v>1600</v>
      </c>
      <c r="AA24" s="31" t="n">
        <v>1430</v>
      </c>
      <c r="AB24" s="31" t="n">
        <v>1610</v>
      </c>
      <c r="AC24" s="31" t="n">
        <v>1360</v>
      </c>
      <c r="AD24" s="31" t="n">
        <v>1410</v>
      </c>
      <c r="AE24" s="31" t="n">
        <v>1550</v>
      </c>
      <c r="AF24" s="31" t="n">
        <v>1560</v>
      </c>
      <c r="AG24" s="32" t="n">
        <v>1400</v>
      </c>
      <c r="AH24" s="33" t="n">
        <v>46960</v>
      </c>
    </row>
    <row r="25" customFormat="false" ht="18.75" hidden="false" customHeight="false" outlineLevel="0" collapsed="false">
      <c r="B25" s="56" t="s">
        <v>25</v>
      </c>
      <c r="C25" s="20" t="n">
        <v>1530</v>
      </c>
      <c r="D25" s="21" t="n">
        <v>1580</v>
      </c>
      <c r="E25" s="21" t="n">
        <v>1370</v>
      </c>
      <c r="F25" s="21" t="n">
        <v>1330</v>
      </c>
      <c r="G25" s="21" t="n">
        <v>1490</v>
      </c>
      <c r="H25" s="21" t="n">
        <v>1620</v>
      </c>
      <c r="I25" s="21" t="n">
        <v>1410</v>
      </c>
      <c r="J25" s="21" t="n">
        <v>1450</v>
      </c>
      <c r="K25" s="21" t="n">
        <v>1600</v>
      </c>
      <c r="L25" s="21" t="n">
        <v>1630</v>
      </c>
      <c r="M25" s="21" t="n">
        <v>1500</v>
      </c>
      <c r="N25" s="21" t="n">
        <v>1500</v>
      </c>
      <c r="O25" s="21" t="n">
        <v>1490</v>
      </c>
      <c r="P25" s="21" t="n">
        <v>1490</v>
      </c>
      <c r="Q25" s="21" t="n">
        <v>1470</v>
      </c>
      <c r="R25" s="21" t="n">
        <v>1450</v>
      </c>
      <c r="S25" s="21" t="n">
        <v>1320</v>
      </c>
      <c r="T25" s="21" t="n">
        <v>1410</v>
      </c>
      <c r="U25" s="21" t="n">
        <v>1420</v>
      </c>
      <c r="V25" s="21" t="n">
        <v>1570</v>
      </c>
      <c r="W25" s="21" t="n">
        <v>1410</v>
      </c>
      <c r="X25" s="21" t="n">
        <v>1560</v>
      </c>
      <c r="Y25" s="21" t="n">
        <v>1350</v>
      </c>
      <c r="Z25" s="21" t="n">
        <v>1490</v>
      </c>
      <c r="AA25" s="21" t="n">
        <v>1480</v>
      </c>
      <c r="AB25" s="21" t="n">
        <v>1700</v>
      </c>
      <c r="AC25" s="21" t="n">
        <v>1380</v>
      </c>
      <c r="AD25" s="21" t="n">
        <v>1510</v>
      </c>
      <c r="AE25" s="21" t="n">
        <v>1480</v>
      </c>
      <c r="AF25" s="21" t="n">
        <v>1550</v>
      </c>
      <c r="AG25" s="22" t="n">
        <v>1420</v>
      </c>
      <c r="AH25" s="23" t="n">
        <v>45960</v>
      </c>
    </row>
    <row r="26" customFormat="false" ht="18.75" hidden="false" customHeight="false" outlineLevel="0" collapsed="false">
      <c r="B26" s="54" t="s">
        <v>26</v>
      </c>
      <c r="C26" s="25" t="n">
        <v>1500</v>
      </c>
      <c r="D26" s="26" t="n">
        <v>1580</v>
      </c>
      <c r="E26" s="26" t="n">
        <v>1210</v>
      </c>
      <c r="F26" s="26" t="n">
        <v>1190</v>
      </c>
      <c r="G26" s="26" t="n">
        <v>1370</v>
      </c>
      <c r="H26" s="26" t="n">
        <v>1250</v>
      </c>
      <c r="I26" s="26" t="n">
        <v>1210</v>
      </c>
      <c r="J26" s="26" t="n">
        <v>1440</v>
      </c>
      <c r="K26" s="26" t="n">
        <v>1570</v>
      </c>
      <c r="L26" s="26" t="n">
        <v>1630</v>
      </c>
      <c r="M26" s="26" t="n">
        <v>1390</v>
      </c>
      <c r="N26" s="26" t="n">
        <v>1270</v>
      </c>
      <c r="O26" s="26" t="n">
        <v>1340</v>
      </c>
      <c r="P26" s="26" t="n">
        <v>1360</v>
      </c>
      <c r="Q26" s="26" t="n">
        <v>1420</v>
      </c>
      <c r="R26" s="26" t="n">
        <v>1380</v>
      </c>
      <c r="S26" s="26" t="n">
        <v>1550</v>
      </c>
      <c r="T26" s="26" t="n">
        <v>1160</v>
      </c>
      <c r="U26" s="26" t="n">
        <v>1220</v>
      </c>
      <c r="V26" s="26" t="n">
        <v>1310</v>
      </c>
      <c r="W26" s="26" t="n">
        <v>1470</v>
      </c>
      <c r="X26" s="26" t="n">
        <v>1540</v>
      </c>
      <c r="Y26" s="26" t="n">
        <v>1410</v>
      </c>
      <c r="Z26" s="26" t="n">
        <v>1620</v>
      </c>
      <c r="AA26" s="26" t="n">
        <v>1260</v>
      </c>
      <c r="AB26" s="26" t="n">
        <v>1460</v>
      </c>
      <c r="AC26" s="26" t="n">
        <v>1230</v>
      </c>
      <c r="AD26" s="26" t="n">
        <v>1180</v>
      </c>
      <c r="AE26" s="26" t="n">
        <v>1490</v>
      </c>
      <c r="AF26" s="26" t="n">
        <v>1680</v>
      </c>
      <c r="AG26" s="27" t="n">
        <v>1270</v>
      </c>
      <c r="AH26" s="28" t="n">
        <v>42960</v>
      </c>
    </row>
    <row r="27" customFormat="false" ht="18.75" hidden="false" customHeight="false" outlineLevel="0" collapsed="false">
      <c r="B27" s="54" t="s">
        <v>27</v>
      </c>
      <c r="C27" s="25" t="n">
        <v>1310</v>
      </c>
      <c r="D27" s="26" t="n">
        <v>1700</v>
      </c>
      <c r="E27" s="26" t="n">
        <v>1290</v>
      </c>
      <c r="F27" s="26" t="n">
        <v>1180</v>
      </c>
      <c r="G27" s="26" t="n">
        <v>1300</v>
      </c>
      <c r="H27" s="26" t="n">
        <v>1230</v>
      </c>
      <c r="I27" s="26" t="n">
        <v>1330</v>
      </c>
      <c r="J27" s="26" t="n">
        <v>1380</v>
      </c>
      <c r="K27" s="26" t="n">
        <v>1560</v>
      </c>
      <c r="L27" s="26" t="n">
        <v>1470</v>
      </c>
      <c r="M27" s="26" t="n">
        <v>1320</v>
      </c>
      <c r="N27" s="26" t="n">
        <v>1340</v>
      </c>
      <c r="O27" s="26" t="n">
        <v>1170</v>
      </c>
      <c r="P27" s="26" t="n">
        <v>1260</v>
      </c>
      <c r="Q27" s="26" t="n">
        <v>1580</v>
      </c>
      <c r="R27" s="26" t="n">
        <v>1620</v>
      </c>
      <c r="S27" s="26" t="n">
        <v>1630</v>
      </c>
      <c r="T27" s="26" t="n">
        <v>1240</v>
      </c>
      <c r="U27" s="26" t="n">
        <v>1330</v>
      </c>
      <c r="V27" s="26" t="n">
        <v>1280</v>
      </c>
      <c r="W27" s="26" t="n">
        <v>1290</v>
      </c>
      <c r="X27" s="26" t="n">
        <v>1590</v>
      </c>
      <c r="Y27" s="26" t="n">
        <v>1540</v>
      </c>
      <c r="Z27" s="26" t="n">
        <v>1370</v>
      </c>
      <c r="AA27" s="26" t="n">
        <v>1150</v>
      </c>
      <c r="AB27" s="26" t="n">
        <v>1290</v>
      </c>
      <c r="AC27" s="26" t="n">
        <v>1230</v>
      </c>
      <c r="AD27" s="26" t="n">
        <v>1150</v>
      </c>
      <c r="AE27" s="26" t="n">
        <v>1440</v>
      </c>
      <c r="AF27" s="26" t="n">
        <v>1550</v>
      </c>
      <c r="AG27" s="27" t="n">
        <v>1260</v>
      </c>
      <c r="AH27" s="28" t="n">
        <v>42380</v>
      </c>
    </row>
    <row r="28" customFormat="false" ht="18.75" hidden="false" customHeight="false" outlineLevel="0" collapsed="false">
      <c r="B28" s="54" t="s">
        <v>28</v>
      </c>
      <c r="C28" s="25" t="n">
        <v>1260</v>
      </c>
      <c r="D28" s="26" t="n">
        <v>1420</v>
      </c>
      <c r="E28" s="26" t="n">
        <v>1390</v>
      </c>
      <c r="F28" s="26" t="n">
        <v>1160</v>
      </c>
      <c r="G28" s="26" t="n">
        <v>1230</v>
      </c>
      <c r="H28" s="26" t="n">
        <v>1260</v>
      </c>
      <c r="I28" s="26" t="n">
        <v>1200</v>
      </c>
      <c r="J28" s="26" t="n">
        <v>1440</v>
      </c>
      <c r="K28" s="26" t="n">
        <v>1540</v>
      </c>
      <c r="L28" s="26" t="n">
        <v>1570</v>
      </c>
      <c r="M28" s="26" t="n">
        <v>1290</v>
      </c>
      <c r="N28" s="26" t="n">
        <v>1290</v>
      </c>
      <c r="O28" s="26" t="n">
        <v>1280</v>
      </c>
      <c r="P28" s="26" t="n">
        <v>1140</v>
      </c>
      <c r="Q28" s="26" t="n">
        <v>1480</v>
      </c>
      <c r="R28" s="26" t="n">
        <v>1600</v>
      </c>
      <c r="S28" s="26" t="n">
        <v>1680</v>
      </c>
      <c r="T28" s="26" t="n">
        <v>1320</v>
      </c>
      <c r="U28" s="26" t="n">
        <v>1370</v>
      </c>
      <c r="V28" s="26" t="n">
        <v>1280</v>
      </c>
      <c r="W28" s="26" t="n">
        <v>1280</v>
      </c>
      <c r="X28" s="26" t="n">
        <v>1560</v>
      </c>
      <c r="Y28" s="26" t="n">
        <v>1410</v>
      </c>
      <c r="Z28" s="26" t="n">
        <v>1320</v>
      </c>
      <c r="AA28" s="26" t="n">
        <v>1300</v>
      </c>
      <c r="AB28" s="26" t="n">
        <v>1350</v>
      </c>
      <c r="AC28" s="26" t="n">
        <v>1450</v>
      </c>
      <c r="AD28" s="26" t="n">
        <v>1180</v>
      </c>
      <c r="AE28" s="26" t="n">
        <v>1460</v>
      </c>
      <c r="AF28" s="26" t="n">
        <v>1490</v>
      </c>
      <c r="AG28" s="27" t="n">
        <v>1410</v>
      </c>
      <c r="AH28" s="28" t="n">
        <v>42410</v>
      </c>
    </row>
    <row r="29" customFormat="false" ht="18.75" hidden="false" customHeight="false" outlineLevel="0" collapsed="false">
      <c r="B29" s="54" t="s">
        <v>29</v>
      </c>
      <c r="C29" s="25" t="n">
        <v>1270</v>
      </c>
      <c r="D29" s="26" t="n">
        <v>1520</v>
      </c>
      <c r="E29" s="26" t="n">
        <v>1330</v>
      </c>
      <c r="F29" s="26" t="n">
        <v>1040</v>
      </c>
      <c r="G29" s="26" t="n">
        <v>1210</v>
      </c>
      <c r="H29" s="26" t="n">
        <v>1270</v>
      </c>
      <c r="I29" s="26" t="n">
        <v>1330</v>
      </c>
      <c r="J29" s="26" t="n">
        <v>1450</v>
      </c>
      <c r="K29" s="26" t="n">
        <v>1490</v>
      </c>
      <c r="L29" s="26" t="n">
        <v>1540</v>
      </c>
      <c r="M29" s="26" t="n">
        <v>1420</v>
      </c>
      <c r="N29" s="26" t="n">
        <v>1350</v>
      </c>
      <c r="O29" s="26" t="n">
        <v>1170</v>
      </c>
      <c r="P29" s="26" t="n">
        <v>1200</v>
      </c>
      <c r="Q29" s="26" t="n">
        <v>1350</v>
      </c>
      <c r="R29" s="26" t="n">
        <v>1520</v>
      </c>
      <c r="S29" s="26" t="n">
        <v>1560</v>
      </c>
      <c r="T29" s="26" t="n">
        <v>1080</v>
      </c>
      <c r="U29" s="26" t="n">
        <v>1310</v>
      </c>
      <c r="V29" s="26" t="n">
        <v>1250</v>
      </c>
      <c r="W29" s="26" t="n">
        <v>1320</v>
      </c>
      <c r="X29" s="26" t="n">
        <v>1570</v>
      </c>
      <c r="Y29" s="26" t="n">
        <v>1520</v>
      </c>
      <c r="Z29" s="26" t="n">
        <v>1370</v>
      </c>
      <c r="AA29" s="26" t="n">
        <v>1300</v>
      </c>
      <c r="AB29" s="26" t="n">
        <v>1540</v>
      </c>
      <c r="AC29" s="26" t="n">
        <v>1320</v>
      </c>
      <c r="AD29" s="26" t="n">
        <v>1220</v>
      </c>
      <c r="AE29" s="26" t="n">
        <v>1560</v>
      </c>
      <c r="AF29" s="26" t="n">
        <v>1510</v>
      </c>
      <c r="AG29" s="27" t="n">
        <v>980</v>
      </c>
      <c r="AH29" s="28" t="n">
        <v>41870</v>
      </c>
    </row>
    <row r="30" customFormat="false" ht="18.75" hidden="false" customHeight="false" outlineLevel="0" collapsed="false">
      <c r="B30" s="54" t="s">
        <v>30</v>
      </c>
      <c r="C30" s="25" t="n">
        <v>1410</v>
      </c>
      <c r="D30" s="26" t="n">
        <v>1260</v>
      </c>
      <c r="E30" s="26" t="n">
        <v>1170</v>
      </c>
      <c r="F30" s="26" t="n">
        <v>1030</v>
      </c>
      <c r="G30" s="26" t="n">
        <v>1140</v>
      </c>
      <c r="H30" s="26" t="n">
        <v>1150</v>
      </c>
      <c r="I30" s="26" t="n">
        <v>1380</v>
      </c>
      <c r="J30" s="26" t="n">
        <v>1410</v>
      </c>
      <c r="K30" s="26" t="n">
        <v>1370</v>
      </c>
      <c r="L30" s="26" t="n">
        <v>1450</v>
      </c>
      <c r="M30" s="26" t="n">
        <v>1350</v>
      </c>
      <c r="N30" s="26" t="n">
        <v>1260</v>
      </c>
      <c r="O30" s="26" t="n">
        <v>1040</v>
      </c>
      <c r="P30" s="26" t="n">
        <v>1280</v>
      </c>
      <c r="Q30" s="26" t="n">
        <v>1280</v>
      </c>
      <c r="R30" s="26" t="n">
        <v>1590</v>
      </c>
      <c r="S30" s="26" t="n">
        <v>1450</v>
      </c>
      <c r="T30" s="26" t="n">
        <v>1150</v>
      </c>
      <c r="U30" s="26" t="n">
        <v>1330</v>
      </c>
      <c r="V30" s="26" t="n">
        <v>1300</v>
      </c>
      <c r="W30" s="26" t="n">
        <v>1310</v>
      </c>
      <c r="X30" s="26" t="n">
        <v>1460</v>
      </c>
      <c r="Y30" s="26" t="n">
        <v>1460</v>
      </c>
      <c r="Z30" s="26" t="n">
        <v>1270</v>
      </c>
      <c r="AA30" s="26" t="n">
        <v>1120</v>
      </c>
      <c r="AB30" s="26" t="n">
        <v>1400</v>
      </c>
      <c r="AC30" s="26" t="n">
        <v>1310</v>
      </c>
      <c r="AD30" s="26" t="n">
        <v>1170</v>
      </c>
      <c r="AE30" s="26" t="n">
        <v>1440</v>
      </c>
      <c r="AF30" s="26" t="n">
        <v>1440</v>
      </c>
      <c r="AG30" s="27" t="n">
        <v>1060</v>
      </c>
      <c r="AH30" s="28" t="n">
        <v>40240</v>
      </c>
    </row>
    <row r="31" customFormat="false" ht="18.75" hidden="false" customHeight="false" outlineLevel="0" collapsed="false">
      <c r="B31" s="54" t="s">
        <v>31</v>
      </c>
      <c r="C31" s="25" t="n">
        <v>1280</v>
      </c>
      <c r="D31" s="26" t="n">
        <v>1210</v>
      </c>
      <c r="E31" s="26" t="n">
        <v>1190</v>
      </c>
      <c r="F31" s="26" t="n">
        <v>1060</v>
      </c>
      <c r="G31" s="26" t="n">
        <v>1130</v>
      </c>
      <c r="H31" s="26" t="n">
        <v>1140</v>
      </c>
      <c r="I31" s="26" t="n">
        <v>1260</v>
      </c>
      <c r="J31" s="26" t="n">
        <v>1420</v>
      </c>
      <c r="K31" s="26" t="n">
        <v>1450</v>
      </c>
      <c r="L31" s="26" t="n">
        <v>1530</v>
      </c>
      <c r="M31" s="26" t="n">
        <v>1310</v>
      </c>
      <c r="N31" s="26" t="n">
        <v>1290</v>
      </c>
      <c r="O31" s="26" t="n">
        <v>1110</v>
      </c>
      <c r="P31" s="26" t="n">
        <v>1150</v>
      </c>
      <c r="Q31" s="26" t="n">
        <v>1380</v>
      </c>
      <c r="R31" s="26" t="n">
        <v>1530</v>
      </c>
      <c r="S31" s="26" t="n">
        <v>1490</v>
      </c>
      <c r="T31" s="26" t="n">
        <v>1220</v>
      </c>
      <c r="U31" s="26" t="n">
        <v>1180</v>
      </c>
      <c r="V31" s="26" t="n">
        <v>1350</v>
      </c>
      <c r="W31" s="26" t="n">
        <v>1230</v>
      </c>
      <c r="X31" s="26" t="n">
        <v>1450</v>
      </c>
      <c r="Y31" s="26" t="n">
        <v>1360</v>
      </c>
      <c r="Z31" s="26" t="n">
        <v>1190</v>
      </c>
      <c r="AA31" s="26" t="n">
        <v>1080</v>
      </c>
      <c r="AB31" s="26" t="n">
        <v>1230</v>
      </c>
      <c r="AC31" s="26" t="n">
        <v>1280</v>
      </c>
      <c r="AD31" s="26" t="n">
        <v>1260</v>
      </c>
      <c r="AE31" s="26" t="n">
        <v>1440</v>
      </c>
      <c r="AF31" s="26" t="n">
        <v>1440</v>
      </c>
      <c r="AG31" s="27" t="n">
        <v>1280</v>
      </c>
      <c r="AH31" s="28" t="n">
        <v>39920</v>
      </c>
    </row>
    <row r="32" customFormat="false" ht="18.75" hidden="false" customHeight="false" outlineLevel="0" collapsed="false">
      <c r="B32" s="54" t="s">
        <v>32</v>
      </c>
      <c r="C32" s="25" t="n">
        <v>1380</v>
      </c>
      <c r="D32" s="26" t="n">
        <v>1370</v>
      </c>
      <c r="E32" s="26" t="n">
        <v>1540</v>
      </c>
      <c r="F32" s="26" t="n">
        <v>1060</v>
      </c>
      <c r="G32" s="26" t="n">
        <v>1140</v>
      </c>
      <c r="H32" s="26" t="n">
        <v>1170</v>
      </c>
      <c r="I32" s="26" t="n">
        <v>1220</v>
      </c>
      <c r="J32" s="26" t="n">
        <v>1420</v>
      </c>
      <c r="K32" s="26" t="n">
        <v>1480</v>
      </c>
      <c r="L32" s="26" t="n">
        <v>1320</v>
      </c>
      <c r="M32" s="26" t="n">
        <v>1350</v>
      </c>
      <c r="N32" s="26" t="n">
        <v>1350</v>
      </c>
      <c r="O32" s="26" t="n">
        <v>1050</v>
      </c>
      <c r="P32" s="26" t="n">
        <v>1090</v>
      </c>
      <c r="Q32" s="26" t="n">
        <v>1460</v>
      </c>
      <c r="R32" s="26" t="n">
        <v>1530</v>
      </c>
      <c r="S32" s="26" t="n">
        <v>1460</v>
      </c>
      <c r="T32" s="26" t="n">
        <v>1100</v>
      </c>
      <c r="U32" s="26" t="n">
        <v>1350</v>
      </c>
      <c r="V32" s="26" t="n">
        <v>1410</v>
      </c>
      <c r="W32" s="26" t="n">
        <v>1130</v>
      </c>
      <c r="X32" s="26" t="n">
        <v>1450</v>
      </c>
      <c r="Y32" s="26" t="n">
        <v>1400</v>
      </c>
      <c r="Z32" s="26" t="n">
        <v>1270</v>
      </c>
      <c r="AA32" s="26" t="n">
        <v>1210</v>
      </c>
      <c r="AB32" s="26" t="n">
        <v>1040</v>
      </c>
      <c r="AC32" s="26" t="n">
        <v>1190</v>
      </c>
      <c r="AD32" s="26" t="n">
        <v>1300</v>
      </c>
      <c r="AE32" s="26" t="n">
        <v>1490</v>
      </c>
      <c r="AF32" s="26" t="n">
        <v>1220</v>
      </c>
      <c r="AG32" s="27" t="n">
        <v>1370</v>
      </c>
      <c r="AH32" s="28" t="n">
        <v>40320</v>
      </c>
    </row>
    <row r="33" customFormat="false" ht="18.75" hidden="false" customHeight="false" outlineLevel="0" collapsed="false">
      <c r="B33" s="54" t="s">
        <v>33</v>
      </c>
      <c r="C33" s="25" t="n">
        <v>1240</v>
      </c>
      <c r="D33" s="26" t="n">
        <v>1460</v>
      </c>
      <c r="E33" s="26" t="n">
        <v>1480</v>
      </c>
      <c r="F33" s="26" t="n">
        <v>1120</v>
      </c>
      <c r="G33" s="26" t="n">
        <v>1150</v>
      </c>
      <c r="H33" s="26" t="n">
        <v>1440</v>
      </c>
      <c r="I33" s="26" t="n">
        <v>1590</v>
      </c>
      <c r="J33" s="26" t="n">
        <v>1500</v>
      </c>
      <c r="K33" s="26" t="n">
        <v>1510</v>
      </c>
      <c r="L33" s="26" t="n">
        <v>1430</v>
      </c>
      <c r="M33" s="26" t="n">
        <v>1510</v>
      </c>
      <c r="N33" s="26" t="n">
        <v>1500</v>
      </c>
      <c r="O33" s="26" t="n">
        <v>1330</v>
      </c>
      <c r="P33" s="26" t="n">
        <v>1280</v>
      </c>
      <c r="Q33" s="26" t="n">
        <v>1490</v>
      </c>
      <c r="R33" s="26" t="n">
        <v>1450</v>
      </c>
      <c r="S33" s="26" t="n">
        <v>1520</v>
      </c>
      <c r="T33" s="26" t="n">
        <v>1240</v>
      </c>
      <c r="U33" s="26" t="n">
        <v>1400</v>
      </c>
      <c r="V33" s="26" t="n">
        <v>1480</v>
      </c>
      <c r="W33" s="26" t="n">
        <v>1460</v>
      </c>
      <c r="X33" s="26" t="n">
        <v>1370</v>
      </c>
      <c r="Y33" s="26" t="n">
        <v>1420</v>
      </c>
      <c r="Z33" s="26" t="n">
        <v>1550</v>
      </c>
      <c r="AA33" s="26" t="n">
        <v>1590</v>
      </c>
      <c r="AB33" s="26" t="n">
        <v>900</v>
      </c>
      <c r="AC33" s="26" t="n">
        <v>1540</v>
      </c>
      <c r="AD33" s="26" t="n">
        <v>1330</v>
      </c>
      <c r="AE33" s="26" t="n">
        <v>1460</v>
      </c>
      <c r="AF33" s="26" t="n">
        <v>1420</v>
      </c>
      <c r="AG33" s="27" t="n">
        <v>1360</v>
      </c>
      <c r="AH33" s="28" t="n">
        <v>43520</v>
      </c>
    </row>
    <row r="34" customFormat="false" ht="18.75" hidden="false" customHeight="false" outlineLevel="0" collapsed="false">
      <c r="B34" s="54" t="s">
        <v>34</v>
      </c>
      <c r="C34" s="25" t="n">
        <v>1260</v>
      </c>
      <c r="D34" s="26" t="n">
        <v>1500</v>
      </c>
      <c r="E34" s="26" t="n">
        <v>1430</v>
      </c>
      <c r="F34" s="26" t="n">
        <v>1200</v>
      </c>
      <c r="G34" s="26" t="n">
        <v>1140</v>
      </c>
      <c r="H34" s="26" t="n">
        <v>1330</v>
      </c>
      <c r="I34" s="26" t="n">
        <v>1430</v>
      </c>
      <c r="J34" s="26" t="n">
        <v>1370</v>
      </c>
      <c r="K34" s="26" t="n">
        <v>1430</v>
      </c>
      <c r="L34" s="26" t="n">
        <v>1500</v>
      </c>
      <c r="M34" s="26" t="n">
        <v>1480</v>
      </c>
      <c r="N34" s="26" t="n">
        <v>1450</v>
      </c>
      <c r="O34" s="26" t="n">
        <v>1350</v>
      </c>
      <c r="P34" s="26" t="n">
        <v>1070</v>
      </c>
      <c r="Q34" s="26" t="n">
        <v>1470</v>
      </c>
      <c r="R34" s="26" t="n">
        <v>1410</v>
      </c>
      <c r="S34" s="26" t="n">
        <v>1450</v>
      </c>
      <c r="T34" s="26" t="n">
        <v>1260</v>
      </c>
      <c r="U34" s="26" t="n">
        <v>1210</v>
      </c>
      <c r="V34" s="26" t="n">
        <v>1330</v>
      </c>
      <c r="W34" s="26" t="n">
        <v>1280</v>
      </c>
      <c r="X34" s="26" t="n">
        <v>1400</v>
      </c>
      <c r="Y34" s="26" t="n">
        <v>1420</v>
      </c>
      <c r="Z34" s="26" t="n">
        <v>1470</v>
      </c>
      <c r="AA34" s="26" t="n">
        <v>1510</v>
      </c>
      <c r="AB34" s="26" t="n">
        <v>990</v>
      </c>
      <c r="AC34" s="26" t="n">
        <v>1170</v>
      </c>
      <c r="AD34" s="26" t="n">
        <v>1310</v>
      </c>
      <c r="AE34" s="26" t="n">
        <v>1460</v>
      </c>
      <c r="AF34" s="26" t="n">
        <v>1510</v>
      </c>
      <c r="AG34" s="27" t="n">
        <v>1180</v>
      </c>
      <c r="AH34" s="28" t="n">
        <v>41770</v>
      </c>
    </row>
    <row r="35" customFormat="false" ht="18.75" hidden="false" customHeight="false" outlineLevel="0" collapsed="false">
      <c r="B35" s="54" t="s">
        <v>35</v>
      </c>
      <c r="C35" s="25" t="n">
        <v>1190</v>
      </c>
      <c r="D35" s="26" t="n">
        <v>1380</v>
      </c>
      <c r="E35" s="26" t="n">
        <v>1430</v>
      </c>
      <c r="F35" s="26" t="n">
        <v>1000</v>
      </c>
      <c r="G35" s="26" t="n">
        <v>1080</v>
      </c>
      <c r="H35" s="26" t="n">
        <v>1160</v>
      </c>
      <c r="I35" s="26" t="n">
        <v>1290</v>
      </c>
      <c r="J35" s="26" t="n">
        <v>1440</v>
      </c>
      <c r="K35" s="26" t="n">
        <v>1470</v>
      </c>
      <c r="L35" s="26" t="n">
        <v>1350</v>
      </c>
      <c r="M35" s="26" t="n">
        <v>1500</v>
      </c>
      <c r="N35" s="26" t="n">
        <v>1350</v>
      </c>
      <c r="O35" s="26" t="n">
        <v>1200</v>
      </c>
      <c r="P35" s="26" t="n">
        <v>1040</v>
      </c>
      <c r="Q35" s="26" t="n">
        <v>1310</v>
      </c>
      <c r="R35" s="26" t="n">
        <v>1500</v>
      </c>
      <c r="S35" s="26" t="n">
        <v>1570</v>
      </c>
      <c r="T35" s="26" t="n">
        <v>1250</v>
      </c>
      <c r="U35" s="26" t="n">
        <v>1130</v>
      </c>
      <c r="V35" s="26" t="n">
        <v>1160</v>
      </c>
      <c r="W35" s="26" t="n">
        <v>1210</v>
      </c>
      <c r="X35" s="26" t="n">
        <v>1490</v>
      </c>
      <c r="Y35" s="26" t="n">
        <v>1350</v>
      </c>
      <c r="Z35" s="26" t="n">
        <v>1420</v>
      </c>
      <c r="AA35" s="26" t="n">
        <v>1230</v>
      </c>
      <c r="AB35" s="26" t="n">
        <v>980</v>
      </c>
      <c r="AC35" s="26" t="n">
        <v>1150</v>
      </c>
      <c r="AD35" s="26" t="n">
        <v>1080</v>
      </c>
      <c r="AE35" s="26" t="n">
        <v>1530</v>
      </c>
      <c r="AF35" s="26" t="n">
        <v>1450</v>
      </c>
      <c r="AG35" s="27" t="n">
        <v>1270</v>
      </c>
      <c r="AH35" s="28" t="n">
        <v>39960</v>
      </c>
    </row>
    <row r="36" customFormat="false" ht="18.75" hidden="false" customHeight="false" outlineLevel="0" collapsed="false">
      <c r="B36" s="54" t="s">
        <v>36</v>
      </c>
      <c r="C36" s="25" t="n">
        <v>1200</v>
      </c>
      <c r="D36" s="26" t="n">
        <v>1400</v>
      </c>
      <c r="E36" s="26" t="n">
        <v>1410</v>
      </c>
      <c r="F36" s="26" t="n">
        <v>1020</v>
      </c>
      <c r="G36" s="26" t="n">
        <v>1000</v>
      </c>
      <c r="H36" s="26" t="n">
        <v>1160</v>
      </c>
      <c r="I36" s="26" t="n">
        <v>1170</v>
      </c>
      <c r="J36" s="26" t="n">
        <v>1450</v>
      </c>
      <c r="K36" s="26" t="n">
        <v>1590</v>
      </c>
      <c r="L36" s="26" t="n">
        <v>1230</v>
      </c>
      <c r="M36" s="26" t="n">
        <v>1380</v>
      </c>
      <c r="N36" s="26" t="n">
        <v>1300</v>
      </c>
      <c r="O36" s="26" t="n">
        <v>1090</v>
      </c>
      <c r="P36" s="26" t="n">
        <v>1100</v>
      </c>
      <c r="Q36" s="26" t="n">
        <v>1080</v>
      </c>
      <c r="R36" s="26" t="n">
        <v>1470</v>
      </c>
      <c r="S36" s="26" t="n">
        <v>1450</v>
      </c>
      <c r="T36" s="26" t="n">
        <v>1160</v>
      </c>
      <c r="U36" s="26" t="n">
        <v>1240</v>
      </c>
      <c r="V36" s="26" t="n">
        <v>1190</v>
      </c>
      <c r="W36" s="26" t="n">
        <v>1240</v>
      </c>
      <c r="X36" s="26" t="n">
        <v>1430</v>
      </c>
      <c r="Y36" s="26" t="n">
        <v>1320</v>
      </c>
      <c r="Z36" s="26" t="n">
        <v>1450</v>
      </c>
      <c r="AA36" s="26" t="n">
        <v>1180</v>
      </c>
      <c r="AB36" s="26" t="n">
        <v>1110</v>
      </c>
      <c r="AC36" s="26" t="n">
        <v>1150</v>
      </c>
      <c r="AD36" s="26" t="n">
        <v>1080</v>
      </c>
      <c r="AE36" s="26" t="n">
        <v>1390</v>
      </c>
      <c r="AF36" s="26" t="n">
        <v>1340</v>
      </c>
      <c r="AG36" s="27" t="n">
        <v>1250</v>
      </c>
      <c r="AH36" s="28" t="n">
        <v>39030</v>
      </c>
    </row>
    <row r="37" customFormat="false" ht="18.75" hidden="false" customHeight="false" outlineLevel="0" collapsed="false">
      <c r="B37" s="54" t="s">
        <v>37</v>
      </c>
      <c r="C37" s="25" t="n">
        <v>1250</v>
      </c>
      <c r="D37" s="26" t="n">
        <v>1500</v>
      </c>
      <c r="E37" s="26" t="n">
        <v>1390</v>
      </c>
      <c r="F37" s="26" t="n">
        <v>1020</v>
      </c>
      <c r="G37" s="26" t="n">
        <v>1070</v>
      </c>
      <c r="H37" s="26" t="n">
        <v>1280</v>
      </c>
      <c r="I37" s="26" t="n">
        <v>1300</v>
      </c>
      <c r="J37" s="26" t="n">
        <v>1330</v>
      </c>
      <c r="K37" s="26" t="n">
        <v>1400</v>
      </c>
      <c r="L37" s="26" t="n">
        <v>1360</v>
      </c>
      <c r="M37" s="26" t="n">
        <v>1450</v>
      </c>
      <c r="N37" s="26" t="n">
        <v>1380</v>
      </c>
      <c r="O37" s="26" t="n">
        <v>1170</v>
      </c>
      <c r="P37" s="26" t="n">
        <v>1140</v>
      </c>
      <c r="Q37" s="26" t="n">
        <v>1260</v>
      </c>
      <c r="R37" s="26" t="n">
        <v>1530</v>
      </c>
      <c r="S37" s="26" t="n">
        <v>1400</v>
      </c>
      <c r="T37" s="26" t="n">
        <v>1220</v>
      </c>
      <c r="U37" s="26" t="n">
        <v>1360</v>
      </c>
      <c r="V37" s="26" t="n">
        <v>1280</v>
      </c>
      <c r="W37" s="26" t="n">
        <v>1280</v>
      </c>
      <c r="X37" s="26" t="n">
        <v>1420</v>
      </c>
      <c r="Y37" s="26" t="n">
        <v>1400</v>
      </c>
      <c r="Z37" s="26" t="n">
        <v>1440</v>
      </c>
      <c r="AA37" s="26" t="n">
        <v>1370</v>
      </c>
      <c r="AB37" s="26" t="n">
        <v>1130</v>
      </c>
      <c r="AC37" s="26" t="n">
        <v>1270</v>
      </c>
      <c r="AD37" s="26" t="n">
        <v>1180</v>
      </c>
      <c r="AE37" s="26" t="n">
        <v>1410</v>
      </c>
      <c r="AF37" s="26" t="n">
        <v>1480</v>
      </c>
      <c r="AG37" s="27" t="n">
        <v>1320</v>
      </c>
      <c r="AH37" s="28" t="n">
        <v>40790</v>
      </c>
    </row>
    <row r="38" customFormat="false" ht="18.75" hidden="false" customHeight="false" outlineLevel="0" collapsed="false">
      <c r="B38" s="54" t="s">
        <v>38</v>
      </c>
      <c r="C38" s="25" t="n">
        <v>1340</v>
      </c>
      <c r="D38" s="26" t="n">
        <v>1410</v>
      </c>
      <c r="E38" s="26" t="n">
        <v>1230</v>
      </c>
      <c r="F38" s="26" t="n">
        <v>1200</v>
      </c>
      <c r="G38" s="26" t="n">
        <v>1250</v>
      </c>
      <c r="H38" s="26" t="n">
        <v>1360</v>
      </c>
      <c r="I38" s="26" t="n">
        <v>1300</v>
      </c>
      <c r="J38" s="26" t="n">
        <v>1420</v>
      </c>
      <c r="K38" s="26" t="n">
        <v>1420</v>
      </c>
      <c r="L38" s="26" t="n">
        <v>1340</v>
      </c>
      <c r="M38" s="26" t="n">
        <v>1440</v>
      </c>
      <c r="N38" s="26" t="n">
        <v>1440</v>
      </c>
      <c r="O38" s="26" t="n">
        <v>1180</v>
      </c>
      <c r="P38" s="26" t="n">
        <v>1260</v>
      </c>
      <c r="Q38" s="26" t="n">
        <v>1370</v>
      </c>
      <c r="R38" s="26" t="n">
        <v>1500</v>
      </c>
      <c r="S38" s="26" t="n">
        <v>1330</v>
      </c>
      <c r="T38" s="26" t="n">
        <v>1160</v>
      </c>
      <c r="U38" s="26" t="n">
        <v>1300</v>
      </c>
      <c r="V38" s="26" t="n">
        <v>1310</v>
      </c>
      <c r="W38" s="26" t="n">
        <v>1280</v>
      </c>
      <c r="X38" s="26" t="n">
        <v>1390</v>
      </c>
      <c r="Y38" s="26" t="n">
        <v>1370</v>
      </c>
      <c r="Z38" s="26" t="n">
        <v>1550</v>
      </c>
      <c r="AA38" s="26" t="n">
        <v>1280</v>
      </c>
      <c r="AB38" s="26" t="n">
        <v>1130</v>
      </c>
      <c r="AC38" s="26" t="n">
        <v>1080</v>
      </c>
      <c r="AD38" s="26" t="n">
        <v>1310</v>
      </c>
      <c r="AE38" s="26" t="n">
        <v>1430</v>
      </c>
      <c r="AF38" s="26" t="n">
        <v>1580</v>
      </c>
      <c r="AG38" s="27" t="n">
        <v>1300</v>
      </c>
      <c r="AH38" s="28" t="n">
        <v>41260</v>
      </c>
    </row>
    <row r="39" customFormat="false" ht="18.75" hidden="false" customHeight="false" outlineLevel="0" collapsed="false">
      <c r="B39" s="54" t="s">
        <v>39</v>
      </c>
      <c r="C39" s="25" t="n">
        <v>1280</v>
      </c>
      <c r="D39" s="26" t="n">
        <v>1440</v>
      </c>
      <c r="E39" s="26" t="n">
        <v>1260</v>
      </c>
      <c r="F39" s="26" t="n">
        <v>1190</v>
      </c>
      <c r="G39" s="26" t="n">
        <v>1230</v>
      </c>
      <c r="H39" s="26" t="n">
        <v>1320</v>
      </c>
      <c r="I39" s="26" t="n">
        <v>1450</v>
      </c>
      <c r="J39" s="26" t="n">
        <v>1470</v>
      </c>
      <c r="K39" s="26" t="n">
        <v>1380</v>
      </c>
      <c r="L39" s="26" t="n">
        <v>1390</v>
      </c>
      <c r="M39" s="26" t="n">
        <v>1420</v>
      </c>
      <c r="N39" s="26" t="n">
        <v>1440</v>
      </c>
      <c r="O39" s="26" t="n">
        <v>1350</v>
      </c>
      <c r="P39" s="26" t="n">
        <v>1220</v>
      </c>
      <c r="Q39" s="26" t="n">
        <v>1370</v>
      </c>
      <c r="R39" s="26" t="n">
        <v>1560</v>
      </c>
      <c r="S39" s="26" t="n">
        <v>1430</v>
      </c>
      <c r="T39" s="26" t="n">
        <v>1290</v>
      </c>
      <c r="U39" s="26" t="n">
        <v>1360</v>
      </c>
      <c r="V39" s="26" t="n">
        <v>1400</v>
      </c>
      <c r="W39" s="26" t="n">
        <v>1380</v>
      </c>
      <c r="X39" s="26" t="n">
        <v>1420</v>
      </c>
      <c r="Y39" s="26" t="n">
        <v>1390</v>
      </c>
      <c r="Z39" s="26" t="n">
        <v>1610</v>
      </c>
      <c r="AA39" s="26" t="n">
        <v>1390</v>
      </c>
      <c r="AB39" s="26" t="n">
        <v>1430</v>
      </c>
      <c r="AC39" s="26" t="n">
        <v>1330</v>
      </c>
      <c r="AD39" s="26" t="n">
        <v>1430</v>
      </c>
      <c r="AE39" s="26" t="n">
        <v>1450</v>
      </c>
      <c r="AF39" s="26" t="n">
        <v>1550</v>
      </c>
      <c r="AG39" s="27" t="n">
        <v>1310</v>
      </c>
      <c r="AH39" s="28" t="n">
        <v>42940</v>
      </c>
    </row>
    <row r="40" customFormat="false" ht="18.75" hidden="false" customHeight="false" outlineLevel="0" collapsed="false">
      <c r="B40" s="54" t="s">
        <v>40</v>
      </c>
      <c r="C40" s="25" t="n">
        <v>1220</v>
      </c>
      <c r="D40" s="26" t="n">
        <v>1540</v>
      </c>
      <c r="E40" s="26" t="n">
        <v>1340</v>
      </c>
      <c r="F40" s="26" t="n">
        <v>1370</v>
      </c>
      <c r="G40" s="26" t="n">
        <v>1400</v>
      </c>
      <c r="H40" s="26" t="n">
        <v>1360</v>
      </c>
      <c r="I40" s="26" t="n">
        <v>1360</v>
      </c>
      <c r="J40" s="26" t="n">
        <v>1510</v>
      </c>
      <c r="K40" s="26" t="n">
        <v>1420</v>
      </c>
      <c r="L40" s="26" t="n">
        <v>1400</v>
      </c>
      <c r="M40" s="26" t="n">
        <v>1430</v>
      </c>
      <c r="N40" s="26" t="n">
        <v>1550</v>
      </c>
      <c r="O40" s="26" t="n">
        <v>1400</v>
      </c>
      <c r="P40" s="26" t="n">
        <v>1260</v>
      </c>
      <c r="Q40" s="26" t="n">
        <v>1330</v>
      </c>
      <c r="R40" s="26" t="n">
        <v>1600</v>
      </c>
      <c r="S40" s="26" t="n">
        <v>1390</v>
      </c>
      <c r="T40" s="26" t="n">
        <v>1310</v>
      </c>
      <c r="U40" s="26" t="n">
        <v>1310</v>
      </c>
      <c r="V40" s="26" t="n">
        <v>1450</v>
      </c>
      <c r="W40" s="26" t="n">
        <v>1370</v>
      </c>
      <c r="X40" s="26" t="n">
        <v>1350</v>
      </c>
      <c r="Y40" s="26" t="n">
        <v>1480</v>
      </c>
      <c r="Z40" s="26" t="n">
        <v>1600</v>
      </c>
      <c r="AA40" s="26" t="n">
        <v>1370</v>
      </c>
      <c r="AB40" s="26" t="n">
        <v>1510</v>
      </c>
      <c r="AC40" s="26" t="n">
        <v>1320</v>
      </c>
      <c r="AD40" s="26" t="n">
        <v>1360</v>
      </c>
      <c r="AE40" s="26" t="n">
        <v>1410</v>
      </c>
      <c r="AF40" s="26" t="n">
        <v>1490</v>
      </c>
      <c r="AG40" s="27" t="n">
        <v>1420</v>
      </c>
      <c r="AH40" s="28" t="n">
        <v>43630</v>
      </c>
    </row>
    <row r="41" customFormat="false" ht="18.75" hidden="false" customHeight="false" outlineLevel="0" collapsed="false">
      <c r="B41" s="54" t="s">
        <v>41</v>
      </c>
      <c r="C41" s="25" t="n">
        <v>1390</v>
      </c>
      <c r="D41" s="26" t="n">
        <v>1490</v>
      </c>
      <c r="E41" s="26" t="n">
        <v>1340</v>
      </c>
      <c r="F41" s="26" t="n">
        <v>1240</v>
      </c>
      <c r="G41" s="26" t="n">
        <v>1340</v>
      </c>
      <c r="H41" s="26" t="n">
        <v>1370</v>
      </c>
      <c r="I41" s="26" t="n">
        <v>1340</v>
      </c>
      <c r="J41" s="26" t="n">
        <v>1500</v>
      </c>
      <c r="K41" s="26" t="n">
        <v>1420</v>
      </c>
      <c r="L41" s="26" t="n">
        <v>1480</v>
      </c>
      <c r="M41" s="26" t="n">
        <v>1390</v>
      </c>
      <c r="N41" s="26" t="n">
        <v>1520</v>
      </c>
      <c r="O41" s="26" t="n">
        <v>1390</v>
      </c>
      <c r="P41" s="26" t="n">
        <v>1300</v>
      </c>
      <c r="Q41" s="26" t="n">
        <v>1420</v>
      </c>
      <c r="R41" s="26" t="n">
        <v>1560</v>
      </c>
      <c r="S41" s="26" t="n">
        <v>1340</v>
      </c>
      <c r="T41" s="26" t="n">
        <v>1400</v>
      </c>
      <c r="U41" s="26" t="n">
        <v>1330</v>
      </c>
      <c r="V41" s="26" t="n">
        <v>1510</v>
      </c>
      <c r="W41" s="26" t="n">
        <v>1290</v>
      </c>
      <c r="X41" s="26" t="n">
        <v>1390</v>
      </c>
      <c r="Y41" s="26" t="n">
        <v>1540</v>
      </c>
      <c r="Z41" s="26" t="n">
        <v>1520</v>
      </c>
      <c r="AA41" s="26" t="n">
        <v>1460</v>
      </c>
      <c r="AB41" s="26" t="n">
        <v>1420</v>
      </c>
      <c r="AC41" s="26" t="n">
        <v>1450</v>
      </c>
      <c r="AD41" s="26" t="n">
        <v>1420</v>
      </c>
      <c r="AE41" s="26" t="n">
        <v>1480</v>
      </c>
      <c r="AF41" s="26" t="n">
        <v>1450</v>
      </c>
      <c r="AG41" s="27" t="n">
        <v>1460</v>
      </c>
      <c r="AH41" s="28" t="n">
        <v>43950</v>
      </c>
    </row>
    <row r="42" customFormat="false" ht="18.75" hidden="false" customHeight="false" outlineLevel="0" collapsed="false">
      <c r="B42" s="54" t="s">
        <v>42</v>
      </c>
      <c r="C42" s="25" t="n">
        <v>1420</v>
      </c>
      <c r="D42" s="26" t="n">
        <v>1450</v>
      </c>
      <c r="E42" s="26" t="n">
        <v>1280</v>
      </c>
      <c r="F42" s="26" t="n">
        <v>1260</v>
      </c>
      <c r="G42" s="26" t="n">
        <v>1230</v>
      </c>
      <c r="H42" s="26" t="n">
        <v>1440</v>
      </c>
      <c r="I42" s="26" t="n">
        <v>1480</v>
      </c>
      <c r="J42" s="26" t="n">
        <v>1460</v>
      </c>
      <c r="K42" s="26" t="n">
        <v>1380</v>
      </c>
      <c r="L42" s="26" t="n">
        <v>1470</v>
      </c>
      <c r="M42" s="26" t="n">
        <v>1440</v>
      </c>
      <c r="N42" s="26" t="n">
        <v>1460</v>
      </c>
      <c r="O42" s="26" t="n">
        <v>1350</v>
      </c>
      <c r="P42" s="26" t="n">
        <v>1360</v>
      </c>
      <c r="Q42" s="26" t="n">
        <v>1490</v>
      </c>
      <c r="R42" s="26" t="n">
        <v>1540</v>
      </c>
      <c r="S42" s="26" t="n">
        <v>1410</v>
      </c>
      <c r="T42" s="26" t="n">
        <v>1430</v>
      </c>
      <c r="U42" s="26" t="n">
        <v>1530</v>
      </c>
      <c r="V42" s="26" t="n">
        <v>1480</v>
      </c>
      <c r="W42" s="26" t="n">
        <v>1290</v>
      </c>
      <c r="X42" s="26" t="n">
        <v>1420</v>
      </c>
      <c r="Y42" s="26" t="n">
        <v>1430</v>
      </c>
      <c r="Z42" s="26" t="n">
        <v>1540</v>
      </c>
      <c r="AA42" s="26" t="n">
        <v>1420</v>
      </c>
      <c r="AB42" s="26" t="n">
        <v>1330</v>
      </c>
      <c r="AC42" s="26" t="n">
        <v>1450</v>
      </c>
      <c r="AD42" s="26" t="n">
        <v>1470</v>
      </c>
      <c r="AE42" s="26" t="n">
        <v>1450</v>
      </c>
      <c r="AF42" s="26" t="n">
        <v>1510</v>
      </c>
      <c r="AG42" s="27" t="n">
        <v>1430</v>
      </c>
      <c r="AH42" s="28" t="n">
        <v>44100</v>
      </c>
    </row>
    <row r="43" customFormat="false" ht="18.75" hidden="false" customHeight="false" outlineLevel="0" collapsed="false">
      <c r="B43" s="54" t="s">
        <v>43</v>
      </c>
      <c r="C43" s="25" t="n">
        <v>1380</v>
      </c>
      <c r="D43" s="26" t="n">
        <v>1320</v>
      </c>
      <c r="E43" s="26" t="n">
        <v>1300</v>
      </c>
      <c r="F43" s="26" t="n">
        <v>1280</v>
      </c>
      <c r="G43" s="26" t="n">
        <v>1340</v>
      </c>
      <c r="H43" s="26" t="n">
        <v>1350</v>
      </c>
      <c r="I43" s="26" t="n">
        <v>1420</v>
      </c>
      <c r="J43" s="26" t="n">
        <v>1570</v>
      </c>
      <c r="K43" s="26" t="n">
        <v>1430</v>
      </c>
      <c r="L43" s="26" t="n">
        <v>1350</v>
      </c>
      <c r="M43" s="26" t="n">
        <v>1500</v>
      </c>
      <c r="N43" s="26" t="n">
        <v>1570</v>
      </c>
      <c r="O43" s="26" t="n">
        <v>1310</v>
      </c>
      <c r="P43" s="26" t="n">
        <v>1580</v>
      </c>
      <c r="Q43" s="26" t="n">
        <v>1420</v>
      </c>
      <c r="R43" s="26" t="n">
        <v>1500</v>
      </c>
      <c r="S43" s="26" t="n">
        <v>1390</v>
      </c>
      <c r="T43" s="26" t="n">
        <v>1400</v>
      </c>
      <c r="U43" s="26" t="n">
        <v>1360</v>
      </c>
      <c r="V43" s="26" t="n">
        <v>1530</v>
      </c>
      <c r="W43" s="26" t="n">
        <v>1200</v>
      </c>
      <c r="X43" s="26" t="n">
        <v>1370</v>
      </c>
      <c r="Y43" s="26" t="n">
        <v>1370</v>
      </c>
      <c r="Z43" s="26" t="n">
        <v>1480</v>
      </c>
      <c r="AA43" s="26" t="n">
        <v>1400</v>
      </c>
      <c r="AB43" s="26" t="n">
        <v>1400</v>
      </c>
      <c r="AC43" s="26" t="n">
        <v>1420</v>
      </c>
      <c r="AD43" s="26" t="n">
        <v>1480</v>
      </c>
      <c r="AE43" s="26" t="n">
        <v>1510</v>
      </c>
      <c r="AF43" s="26" t="n">
        <v>1390</v>
      </c>
      <c r="AG43" s="27" t="n">
        <v>1480</v>
      </c>
      <c r="AH43" s="28" t="n">
        <v>43800</v>
      </c>
    </row>
    <row r="44" customFormat="false" ht="18.75" hidden="false" customHeight="false" outlineLevel="0" collapsed="false">
      <c r="B44" s="54" t="s">
        <v>44</v>
      </c>
      <c r="C44" s="25" t="n">
        <v>1410</v>
      </c>
      <c r="D44" s="26" t="n">
        <v>1340</v>
      </c>
      <c r="E44" s="26" t="n">
        <v>1350</v>
      </c>
      <c r="F44" s="26" t="n">
        <v>1330</v>
      </c>
      <c r="G44" s="26" t="n">
        <v>1390</v>
      </c>
      <c r="H44" s="26" t="n">
        <v>1370</v>
      </c>
      <c r="I44" s="26" t="n">
        <v>1460</v>
      </c>
      <c r="J44" s="26" t="n">
        <v>1360</v>
      </c>
      <c r="K44" s="26" t="n">
        <v>1480</v>
      </c>
      <c r="L44" s="26" t="n">
        <v>1360</v>
      </c>
      <c r="M44" s="26" t="n">
        <v>1460</v>
      </c>
      <c r="N44" s="26" t="n">
        <v>1670</v>
      </c>
      <c r="O44" s="26" t="n">
        <v>1450</v>
      </c>
      <c r="P44" s="26" t="n">
        <v>1620</v>
      </c>
      <c r="Q44" s="26" t="n">
        <v>1420</v>
      </c>
      <c r="R44" s="26" t="n">
        <v>1590</v>
      </c>
      <c r="S44" s="26" t="n">
        <v>1460</v>
      </c>
      <c r="T44" s="26" t="n">
        <v>1410</v>
      </c>
      <c r="U44" s="26" t="n">
        <v>1320</v>
      </c>
      <c r="V44" s="26" t="n">
        <v>1550</v>
      </c>
      <c r="W44" s="26" t="n">
        <v>1440</v>
      </c>
      <c r="X44" s="26" t="n">
        <v>1410</v>
      </c>
      <c r="Y44" s="26" t="n">
        <v>1570</v>
      </c>
      <c r="Z44" s="26" t="n">
        <v>1520</v>
      </c>
      <c r="AA44" s="26" t="n">
        <v>1510</v>
      </c>
      <c r="AB44" s="26" t="n">
        <v>1390</v>
      </c>
      <c r="AC44" s="26" t="n">
        <v>1170</v>
      </c>
      <c r="AD44" s="26" t="n">
        <v>1400</v>
      </c>
      <c r="AE44" s="26" t="n">
        <v>1450</v>
      </c>
      <c r="AF44" s="26" t="n">
        <v>1400</v>
      </c>
      <c r="AG44" s="27" t="n">
        <v>1510</v>
      </c>
      <c r="AH44" s="28" t="n">
        <v>44570</v>
      </c>
    </row>
    <row r="45" customFormat="false" ht="18.75" hidden="false" customHeight="false" outlineLevel="0" collapsed="false">
      <c r="B45" s="54" t="s">
        <v>45</v>
      </c>
      <c r="C45" s="25" t="n">
        <v>1440</v>
      </c>
      <c r="D45" s="26" t="n">
        <v>1370</v>
      </c>
      <c r="E45" s="26" t="n">
        <v>1320</v>
      </c>
      <c r="F45" s="26" t="n">
        <v>1330</v>
      </c>
      <c r="G45" s="26" t="n">
        <v>1530</v>
      </c>
      <c r="H45" s="26" t="n">
        <v>1400</v>
      </c>
      <c r="I45" s="26" t="n">
        <v>1580</v>
      </c>
      <c r="J45" s="26" t="n">
        <v>1620</v>
      </c>
      <c r="K45" s="26" t="n">
        <v>1390</v>
      </c>
      <c r="L45" s="26" t="n">
        <v>1340</v>
      </c>
      <c r="M45" s="26" t="n">
        <v>1510</v>
      </c>
      <c r="N45" s="26" t="n">
        <v>1450</v>
      </c>
      <c r="O45" s="26" t="n">
        <v>1440</v>
      </c>
      <c r="P45" s="26" t="n">
        <v>1450</v>
      </c>
      <c r="Q45" s="26" t="n">
        <v>1210</v>
      </c>
      <c r="R45" s="26" t="n">
        <v>1640</v>
      </c>
      <c r="S45" s="26" t="n">
        <v>1420</v>
      </c>
      <c r="T45" s="26" t="n">
        <v>1440</v>
      </c>
      <c r="U45" s="26" t="n">
        <v>1480</v>
      </c>
      <c r="V45" s="26" t="n">
        <v>1550</v>
      </c>
      <c r="W45" s="26" t="n">
        <v>1570</v>
      </c>
      <c r="X45" s="26" t="n">
        <v>1330</v>
      </c>
      <c r="Y45" s="26" t="n">
        <v>1590</v>
      </c>
      <c r="Z45" s="26" t="n">
        <v>1480</v>
      </c>
      <c r="AA45" s="26" t="n">
        <v>1600</v>
      </c>
      <c r="AB45" s="26" t="n">
        <v>1620</v>
      </c>
      <c r="AC45" s="26" t="n">
        <v>1230</v>
      </c>
      <c r="AD45" s="26" t="n">
        <v>1470</v>
      </c>
      <c r="AE45" s="26" t="n">
        <v>1590</v>
      </c>
      <c r="AF45" s="26" t="n">
        <v>1400</v>
      </c>
      <c r="AG45" s="27" t="n">
        <v>1480</v>
      </c>
      <c r="AH45" s="28" t="n">
        <v>45270</v>
      </c>
    </row>
    <row r="46" customFormat="false" ht="18.75" hidden="false" customHeight="false" outlineLevel="0" collapsed="false">
      <c r="B46" s="54" t="s">
        <v>46</v>
      </c>
      <c r="C46" s="25" t="n">
        <v>1440</v>
      </c>
      <c r="D46" s="26" t="n">
        <v>1500</v>
      </c>
      <c r="E46" s="26" t="n">
        <v>1300</v>
      </c>
      <c r="F46" s="26" t="n">
        <v>1370</v>
      </c>
      <c r="G46" s="26" t="n">
        <v>1340</v>
      </c>
      <c r="H46" s="26" t="n">
        <v>1400</v>
      </c>
      <c r="I46" s="26" t="n">
        <v>1570</v>
      </c>
      <c r="J46" s="26" t="n">
        <v>1370</v>
      </c>
      <c r="K46" s="26" t="n">
        <v>1450</v>
      </c>
      <c r="L46" s="26" t="n">
        <v>1340</v>
      </c>
      <c r="M46" s="26" t="n">
        <v>1520</v>
      </c>
      <c r="N46" s="26" t="n">
        <v>1510</v>
      </c>
      <c r="O46" s="26" t="n">
        <v>1310</v>
      </c>
      <c r="P46" s="26" t="n">
        <v>1330</v>
      </c>
      <c r="Q46" s="26" t="n">
        <v>1310</v>
      </c>
      <c r="R46" s="26" t="n">
        <v>1620</v>
      </c>
      <c r="S46" s="26" t="n">
        <v>1470</v>
      </c>
      <c r="T46" s="26" t="n">
        <v>1440</v>
      </c>
      <c r="U46" s="26" t="n">
        <v>1430</v>
      </c>
      <c r="V46" s="26" t="n">
        <v>1440</v>
      </c>
      <c r="W46" s="26" t="n">
        <v>1540</v>
      </c>
      <c r="X46" s="26" t="n">
        <v>1380</v>
      </c>
      <c r="Y46" s="26" t="n">
        <v>1470</v>
      </c>
      <c r="Z46" s="26" t="n">
        <v>1370</v>
      </c>
      <c r="AA46" s="26" t="n">
        <v>1640</v>
      </c>
      <c r="AB46" s="26" t="n">
        <v>1550</v>
      </c>
      <c r="AC46" s="26" t="n">
        <v>1530</v>
      </c>
      <c r="AD46" s="26" t="n">
        <v>1490</v>
      </c>
      <c r="AE46" s="26" t="n">
        <v>1460</v>
      </c>
      <c r="AF46" s="26" t="n">
        <v>1320</v>
      </c>
      <c r="AG46" s="27" t="n">
        <v>1530</v>
      </c>
      <c r="AH46" s="28" t="n">
        <v>44740</v>
      </c>
    </row>
    <row r="47" customFormat="false" ht="18.75" hidden="false" customHeight="false" outlineLevel="0" collapsed="false">
      <c r="B47" s="54" t="s">
        <v>47</v>
      </c>
      <c r="C47" s="25" t="n">
        <v>1480</v>
      </c>
      <c r="D47" s="26" t="n">
        <v>1500</v>
      </c>
      <c r="E47" s="26" t="n">
        <v>1370</v>
      </c>
      <c r="F47" s="26" t="n">
        <v>1280</v>
      </c>
      <c r="G47" s="26" t="n">
        <v>1500</v>
      </c>
      <c r="H47" s="26" t="n">
        <v>1540</v>
      </c>
      <c r="I47" s="26" t="n">
        <v>1530</v>
      </c>
      <c r="J47" s="26" t="n">
        <v>1630</v>
      </c>
      <c r="K47" s="26" t="n">
        <v>1430</v>
      </c>
      <c r="L47" s="26" t="n">
        <v>1410</v>
      </c>
      <c r="M47" s="26" t="n">
        <v>1410</v>
      </c>
      <c r="N47" s="26" t="n">
        <v>1590</v>
      </c>
      <c r="O47" s="26" t="n">
        <v>1350</v>
      </c>
      <c r="P47" s="26" t="n">
        <v>1440</v>
      </c>
      <c r="Q47" s="26" t="n">
        <v>1410</v>
      </c>
      <c r="R47" s="26" t="n">
        <v>1460</v>
      </c>
      <c r="S47" s="26" t="n">
        <v>1510</v>
      </c>
      <c r="T47" s="26" t="n">
        <v>1470</v>
      </c>
      <c r="U47" s="26" t="n">
        <v>1360</v>
      </c>
      <c r="V47" s="26" t="n">
        <v>1440</v>
      </c>
      <c r="W47" s="26" t="n">
        <v>1530</v>
      </c>
      <c r="X47" s="26" t="n">
        <v>1350</v>
      </c>
      <c r="Y47" s="26" t="n">
        <v>1240</v>
      </c>
      <c r="Z47" s="26" t="n">
        <v>1400</v>
      </c>
      <c r="AA47" s="26" t="n">
        <v>1620</v>
      </c>
      <c r="AB47" s="26" t="n">
        <v>1530</v>
      </c>
      <c r="AC47" s="26" t="n">
        <v>1540</v>
      </c>
      <c r="AD47" s="26" t="n">
        <v>1490</v>
      </c>
      <c r="AE47" s="26" t="n">
        <v>1450</v>
      </c>
      <c r="AF47" s="26" t="n">
        <v>1580</v>
      </c>
      <c r="AG47" s="27" t="n">
        <v>1500</v>
      </c>
      <c r="AH47" s="28" t="n">
        <v>45340</v>
      </c>
    </row>
    <row r="48" customFormat="false" ht="18.75" hidden="false" customHeight="false" outlineLevel="0" collapsed="false">
      <c r="B48" s="54" t="s">
        <v>48</v>
      </c>
      <c r="C48" s="25" t="n">
        <v>1520</v>
      </c>
      <c r="D48" s="26" t="n">
        <v>1410</v>
      </c>
      <c r="E48" s="26" t="n">
        <v>1400</v>
      </c>
      <c r="F48" s="26" t="n">
        <v>1340</v>
      </c>
      <c r="G48" s="26" t="n">
        <v>1450</v>
      </c>
      <c r="H48" s="26" t="n">
        <v>1280</v>
      </c>
      <c r="I48" s="26" t="n">
        <v>1530</v>
      </c>
      <c r="J48" s="26" t="n">
        <v>1530</v>
      </c>
      <c r="K48" s="26" t="n">
        <v>1420</v>
      </c>
      <c r="L48" s="26" t="n">
        <v>1370</v>
      </c>
      <c r="M48" s="26" t="n">
        <v>1430</v>
      </c>
      <c r="N48" s="26" t="n">
        <v>1460</v>
      </c>
      <c r="O48" s="26" t="n">
        <v>1440</v>
      </c>
      <c r="P48" s="26" t="n">
        <v>1450</v>
      </c>
      <c r="Q48" s="26" t="n">
        <v>1300</v>
      </c>
      <c r="R48" s="26" t="n">
        <v>1540</v>
      </c>
      <c r="S48" s="26" t="n">
        <v>1480</v>
      </c>
      <c r="T48" s="26" t="n">
        <v>1410</v>
      </c>
      <c r="U48" s="26" t="n">
        <v>1290</v>
      </c>
      <c r="V48" s="26" t="n">
        <v>1400</v>
      </c>
      <c r="W48" s="26" t="n">
        <v>1630</v>
      </c>
      <c r="X48" s="26" t="n">
        <v>1430</v>
      </c>
      <c r="Y48" s="26" t="n">
        <v>1400</v>
      </c>
      <c r="Z48" s="26" t="n">
        <v>1350</v>
      </c>
      <c r="AA48" s="26" t="n">
        <v>1640</v>
      </c>
      <c r="AB48" s="26" t="n">
        <v>1520</v>
      </c>
      <c r="AC48" s="26" t="n">
        <v>1500</v>
      </c>
      <c r="AD48" s="26" t="n">
        <v>1480</v>
      </c>
      <c r="AE48" s="26" t="n">
        <v>1430</v>
      </c>
      <c r="AF48" s="26" t="n">
        <v>1540</v>
      </c>
      <c r="AG48" s="27" t="n">
        <v>1600</v>
      </c>
      <c r="AH48" s="28" t="n">
        <v>44970</v>
      </c>
    </row>
    <row r="49" customFormat="false" ht="18.75" hidden="false" customHeight="false" outlineLevel="0" collapsed="false">
      <c r="B49" s="54" t="s">
        <v>49</v>
      </c>
      <c r="C49" s="25" t="n">
        <v>1550</v>
      </c>
      <c r="D49" s="26" t="n">
        <v>1350</v>
      </c>
      <c r="E49" s="26" t="n">
        <v>1350</v>
      </c>
      <c r="F49" s="26" t="n">
        <v>1380</v>
      </c>
      <c r="G49" s="26" t="n">
        <v>1520</v>
      </c>
      <c r="H49" s="26" t="n">
        <v>1300</v>
      </c>
      <c r="I49" s="26" t="n">
        <v>1660</v>
      </c>
      <c r="J49" s="26" t="n">
        <v>1590</v>
      </c>
      <c r="K49" s="26" t="n">
        <v>1340</v>
      </c>
      <c r="L49" s="26" t="n">
        <v>1420</v>
      </c>
      <c r="M49" s="26" t="n">
        <v>1450</v>
      </c>
      <c r="N49" s="26" t="n">
        <v>1600</v>
      </c>
      <c r="O49" s="26" t="n">
        <v>1460</v>
      </c>
      <c r="P49" s="26" t="n">
        <v>1460</v>
      </c>
      <c r="Q49" s="26" t="n">
        <v>1350</v>
      </c>
      <c r="R49" s="26" t="n">
        <v>1540</v>
      </c>
      <c r="S49" s="26" t="n">
        <v>1590</v>
      </c>
      <c r="T49" s="26" t="n">
        <v>1330</v>
      </c>
      <c r="U49" s="26" t="n">
        <v>1520</v>
      </c>
      <c r="V49" s="26" t="n">
        <v>1510</v>
      </c>
      <c r="W49" s="26" t="n">
        <v>1550</v>
      </c>
      <c r="X49" s="26" t="n">
        <v>1370</v>
      </c>
      <c r="Y49" s="26" t="n">
        <v>1500</v>
      </c>
      <c r="Z49" s="26" t="n">
        <v>1460</v>
      </c>
      <c r="AA49" s="26" t="n">
        <v>1560</v>
      </c>
      <c r="AB49" s="26" t="n">
        <v>1530</v>
      </c>
      <c r="AC49" s="26" t="n">
        <v>1520</v>
      </c>
      <c r="AD49" s="26" t="n">
        <v>1560</v>
      </c>
      <c r="AE49" s="26" t="n">
        <v>1500</v>
      </c>
      <c r="AF49" s="26" t="n">
        <v>1530</v>
      </c>
      <c r="AG49" s="27" t="n">
        <v>1580</v>
      </c>
      <c r="AH49" s="28" t="n">
        <v>45930</v>
      </c>
    </row>
    <row r="50" customFormat="false" ht="18.75" hidden="false" customHeight="false" outlineLevel="0" collapsed="false">
      <c r="B50" s="54" t="s">
        <v>50</v>
      </c>
      <c r="C50" s="25" t="n">
        <v>1500</v>
      </c>
      <c r="D50" s="26" t="n">
        <v>1230</v>
      </c>
      <c r="E50" s="26" t="n">
        <v>1470</v>
      </c>
      <c r="F50" s="26" t="n">
        <v>1350</v>
      </c>
      <c r="G50" s="26" t="n">
        <v>1460</v>
      </c>
      <c r="H50" s="26" t="n">
        <v>1360</v>
      </c>
      <c r="I50" s="26" t="n">
        <v>1610</v>
      </c>
      <c r="J50" s="26" t="n">
        <v>1540</v>
      </c>
      <c r="K50" s="26" t="n">
        <v>1480</v>
      </c>
      <c r="L50" s="26" t="n">
        <v>1530</v>
      </c>
      <c r="M50" s="26" t="n">
        <v>1650</v>
      </c>
      <c r="N50" s="26" t="n">
        <v>1470</v>
      </c>
      <c r="O50" s="26" t="n">
        <v>1560</v>
      </c>
      <c r="P50" s="26" t="n">
        <v>1440</v>
      </c>
      <c r="Q50" s="26" t="n">
        <v>1190</v>
      </c>
      <c r="R50" s="26" t="n">
        <v>1440</v>
      </c>
      <c r="S50" s="26" t="n">
        <v>1630</v>
      </c>
      <c r="T50" s="26" t="n">
        <v>1400</v>
      </c>
      <c r="U50" s="26" t="n">
        <v>1520</v>
      </c>
      <c r="V50" s="26" t="n">
        <v>1520</v>
      </c>
      <c r="W50" s="26" t="n">
        <v>1550</v>
      </c>
      <c r="X50" s="26" t="n">
        <v>1490</v>
      </c>
      <c r="Y50" s="26" t="n">
        <v>1410</v>
      </c>
      <c r="Z50" s="26" t="n">
        <v>1490</v>
      </c>
      <c r="AA50" s="26" t="n">
        <v>1520</v>
      </c>
      <c r="AB50" s="26" t="n">
        <v>1670</v>
      </c>
      <c r="AC50" s="26" t="n">
        <v>1610</v>
      </c>
      <c r="AD50" s="26" t="n">
        <v>1430</v>
      </c>
      <c r="AE50" s="26" t="n">
        <v>1460</v>
      </c>
      <c r="AF50" s="26" t="n">
        <v>1330</v>
      </c>
      <c r="AG50" s="27" t="n">
        <v>1520</v>
      </c>
      <c r="AH50" s="28" t="n">
        <v>45830</v>
      </c>
    </row>
    <row r="51" customFormat="false" ht="18.75" hidden="false" customHeight="false" outlineLevel="0" collapsed="false">
      <c r="B51" s="54" t="s">
        <v>51</v>
      </c>
      <c r="C51" s="25" t="n">
        <v>1540</v>
      </c>
      <c r="D51" s="26" t="n">
        <v>1390</v>
      </c>
      <c r="E51" s="26" t="n">
        <v>1440</v>
      </c>
      <c r="F51" s="26" t="n">
        <v>1360</v>
      </c>
      <c r="G51" s="26" t="n">
        <v>1440</v>
      </c>
      <c r="H51" s="26" t="n">
        <v>1330</v>
      </c>
      <c r="I51" s="26" t="n">
        <v>1640</v>
      </c>
      <c r="J51" s="26" t="n">
        <v>1540</v>
      </c>
      <c r="K51" s="26" t="n">
        <v>1280</v>
      </c>
      <c r="L51" s="26" t="n">
        <v>1470</v>
      </c>
      <c r="M51" s="26" t="n">
        <v>1430</v>
      </c>
      <c r="N51" s="26" t="n">
        <v>1450</v>
      </c>
      <c r="O51" s="26" t="n">
        <v>1630</v>
      </c>
      <c r="P51" s="26" t="n">
        <v>1430</v>
      </c>
      <c r="Q51" s="26" t="n">
        <v>1410</v>
      </c>
      <c r="R51" s="26" t="n">
        <v>1500</v>
      </c>
      <c r="S51" s="26" t="n">
        <v>1430</v>
      </c>
      <c r="T51" s="26" t="n">
        <v>1330</v>
      </c>
      <c r="U51" s="26" t="n">
        <v>580</v>
      </c>
      <c r="V51" s="26" t="n">
        <v>1400</v>
      </c>
      <c r="W51" s="26" t="n">
        <v>1550</v>
      </c>
      <c r="X51" s="26" t="n">
        <v>1490</v>
      </c>
      <c r="Y51" s="26" t="n">
        <v>1580</v>
      </c>
      <c r="Z51" s="26" t="n">
        <v>1500</v>
      </c>
      <c r="AA51" s="26" t="n">
        <v>1540</v>
      </c>
      <c r="AB51" s="26" t="n">
        <v>1460</v>
      </c>
      <c r="AC51" s="26" t="n">
        <v>1610</v>
      </c>
      <c r="AD51" s="26" t="n">
        <v>1660</v>
      </c>
      <c r="AE51" s="26" t="n">
        <v>1500</v>
      </c>
      <c r="AF51" s="26" t="n">
        <v>1580</v>
      </c>
      <c r="AG51" s="27" t="n">
        <v>1480</v>
      </c>
      <c r="AH51" s="28" t="n">
        <v>44970</v>
      </c>
    </row>
    <row r="52" customFormat="false" ht="18.75" hidden="false" customHeight="false" outlineLevel="0" collapsed="false">
      <c r="B52" s="55" t="s">
        <v>52</v>
      </c>
      <c r="C52" s="30" t="n">
        <v>1550</v>
      </c>
      <c r="D52" s="31" t="n">
        <v>1550</v>
      </c>
      <c r="E52" s="31" t="n">
        <v>1390</v>
      </c>
      <c r="F52" s="31" t="n">
        <v>1260</v>
      </c>
      <c r="G52" s="31" t="n">
        <v>1490</v>
      </c>
      <c r="H52" s="31" t="n">
        <v>1470</v>
      </c>
      <c r="I52" s="31" t="n">
        <v>1720</v>
      </c>
      <c r="J52" s="31" t="n">
        <v>1630</v>
      </c>
      <c r="K52" s="31" t="n">
        <v>1200</v>
      </c>
      <c r="L52" s="31" t="n">
        <v>1330</v>
      </c>
      <c r="M52" s="31" t="n">
        <v>1510</v>
      </c>
      <c r="N52" s="31" t="n">
        <v>1460</v>
      </c>
      <c r="O52" s="31" t="n">
        <v>1640</v>
      </c>
      <c r="P52" s="31" t="n">
        <v>1530</v>
      </c>
      <c r="Q52" s="31" t="n">
        <v>1310</v>
      </c>
      <c r="R52" s="31" t="n">
        <v>1380</v>
      </c>
      <c r="S52" s="31" t="n">
        <v>1440</v>
      </c>
      <c r="T52" s="31" t="n">
        <v>1320</v>
      </c>
      <c r="U52" s="31" t="n">
        <v>1080</v>
      </c>
      <c r="V52" s="31" t="n">
        <v>1510</v>
      </c>
      <c r="W52" s="31" t="n">
        <v>1560</v>
      </c>
      <c r="X52" s="31" t="n">
        <v>1590</v>
      </c>
      <c r="Y52" s="31" t="n">
        <v>1620</v>
      </c>
      <c r="Z52" s="31" t="n">
        <v>1530</v>
      </c>
      <c r="AA52" s="31" t="n">
        <v>1590</v>
      </c>
      <c r="AB52" s="31" t="n">
        <v>1700</v>
      </c>
      <c r="AC52" s="31" t="n">
        <v>1520</v>
      </c>
      <c r="AD52" s="31" t="n">
        <v>1540</v>
      </c>
      <c r="AE52" s="31" t="n">
        <v>1520</v>
      </c>
      <c r="AF52" s="31" t="n">
        <v>1720</v>
      </c>
      <c r="AG52" s="32" t="n">
        <v>1540</v>
      </c>
      <c r="AH52" s="33" t="n">
        <v>46200</v>
      </c>
    </row>
    <row r="53" customFormat="false" ht="18.75" hidden="false" customHeight="false" outlineLevel="0" collapsed="false">
      <c r="B53" s="56" t="s">
        <v>53</v>
      </c>
      <c r="C53" s="20" t="n">
        <v>1510</v>
      </c>
      <c r="D53" s="21" t="n">
        <v>1560</v>
      </c>
      <c r="E53" s="21" t="n">
        <v>1590</v>
      </c>
      <c r="F53" s="21" t="n">
        <v>1370</v>
      </c>
      <c r="G53" s="21" t="n">
        <v>1680</v>
      </c>
      <c r="H53" s="21" t="n">
        <v>1310</v>
      </c>
      <c r="I53" s="21" t="n">
        <v>1590</v>
      </c>
      <c r="J53" s="21" t="n">
        <v>1580</v>
      </c>
      <c r="K53" s="21" t="n">
        <v>1430</v>
      </c>
      <c r="L53" s="21" t="n">
        <v>1360</v>
      </c>
      <c r="M53" s="21" t="n">
        <v>1510</v>
      </c>
      <c r="N53" s="21" t="n">
        <v>1440</v>
      </c>
      <c r="O53" s="21" t="n">
        <v>1620</v>
      </c>
      <c r="P53" s="21" t="n">
        <v>1470</v>
      </c>
      <c r="Q53" s="21" t="n">
        <v>1360</v>
      </c>
      <c r="R53" s="21" t="n">
        <v>1490</v>
      </c>
      <c r="S53" s="21" t="n">
        <v>1600</v>
      </c>
      <c r="T53" s="21" t="n">
        <v>1500</v>
      </c>
      <c r="U53" s="21" t="n">
        <v>1690</v>
      </c>
      <c r="V53" s="21" t="n">
        <v>1390</v>
      </c>
      <c r="W53" s="21" t="n">
        <v>1560</v>
      </c>
      <c r="X53" s="21" t="n">
        <v>1510</v>
      </c>
      <c r="Y53" s="21" t="n">
        <v>1470</v>
      </c>
      <c r="Z53" s="21" t="n">
        <v>1510</v>
      </c>
      <c r="AA53" s="21" t="n">
        <v>1770</v>
      </c>
      <c r="AB53" s="21" t="n">
        <v>1470</v>
      </c>
      <c r="AC53" s="21" t="n">
        <v>1550</v>
      </c>
      <c r="AD53" s="21" t="n">
        <v>1370</v>
      </c>
      <c r="AE53" s="21" t="n">
        <v>1420</v>
      </c>
      <c r="AF53" s="21" t="n">
        <v>1830</v>
      </c>
      <c r="AG53" s="22" t="n">
        <v>1560</v>
      </c>
      <c r="AH53" s="23" t="n">
        <v>47070</v>
      </c>
    </row>
    <row r="54" customFormat="false" ht="18.75" hidden="false" customHeight="false" outlineLevel="0" collapsed="false">
      <c r="B54" s="54" t="s">
        <v>54</v>
      </c>
      <c r="C54" s="25" t="n">
        <v>1580</v>
      </c>
      <c r="D54" s="26" t="n">
        <v>1660</v>
      </c>
      <c r="E54" s="26" t="n">
        <v>1560</v>
      </c>
      <c r="F54" s="26" t="n">
        <v>1290</v>
      </c>
      <c r="G54" s="26" t="n">
        <v>1640</v>
      </c>
      <c r="H54" s="26" t="n">
        <v>1610</v>
      </c>
      <c r="I54" s="26" t="n">
        <v>1540</v>
      </c>
      <c r="J54" s="26" t="n">
        <v>1670</v>
      </c>
      <c r="K54" s="26" t="n">
        <v>1480</v>
      </c>
      <c r="L54" s="26" t="n">
        <v>1280</v>
      </c>
      <c r="M54" s="26" t="n">
        <v>1610</v>
      </c>
      <c r="N54" s="26" t="n">
        <v>1430</v>
      </c>
      <c r="O54" s="26" t="n">
        <v>1570</v>
      </c>
      <c r="P54" s="26" t="n">
        <v>1500</v>
      </c>
      <c r="Q54" s="26" t="n">
        <v>1390</v>
      </c>
      <c r="R54" s="26" t="n">
        <v>1470</v>
      </c>
      <c r="S54" s="26" t="n">
        <v>1540</v>
      </c>
      <c r="T54" s="26" t="n">
        <v>1520</v>
      </c>
      <c r="U54" s="26" t="n">
        <v>1590</v>
      </c>
      <c r="V54" s="26" t="n">
        <v>1610</v>
      </c>
      <c r="W54" s="26" t="n">
        <v>1590</v>
      </c>
      <c r="X54" s="26" t="n">
        <v>1480</v>
      </c>
      <c r="Y54" s="26" t="n">
        <v>1590</v>
      </c>
      <c r="Z54" s="26" t="n">
        <v>1520</v>
      </c>
      <c r="AA54" s="26" t="n">
        <v>1760</v>
      </c>
      <c r="AB54" s="26" t="n">
        <v>1590</v>
      </c>
      <c r="AC54" s="26" t="n">
        <v>1590</v>
      </c>
      <c r="AD54" s="26" t="n">
        <v>1760</v>
      </c>
      <c r="AE54" s="26" t="n">
        <v>1570</v>
      </c>
      <c r="AF54" s="26" t="n">
        <v>1560</v>
      </c>
      <c r="AG54" s="27" t="n">
        <v>1550</v>
      </c>
      <c r="AH54" s="28" t="n">
        <v>48100</v>
      </c>
    </row>
    <row r="55" customFormat="false" ht="18.75" hidden="false" customHeight="false" outlineLevel="0" collapsed="false">
      <c r="B55" s="54" t="s">
        <v>55</v>
      </c>
      <c r="C55" s="25" t="n">
        <v>1570</v>
      </c>
      <c r="D55" s="26" t="n">
        <v>1510</v>
      </c>
      <c r="E55" s="26" t="n">
        <v>1620</v>
      </c>
      <c r="F55" s="26" t="n">
        <v>1440</v>
      </c>
      <c r="G55" s="26" t="n">
        <v>1600</v>
      </c>
      <c r="H55" s="26" t="n">
        <v>1370</v>
      </c>
      <c r="I55" s="26" t="n">
        <v>1530</v>
      </c>
      <c r="J55" s="26" t="n">
        <v>1690</v>
      </c>
      <c r="K55" s="26" t="n">
        <v>1590</v>
      </c>
      <c r="L55" s="26" t="n">
        <v>1250</v>
      </c>
      <c r="M55" s="26" t="n">
        <v>1590</v>
      </c>
      <c r="N55" s="26" t="n">
        <v>1580</v>
      </c>
      <c r="O55" s="26" t="n">
        <v>1630</v>
      </c>
      <c r="P55" s="26" t="n">
        <v>1500</v>
      </c>
      <c r="Q55" s="26" t="n">
        <v>1500</v>
      </c>
      <c r="R55" s="26" t="n">
        <v>1570</v>
      </c>
      <c r="S55" s="26" t="n">
        <v>1570</v>
      </c>
      <c r="T55" s="26" t="n">
        <v>1530</v>
      </c>
      <c r="U55" s="26" t="n">
        <v>1550</v>
      </c>
      <c r="V55" s="26" t="n">
        <v>1520</v>
      </c>
      <c r="W55" s="26" t="n">
        <v>1650</v>
      </c>
      <c r="X55" s="26" t="n">
        <v>1500</v>
      </c>
      <c r="Y55" s="26" t="n">
        <v>1590</v>
      </c>
      <c r="Z55" s="26" t="n">
        <v>1470</v>
      </c>
      <c r="AA55" s="26" t="n">
        <v>1730</v>
      </c>
      <c r="AB55" s="26" t="n">
        <v>1660</v>
      </c>
      <c r="AC55" s="26" t="n">
        <v>1830</v>
      </c>
      <c r="AD55" s="26" t="n">
        <v>1480</v>
      </c>
      <c r="AE55" s="26" t="n">
        <v>1600</v>
      </c>
      <c r="AF55" s="26" t="n">
        <v>1660</v>
      </c>
      <c r="AG55" s="27" t="n">
        <v>1660</v>
      </c>
      <c r="AH55" s="28" t="n">
        <v>48540</v>
      </c>
    </row>
    <row r="56" customFormat="false" ht="19.5" hidden="false" customHeight="false" outlineLevel="0" collapsed="false">
      <c r="B56" s="57" t="s">
        <v>56</v>
      </c>
      <c r="C56" s="36" t="n">
        <v>1570</v>
      </c>
      <c r="D56" s="37" t="n">
        <v>1630</v>
      </c>
      <c r="E56" s="37" t="n">
        <v>1590</v>
      </c>
      <c r="F56" s="37" t="n">
        <v>1390</v>
      </c>
      <c r="G56" s="37" t="n">
        <v>1620</v>
      </c>
      <c r="H56" s="37" t="n">
        <v>1570</v>
      </c>
      <c r="I56" s="37" t="n">
        <v>1540</v>
      </c>
      <c r="J56" s="37" t="n">
        <v>1750</v>
      </c>
      <c r="K56" s="37" t="n">
        <v>1620</v>
      </c>
      <c r="L56" s="37" t="n">
        <v>1320</v>
      </c>
      <c r="M56" s="37" t="n">
        <v>1490</v>
      </c>
      <c r="N56" s="37" t="n">
        <v>1470</v>
      </c>
      <c r="O56" s="37" t="n">
        <v>1560</v>
      </c>
      <c r="P56" s="37" t="n">
        <v>1550</v>
      </c>
      <c r="Q56" s="37" t="n">
        <v>1510</v>
      </c>
      <c r="R56" s="37" t="n">
        <v>1500</v>
      </c>
      <c r="S56" s="37" t="n">
        <v>1570</v>
      </c>
      <c r="T56" s="37" t="n">
        <v>1530</v>
      </c>
      <c r="U56" s="37" t="n">
        <v>1640</v>
      </c>
      <c r="V56" s="37" t="n">
        <v>1600</v>
      </c>
      <c r="W56" s="37" t="n">
        <v>1630</v>
      </c>
      <c r="X56" s="37" t="n">
        <v>1440</v>
      </c>
      <c r="Y56" s="37" t="n">
        <v>1620</v>
      </c>
      <c r="Z56" s="37" t="n">
        <v>1530</v>
      </c>
      <c r="AA56" s="37" t="n">
        <v>1580</v>
      </c>
      <c r="AB56" s="37" t="n">
        <v>1720</v>
      </c>
      <c r="AC56" s="37" t="n">
        <v>1990</v>
      </c>
      <c r="AD56" s="37" t="n">
        <v>1570</v>
      </c>
      <c r="AE56" s="37" t="n">
        <v>1530</v>
      </c>
      <c r="AF56" s="37" t="n">
        <v>1670</v>
      </c>
      <c r="AG56" s="38" t="n">
        <v>1590</v>
      </c>
      <c r="AH56" s="39" t="n">
        <v>48890</v>
      </c>
    </row>
    <row r="57" customFormat="false" ht="19.5" hidden="false" customHeight="false" outlineLevel="0" collapsed="false">
      <c r="B57" s="40" t="s">
        <v>8</v>
      </c>
      <c r="C57" s="41" t="n">
        <v>70220</v>
      </c>
      <c r="D57" s="42" t="n">
        <v>73420</v>
      </c>
      <c r="E57" s="42" t="n">
        <v>67940</v>
      </c>
      <c r="F57" s="42" t="n">
        <v>62060</v>
      </c>
      <c r="G57" s="42" t="n">
        <v>66080</v>
      </c>
      <c r="H57" s="42" t="n">
        <v>68420</v>
      </c>
      <c r="I57" s="42" t="n">
        <v>69820</v>
      </c>
      <c r="J57" s="42" t="n">
        <v>73070</v>
      </c>
      <c r="K57" s="42" t="n">
        <v>71970</v>
      </c>
      <c r="L57" s="42" t="n">
        <v>71710</v>
      </c>
      <c r="M57" s="42" t="n">
        <v>71380</v>
      </c>
      <c r="N57" s="42" t="n">
        <v>72090</v>
      </c>
      <c r="O57" s="42" t="n">
        <v>68420</v>
      </c>
      <c r="P57" s="42" t="n">
        <v>69740</v>
      </c>
      <c r="Q57" s="42" t="n">
        <v>69330</v>
      </c>
      <c r="R57" s="42" t="n">
        <v>74120</v>
      </c>
      <c r="S57" s="42" t="n">
        <v>71700</v>
      </c>
      <c r="T57" s="42" t="n">
        <v>67340</v>
      </c>
      <c r="U57" s="42" t="n">
        <v>68310</v>
      </c>
      <c r="V57" s="42" t="n">
        <v>70590</v>
      </c>
      <c r="W57" s="42" t="n">
        <v>70280</v>
      </c>
      <c r="X57" s="42" t="n">
        <v>72070</v>
      </c>
      <c r="Y57" s="42" t="n">
        <v>70050</v>
      </c>
      <c r="Z57" s="42" t="n">
        <v>71320</v>
      </c>
      <c r="AA57" s="42" t="n">
        <v>71440</v>
      </c>
      <c r="AB57" s="42" t="n">
        <v>71180</v>
      </c>
      <c r="AC57" s="42" t="n">
        <v>68550</v>
      </c>
      <c r="AD57" s="42" t="n">
        <v>68460</v>
      </c>
      <c r="AE57" s="42" t="n">
        <v>71650</v>
      </c>
      <c r="AF57" s="42" t="n">
        <v>75020</v>
      </c>
      <c r="AG57" s="43" t="n">
        <v>68520</v>
      </c>
      <c r="AH57" s="44" t="n">
        <v>2176270</v>
      </c>
    </row>
    <row r="60" customFormat="false" ht="18" hidden="false" customHeight="true" outlineLevel="0" collapsed="false">
      <c r="Y60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27">
      <formula>WEEKDAY(C7,1)=7</formula>
    </cfRule>
  </conditionalFormatting>
  <conditionalFormatting sqref="C25:AG52">
    <cfRule type="expression" priority="3" aboveAverage="0" equalAverage="0" bottom="0" percent="0" rank="0" text="" dxfId="28">
      <formula>C$8=1</formula>
    </cfRule>
  </conditionalFormatting>
  <conditionalFormatting sqref="C7:AG7">
    <cfRule type="expression" priority="4" aboveAverage="0" equalAverage="0" bottom="0" percent="0" rank="0" text="" dxfId="29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45"/>
      <c r="E4" s="45"/>
    </row>
    <row r="5" customFormat="false" ht="18.75" hidden="false" customHeight="false" outlineLevel="0" collapsed="false">
      <c r="B5" s="3" t="s">
        <v>6</v>
      </c>
      <c r="C5" s="7" t="n">
        <v>44866</v>
      </c>
      <c r="D5" s="7"/>
      <c r="E5" s="45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46"/>
      <c r="C7" s="47" t="n">
        <v>44866</v>
      </c>
      <c r="D7" s="11" t="n">
        <v>44867</v>
      </c>
      <c r="E7" s="11" t="n">
        <v>44868</v>
      </c>
      <c r="F7" s="11" t="n">
        <v>44869</v>
      </c>
      <c r="G7" s="11" t="n">
        <v>44870</v>
      </c>
      <c r="H7" s="11" t="n">
        <v>44871</v>
      </c>
      <c r="I7" s="11" t="n">
        <v>44872</v>
      </c>
      <c r="J7" s="11" t="n">
        <v>44873</v>
      </c>
      <c r="K7" s="11" t="n">
        <v>44874</v>
      </c>
      <c r="L7" s="11" t="n">
        <v>44875</v>
      </c>
      <c r="M7" s="11" t="n">
        <v>44876</v>
      </c>
      <c r="N7" s="11" t="n">
        <v>44877</v>
      </c>
      <c r="O7" s="11" t="n">
        <v>44878</v>
      </c>
      <c r="P7" s="11" t="n">
        <v>44879</v>
      </c>
      <c r="Q7" s="11" t="n">
        <v>44880</v>
      </c>
      <c r="R7" s="11" t="n">
        <v>44881</v>
      </c>
      <c r="S7" s="11" t="n">
        <v>44882</v>
      </c>
      <c r="T7" s="11" t="n">
        <v>44883</v>
      </c>
      <c r="U7" s="11" t="n">
        <v>44884</v>
      </c>
      <c r="V7" s="11" t="n">
        <v>44885</v>
      </c>
      <c r="W7" s="11" t="n">
        <v>44886</v>
      </c>
      <c r="X7" s="11" t="n">
        <v>44887</v>
      </c>
      <c r="Y7" s="11" t="n">
        <v>44888</v>
      </c>
      <c r="Z7" s="11" t="n">
        <v>44889</v>
      </c>
      <c r="AA7" s="11" t="n">
        <v>44890</v>
      </c>
      <c r="AB7" s="11" t="n">
        <v>44891</v>
      </c>
      <c r="AC7" s="11" t="n">
        <v>44892</v>
      </c>
      <c r="AD7" s="11" t="n">
        <v>44893</v>
      </c>
      <c r="AE7" s="11" t="n">
        <v>44894</v>
      </c>
      <c r="AF7" s="11" t="n">
        <v>44895</v>
      </c>
      <c r="AG7" s="12"/>
      <c r="AH7" s="13" t="s">
        <v>8</v>
      </c>
    </row>
    <row r="8" customFormat="false" ht="14.25" hidden="true" customHeight="true" outlineLevel="0" collapsed="false">
      <c r="B8" s="48"/>
      <c r="C8" s="49" t="e">
        <f aca="false"/>
        <v>#NAME?</v>
      </c>
      <c r="D8" s="50" t="e">
        <f aca="false"/>
        <v>#NAME?</v>
      </c>
      <c r="E8" s="50" t="e">
        <f aca="false"/>
        <v>#NAME?</v>
      </c>
      <c r="F8" s="50" t="e">
        <f aca="false"/>
        <v>#NAME?</v>
      </c>
      <c r="G8" s="50" t="e">
        <f aca="false"/>
        <v>#NAME?</v>
      </c>
      <c r="H8" s="50" t="e">
        <f aca="false"/>
        <v>#NAME?</v>
      </c>
      <c r="I8" s="50" t="e">
        <f aca="false"/>
        <v>#NAME?</v>
      </c>
      <c r="J8" s="50" t="e">
        <f aca="false"/>
        <v>#NAME?</v>
      </c>
      <c r="K8" s="50" t="e">
        <f aca="false"/>
        <v>#NAME?</v>
      </c>
      <c r="L8" s="50" t="e">
        <f aca="false"/>
        <v>#NAME?</v>
      </c>
      <c r="M8" s="50" t="e">
        <f aca="false"/>
        <v>#NAME?</v>
      </c>
      <c r="N8" s="50" t="e">
        <f aca="false"/>
        <v>#NAME?</v>
      </c>
      <c r="O8" s="50" t="e">
        <f aca="false"/>
        <v>#NAME?</v>
      </c>
      <c r="P8" s="50" t="e">
        <f aca="false"/>
        <v>#NAME?</v>
      </c>
      <c r="Q8" s="50" t="e">
        <f aca="false"/>
        <v>#NAME?</v>
      </c>
      <c r="R8" s="50" t="e">
        <f aca="false"/>
        <v>#NAME?</v>
      </c>
      <c r="S8" s="50" t="e">
        <f aca="false"/>
        <v>#NAME?</v>
      </c>
      <c r="T8" s="50" t="e">
        <f aca="false"/>
        <v>#NAME?</v>
      </c>
      <c r="U8" s="50" t="e">
        <f aca="false"/>
        <v>#NAME?</v>
      </c>
      <c r="V8" s="50" t="e">
        <f aca="false"/>
        <v>#NAME?</v>
      </c>
      <c r="W8" s="50" t="e">
        <f aca="false"/>
        <v>#NAME?</v>
      </c>
      <c r="X8" s="50" t="e">
        <f aca="false"/>
        <v>#NAME?</v>
      </c>
      <c r="Y8" s="50" t="e">
        <f aca="false"/>
        <v>#NAME?</v>
      </c>
      <c r="Z8" s="50" t="e">
        <f aca="false"/>
        <v>#NAME?</v>
      </c>
      <c r="AA8" s="50" t="e">
        <f aca="false"/>
        <v>#NAME?</v>
      </c>
      <c r="AB8" s="50" t="e">
        <f aca="false"/>
        <v>#NAME?</v>
      </c>
      <c r="AC8" s="50" t="e">
        <f aca="false"/>
        <v>#NAME?</v>
      </c>
      <c r="AD8" s="50" t="e">
        <f aca="false"/>
        <v>#NAME?</v>
      </c>
      <c r="AE8" s="50" t="e">
        <f aca="false"/>
        <v>#NAME?</v>
      </c>
      <c r="AF8" s="50" t="e">
        <f aca="false"/>
        <v>#NAME?</v>
      </c>
      <c r="AG8" s="51" t="e">
        <f aca="false"/>
        <v>#NAME?</v>
      </c>
      <c r="AH8" s="52"/>
    </row>
    <row r="9" customFormat="false" ht="19.5" hidden="false" customHeight="false" outlineLevel="0" collapsed="false">
      <c r="B9" s="53" t="s">
        <v>9</v>
      </c>
      <c r="C9" s="20" t="n">
        <v>172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1550</v>
      </c>
      <c r="AD9" s="21" t="n">
        <v>1730</v>
      </c>
      <c r="AE9" s="21" t="n">
        <v>1550</v>
      </c>
      <c r="AF9" s="21" t="n">
        <v>1700</v>
      </c>
      <c r="AG9" s="22"/>
      <c r="AH9" s="23" t="n">
        <v>8250</v>
      </c>
    </row>
    <row r="10" customFormat="false" ht="18.75" hidden="false" customHeight="false" outlineLevel="0" collapsed="false">
      <c r="B10" s="54" t="s">
        <v>10</v>
      </c>
      <c r="C10" s="25" t="n">
        <v>185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1780</v>
      </c>
      <c r="AD10" s="26" t="n">
        <v>1810</v>
      </c>
      <c r="AE10" s="26" t="n">
        <v>1650</v>
      </c>
      <c r="AF10" s="26" t="n">
        <v>1730</v>
      </c>
      <c r="AG10" s="27"/>
      <c r="AH10" s="28" t="n">
        <v>8820</v>
      </c>
    </row>
    <row r="11" customFormat="false" ht="18.75" hidden="false" customHeight="false" outlineLevel="0" collapsed="false">
      <c r="B11" s="54" t="s">
        <v>11</v>
      </c>
      <c r="C11" s="25" t="n">
        <v>177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1720</v>
      </c>
      <c r="AD11" s="26" t="n">
        <v>1640</v>
      </c>
      <c r="AE11" s="26" t="n">
        <v>1620</v>
      </c>
      <c r="AF11" s="26" t="n">
        <v>1730</v>
      </c>
      <c r="AG11" s="27"/>
      <c r="AH11" s="28" t="n">
        <v>8480</v>
      </c>
    </row>
    <row r="12" customFormat="false" ht="18.75" hidden="false" customHeight="false" outlineLevel="0" collapsed="false">
      <c r="B12" s="54" t="s">
        <v>12</v>
      </c>
      <c r="C12" s="25" t="n">
        <v>172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1620</v>
      </c>
      <c r="AD12" s="26" t="n">
        <v>1730</v>
      </c>
      <c r="AE12" s="26" t="n">
        <v>1740</v>
      </c>
      <c r="AF12" s="26" t="n">
        <v>1750</v>
      </c>
      <c r="AG12" s="27"/>
      <c r="AH12" s="28" t="n">
        <v>8560</v>
      </c>
    </row>
    <row r="13" customFormat="false" ht="18.75" hidden="false" customHeight="false" outlineLevel="0" collapsed="false">
      <c r="B13" s="54" t="s">
        <v>13</v>
      </c>
      <c r="C13" s="25" t="n">
        <v>106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1530</v>
      </c>
      <c r="AD13" s="26" t="n">
        <v>1750</v>
      </c>
      <c r="AE13" s="26" t="n">
        <v>1670</v>
      </c>
      <c r="AF13" s="26" t="n">
        <v>1770</v>
      </c>
      <c r="AG13" s="27"/>
      <c r="AH13" s="28" t="n">
        <v>7780</v>
      </c>
    </row>
    <row r="14" customFormat="false" ht="18.75" hidden="false" customHeight="false" outlineLevel="0" collapsed="false">
      <c r="B14" s="54" t="s">
        <v>14</v>
      </c>
      <c r="C14" s="25" t="n">
        <v>43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1490</v>
      </c>
      <c r="AD14" s="26" t="n">
        <v>1700</v>
      </c>
      <c r="AE14" s="26" t="n">
        <v>1610</v>
      </c>
      <c r="AF14" s="26" t="n">
        <v>1830</v>
      </c>
      <c r="AG14" s="27"/>
      <c r="AH14" s="28" t="n">
        <v>7060</v>
      </c>
    </row>
    <row r="15" customFormat="false" ht="18.75" hidden="false" customHeight="false" outlineLevel="0" collapsed="false">
      <c r="B15" s="54" t="s">
        <v>15</v>
      </c>
      <c r="C15" s="25" t="n">
        <v>49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1470</v>
      </c>
      <c r="AD15" s="26" t="n">
        <v>1680</v>
      </c>
      <c r="AE15" s="26" t="n">
        <v>1660</v>
      </c>
      <c r="AF15" s="26" t="n">
        <v>1720</v>
      </c>
      <c r="AG15" s="27"/>
      <c r="AH15" s="28" t="n">
        <v>7020</v>
      </c>
    </row>
    <row r="16" customFormat="false" ht="18.75" hidden="false" customHeight="false" outlineLevel="0" collapsed="false">
      <c r="B16" s="54" t="s">
        <v>16</v>
      </c>
      <c r="C16" s="25" t="n">
        <v>41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1500</v>
      </c>
      <c r="AD16" s="26" t="n">
        <v>1810</v>
      </c>
      <c r="AE16" s="26" t="n">
        <v>1710</v>
      </c>
      <c r="AF16" s="26" t="n">
        <v>1640</v>
      </c>
      <c r="AG16" s="27"/>
      <c r="AH16" s="28" t="n">
        <v>7070</v>
      </c>
    </row>
    <row r="17" customFormat="false" ht="18.75" hidden="false" customHeight="false" outlineLevel="0" collapsed="false">
      <c r="B17" s="54" t="s">
        <v>17</v>
      </c>
      <c r="C17" s="25" t="n">
        <v>50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630</v>
      </c>
      <c r="AD17" s="26" t="n">
        <v>1750</v>
      </c>
      <c r="AE17" s="26" t="n">
        <v>1630</v>
      </c>
      <c r="AF17" s="26" t="n">
        <v>1640</v>
      </c>
      <c r="AG17" s="27"/>
      <c r="AH17" s="28" t="n">
        <v>7150</v>
      </c>
    </row>
    <row r="18" customFormat="false" ht="18.75" hidden="false" customHeight="false" outlineLevel="0" collapsed="false">
      <c r="B18" s="54" t="s">
        <v>18</v>
      </c>
      <c r="C18" s="25" t="n">
        <v>55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690</v>
      </c>
      <c r="AD18" s="26" t="n">
        <v>1750</v>
      </c>
      <c r="AE18" s="26" t="n">
        <v>1580</v>
      </c>
      <c r="AF18" s="26" t="n">
        <v>1710</v>
      </c>
      <c r="AG18" s="27"/>
      <c r="AH18" s="28" t="n">
        <v>7280</v>
      </c>
    </row>
    <row r="19" customFormat="false" ht="18.75" hidden="false" customHeight="false" outlineLevel="0" collapsed="false">
      <c r="B19" s="54" t="s">
        <v>19</v>
      </c>
      <c r="C19" s="25" t="n">
        <v>54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1680</v>
      </c>
      <c r="AD19" s="26" t="n">
        <v>1670</v>
      </c>
      <c r="AE19" s="26" t="n">
        <v>1570</v>
      </c>
      <c r="AF19" s="26" t="n">
        <v>1570</v>
      </c>
      <c r="AG19" s="27"/>
      <c r="AH19" s="28" t="n">
        <v>7030</v>
      </c>
    </row>
    <row r="20" customFormat="false" ht="18.75" hidden="false" customHeight="false" outlineLevel="0" collapsed="false">
      <c r="B20" s="54" t="s">
        <v>20</v>
      </c>
      <c r="C20" s="25" t="n">
        <v>57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1750</v>
      </c>
      <c r="AD20" s="26" t="n">
        <v>1740</v>
      </c>
      <c r="AE20" s="26" t="n">
        <v>1530</v>
      </c>
      <c r="AF20" s="26" t="n">
        <v>1840</v>
      </c>
      <c r="AG20" s="27"/>
      <c r="AH20" s="28" t="n">
        <v>7430</v>
      </c>
    </row>
    <row r="21" customFormat="false" ht="18.75" hidden="false" customHeight="false" outlineLevel="0" collapsed="false">
      <c r="B21" s="54" t="s">
        <v>21</v>
      </c>
      <c r="C21" s="25" t="n">
        <v>32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1560</v>
      </c>
      <c r="AD21" s="26" t="n">
        <v>1810</v>
      </c>
      <c r="AE21" s="26" t="n">
        <v>1670</v>
      </c>
      <c r="AF21" s="26" t="n">
        <v>1740</v>
      </c>
      <c r="AG21" s="27"/>
      <c r="AH21" s="28" t="n">
        <v>7100</v>
      </c>
    </row>
    <row r="22" customFormat="false" ht="18.75" hidden="false" customHeight="false" outlineLevel="0" collapsed="false">
      <c r="B22" s="54" t="s">
        <v>22</v>
      </c>
      <c r="C22" s="25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1660</v>
      </c>
      <c r="AD22" s="26" t="n">
        <v>1700</v>
      </c>
      <c r="AE22" s="26" t="n">
        <v>1690</v>
      </c>
      <c r="AF22" s="26" t="n">
        <v>1740</v>
      </c>
      <c r="AG22" s="27"/>
      <c r="AH22" s="28" t="n">
        <v>6790</v>
      </c>
    </row>
    <row r="23" customFormat="false" ht="18.75" hidden="false" customHeight="false" outlineLevel="0" collapsed="false">
      <c r="B23" s="54" t="s">
        <v>23</v>
      </c>
      <c r="C23" s="25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1670</v>
      </c>
      <c r="AD23" s="26" t="n">
        <v>1720</v>
      </c>
      <c r="AE23" s="26" t="n">
        <v>1690</v>
      </c>
      <c r="AF23" s="26" t="n">
        <v>1490</v>
      </c>
      <c r="AG23" s="27"/>
      <c r="AH23" s="28" t="n">
        <v>6570</v>
      </c>
    </row>
    <row r="24" customFormat="false" ht="18.75" hidden="false" customHeight="false" outlineLevel="0" collapsed="false">
      <c r="B24" s="55" t="s">
        <v>24</v>
      </c>
      <c r="C24" s="30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1750</v>
      </c>
      <c r="AD24" s="31" t="n">
        <v>1720</v>
      </c>
      <c r="AE24" s="31" t="n">
        <v>1710</v>
      </c>
      <c r="AF24" s="31" t="n">
        <v>1410</v>
      </c>
      <c r="AG24" s="32"/>
      <c r="AH24" s="33" t="n">
        <v>6590</v>
      </c>
    </row>
    <row r="25" customFormat="false" ht="18.75" hidden="false" customHeight="false" outlineLevel="0" collapsed="false">
      <c r="B25" s="56" t="s">
        <v>25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1620</v>
      </c>
      <c r="AD25" s="21" t="n">
        <v>1620</v>
      </c>
      <c r="AE25" s="21" t="n">
        <v>1690</v>
      </c>
      <c r="AF25" s="21" t="n">
        <v>1420</v>
      </c>
      <c r="AG25" s="22"/>
      <c r="AH25" s="23" t="n">
        <v>6350</v>
      </c>
    </row>
    <row r="26" customFormat="false" ht="18.75" hidden="false" customHeight="false" outlineLevel="0" collapsed="false">
      <c r="B26" s="54" t="s">
        <v>26</v>
      </c>
      <c r="C26" s="25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590</v>
      </c>
      <c r="AD26" s="26" t="n">
        <v>1490</v>
      </c>
      <c r="AE26" s="26" t="n">
        <v>1800</v>
      </c>
      <c r="AF26" s="26" t="n">
        <v>1370</v>
      </c>
      <c r="AG26" s="27"/>
      <c r="AH26" s="28" t="n">
        <v>6250</v>
      </c>
    </row>
    <row r="27" customFormat="false" ht="18.75" hidden="false" customHeight="false" outlineLevel="0" collapsed="false">
      <c r="B27" s="54" t="s">
        <v>27</v>
      </c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710</v>
      </c>
      <c r="AD27" s="26" t="n">
        <v>1560</v>
      </c>
      <c r="AE27" s="26" t="n">
        <v>1480</v>
      </c>
      <c r="AF27" s="26" t="n">
        <v>1600</v>
      </c>
      <c r="AG27" s="27"/>
      <c r="AH27" s="28" t="n">
        <v>6350</v>
      </c>
    </row>
    <row r="28" customFormat="false" ht="18.75" hidden="false" customHeight="false" outlineLevel="0" collapsed="false">
      <c r="B28" s="54" t="s">
        <v>28</v>
      </c>
      <c r="C28" s="25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840</v>
      </c>
      <c r="AD28" s="26" t="n">
        <v>1530</v>
      </c>
      <c r="AE28" s="26" t="n">
        <v>1490</v>
      </c>
      <c r="AF28" s="26" t="n">
        <v>1720</v>
      </c>
      <c r="AG28" s="27"/>
      <c r="AH28" s="28" t="n">
        <v>6580</v>
      </c>
    </row>
    <row r="29" customFormat="false" ht="18.75" hidden="false" customHeight="false" outlineLevel="0" collapsed="false">
      <c r="B29" s="54" t="s">
        <v>29</v>
      </c>
      <c r="C29" s="25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1860</v>
      </c>
      <c r="AD29" s="26" t="n">
        <v>1380</v>
      </c>
      <c r="AE29" s="26" t="n">
        <v>1690</v>
      </c>
      <c r="AF29" s="26" t="n">
        <v>1680</v>
      </c>
      <c r="AG29" s="27"/>
      <c r="AH29" s="28" t="n">
        <v>6610</v>
      </c>
    </row>
    <row r="30" customFormat="false" ht="18.75" hidden="false" customHeight="false" outlineLevel="0" collapsed="false">
      <c r="B30" s="54" t="s">
        <v>30</v>
      </c>
      <c r="C30" s="25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1800</v>
      </c>
      <c r="AD30" s="26" t="n">
        <v>1340</v>
      </c>
      <c r="AE30" s="26" t="n">
        <v>1430</v>
      </c>
      <c r="AF30" s="26" t="n">
        <v>1500</v>
      </c>
      <c r="AG30" s="27"/>
      <c r="AH30" s="28" t="n">
        <v>6070</v>
      </c>
    </row>
    <row r="31" customFormat="false" ht="18.75" hidden="false" customHeight="false" outlineLevel="0" collapsed="false">
      <c r="B31" s="54" t="s">
        <v>31</v>
      </c>
      <c r="C31" s="25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1950</v>
      </c>
      <c r="AD31" s="26" t="n">
        <v>1480</v>
      </c>
      <c r="AE31" s="26" t="n">
        <v>1530</v>
      </c>
      <c r="AF31" s="26" t="n">
        <v>1370</v>
      </c>
      <c r="AG31" s="27"/>
      <c r="AH31" s="28" t="n">
        <v>6330</v>
      </c>
    </row>
    <row r="32" customFormat="false" ht="18.75" hidden="false" customHeight="false" outlineLevel="0" collapsed="false">
      <c r="B32" s="54" t="s">
        <v>32</v>
      </c>
      <c r="C32" s="25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1780</v>
      </c>
      <c r="AD32" s="26" t="n">
        <v>1400</v>
      </c>
      <c r="AE32" s="26" t="n">
        <v>1410</v>
      </c>
      <c r="AF32" s="26" t="n">
        <v>1330</v>
      </c>
      <c r="AG32" s="27"/>
      <c r="AH32" s="28" t="n">
        <v>5920</v>
      </c>
    </row>
    <row r="33" customFormat="false" ht="18.75" hidden="false" customHeight="false" outlineLevel="0" collapsed="false">
      <c r="B33" s="54" t="s">
        <v>33</v>
      </c>
      <c r="C33" s="25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1770</v>
      </c>
      <c r="AD33" s="26" t="n">
        <v>1570</v>
      </c>
      <c r="AE33" s="26" t="n">
        <v>1560</v>
      </c>
      <c r="AF33" s="26" t="n">
        <v>1590</v>
      </c>
      <c r="AG33" s="27"/>
      <c r="AH33" s="28" t="n">
        <v>6490</v>
      </c>
    </row>
    <row r="34" customFormat="false" ht="18.75" hidden="false" customHeight="false" outlineLevel="0" collapsed="false">
      <c r="B34" s="54" t="s">
        <v>34</v>
      </c>
      <c r="C34" s="25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1000</v>
      </c>
      <c r="AC34" s="26" t="n">
        <v>1740</v>
      </c>
      <c r="AD34" s="26" t="n">
        <v>1610</v>
      </c>
      <c r="AE34" s="26" t="n">
        <v>1480</v>
      </c>
      <c r="AF34" s="26" t="n">
        <v>1530</v>
      </c>
      <c r="AG34" s="27"/>
      <c r="AH34" s="28" t="n">
        <v>7360</v>
      </c>
    </row>
    <row r="35" customFormat="false" ht="18.75" hidden="false" customHeight="false" outlineLevel="0" collapsed="false">
      <c r="B35" s="54" t="s">
        <v>35</v>
      </c>
      <c r="C35" s="25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1630</v>
      </c>
      <c r="AC35" s="26" t="n">
        <v>1690</v>
      </c>
      <c r="AD35" s="26" t="n">
        <v>1480</v>
      </c>
      <c r="AE35" s="26" t="n">
        <v>1370</v>
      </c>
      <c r="AF35" s="26" t="n">
        <v>1540</v>
      </c>
      <c r="AG35" s="27"/>
      <c r="AH35" s="28" t="n">
        <v>7710</v>
      </c>
    </row>
    <row r="36" customFormat="false" ht="18.75" hidden="false" customHeight="false" outlineLevel="0" collapsed="false">
      <c r="B36" s="54" t="s">
        <v>36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1660</v>
      </c>
      <c r="AC36" s="26" t="n">
        <v>1700</v>
      </c>
      <c r="AD36" s="26" t="n">
        <v>1440</v>
      </c>
      <c r="AE36" s="26" t="n">
        <v>1520</v>
      </c>
      <c r="AF36" s="26" t="n">
        <v>1540</v>
      </c>
      <c r="AG36" s="27"/>
      <c r="AH36" s="28" t="n">
        <v>7860</v>
      </c>
    </row>
    <row r="37" customFormat="false" ht="18.75" hidden="false" customHeight="false" outlineLevel="0" collapsed="false">
      <c r="B37" s="54" t="s">
        <v>37</v>
      </c>
      <c r="C37" s="25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1740</v>
      </c>
      <c r="AC37" s="26" t="n">
        <v>1710</v>
      </c>
      <c r="AD37" s="26" t="n">
        <v>1420</v>
      </c>
      <c r="AE37" s="26" t="n">
        <v>1580</v>
      </c>
      <c r="AF37" s="26" t="n">
        <v>1470</v>
      </c>
      <c r="AG37" s="27"/>
      <c r="AH37" s="28" t="n">
        <v>7920</v>
      </c>
    </row>
    <row r="38" customFormat="false" ht="18.75" hidden="false" customHeight="false" outlineLevel="0" collapsed="false">
      <c r="B38" s="54" t="s">
        <v>38</v>
      </c>
      <c r="C38" s="25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1640</v>
      </c>
      <c r="AC38" s="26" t="n">
        <v>1910</v>
      </c>
      <c r="AD38" s="26" t="n">
        <v>1390</v>
      </c>
      <c r="AE38" s="26" t="n">
        <v>1560</v>
      </c>
      <c r="AF38" s="26" t="n">
        <v>1520</v>
      </c>
      <c r="AG38" s="27"/>
      <c r="AH38" s="28" t="n">
        <v>8020</v>
      </c>
    </row>
    <row r="39" customFormat="false" ht="18.75" hidden="false" customHeight="false" outlineLevel="0" collapsed="false">
      <c r="B39" s="54" t="s">
        <v>39</v>
      </c>
      <c r="C39" s="25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1620</v>
      </c>
      <c r="AC39" s="26" t="n">
        <v>2070</v>
      </c>
      <c r="AD39" s="26" t="n">
        <v>1610</v>
      </c>
      <c r="AE39" s="26" t="n">
        <v>1580</v>
      </c>
      <c r="AF39" s="26" t="n">
        <v>1560</v>
      </c>
      <c r="AG39" s="27"/>
      <c r="AH39" s="28" t="n">
        <v>8440</v>
      </c>
    </row>
    <row r="40" customFormat="false" ht="18.75" hidden="false" customHeight="false" outlineLevel="0" collapsed="false">
      <c r="B40" s="54" t="s">
        <v>40</v>
      </c>
      <c r="C40" s="25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1720</v>
      </c>
      <c r="AC40" s="26" t="n">
        <v>1840</v>
      </c>
      <c r="AD40" s="26" t="n">
        <v>1640</v>
      </c>
      <c r="AE40" s="26" t="n">
        <v>1670</v>
      </c>
      <c r="AF40" s="26" t="n">
        <v>1560</v>
      </c>
      <c r="AG40" s="27"/>
      <c r="AH40" s="28" t="n">
        <v>8430</v>
      </c>
    </row>
    <row r="41" customFormat="false" ht="18.75" hidden="false" customHeight="false" outlineLevel="0" collapsed="false">
      <c r="B41" s="54" t="s">
        <v>41</v>
      </c>
      <c r="C41" s="25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1680</v>
      </c>
      <c r="AC41" s="26" t="n">
        <v>1740</v>
      </c>
      <c r="AD41" s="26" t="n">
        <v>1560</v>
      </c>
      <c r="AE41" s="26" t="n">
        <v>1500</v>
      </c>
      <c r="AF41" s="26" t="n">
        <v>1530</v>
      </c>
      <c r="AG41" s="27"/>
      <c r="AH41" s="28" t="n">
        <v>8010</v>
      </c>
    </row>
    <row r="42" customFormat="false" ht="18.75" hidden="false" customHeight="false" outlineLevel="0" collapsed="false">
      <c r="B42" s="54" t="s">
        <v>42</v>
      </c>
      <c r="C42" s="25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1680</v>
      </c>
      <c r="AC42" s="26" t="n">
        <v>1650</v>
      </c>
      <c r="AD42" s="26" t="n">
        <v>1440</v>
      </c>
      <c r="AE42" s="26" t="n">
        <v>1370</v>
      </c>
      <c r="AF42" s="26" t="n">
        <v>1650</v>
      </c>
      <c r="AG42" s="27"/>
      <c r="AH42" s="28" t="n">
        <v>7790</v>
      </c>
    </row>
    <row r="43" customFormat="false" ht="18.75" hidden="false" customHeight="false" outlineLevel="0" collapsed="false">
      <c r="B43" s="54" t="s">
        <v>43</v>
      </c>
      <c r="C43" s="25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1560</v>
      </c>
      <c r="AC43" s="26" t="n">
        <v>1690</v>
      </c>
      <c r="AD43" s="26" t="n">
        <v>1530</v>
      </c>
      <c r="AE43" s="26" t="n">
        <v>1370</v>
      </c>
      <c r="AF43" s="26" t="n">
        <v>1510</v>
      </c>
      <c r="AG43" s="27"/>
      <c r="AH43" s="28" t="n">
        <v>7660</v>
      </c>
    </row>
    <row r="44" customFormat="false" ht="18.75" hidden="false" customHeight="false" outlineLevel="0" collapsed="false">
      <c r="B44" s="54" t="s">
        <v>44</v>
      </c>
      <c r="C44" s="25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1430</v>
      </c>
      <c r="AC44" s="26" t="n">
        <v>1720</v>
      </c>
      <c r="AD44" s="26" t="n">
        <v>1480</v>
      </c>
      <c r="AE44" s="26" t="n">
        <v>1460</v>
      </c>
      <c r="AF44" s="26" t="n">
        <v>1480</v>
      </c>
      <c r="AG44" s="27"/>
      <c r="AH44" s="28" t="n">
        <v>7570</v>
      </c>
    </row>
    <row r="45" customFormat="false" ht="18.75" hidden="false" customHeight="false" outlineLevel="0" collapsed="false">
      <c r="B45" s="54" t="s">
        <v>45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1520</v>
      </c>
      <c r="AC45" s="26" t="n">
        <v>1690</v>
      </c>
      <c r="AD45" s="26" t="n">
        <v>1620</v>
      </c>
      <c r="AE45" s="26" t="n">
        <v>1610</v>
      </c>
      <c r="AF45" s="26" t="n">
        <v>1350</v>
      </c>
      <c r="AG45" s="27"/>
      <c r="AH45" s="28" t="n">
        <v>7790</v>
      </c>
    </row>
    <row r="46" customFormat="false" ht="18.75" hidden="false" customHeight="false" outlineLevel="0" collapsed="false">
      <c r="B46" s="54" t="s">
        <v>46</v>
      </c>
      <c r="C46" s="25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1800</v>
      </c>
      <c r="AC46" s="26" t="n">
        <v>1610</v>
      </c>
      <c r="AD46" s="26" t="n">
        <v>1800</v>
      </c>
      <c r="AE46" s="26" t="n">
        <v>1510</v>
      </c>
      <c r="AF46" s="26" t="n">
        <v>1290</v>
      </c>
      <c r="AG46" s="27"/>
      <c r="AH46" s="28" t="n">
        <v>8010</v>
      </c>
    </row>
    <row r="47" customFormat="false" ht="18.75" hidden="false" customHeight="false" outlineLevel="0" collapsed="false">
      <c r="B47" s="54" t="s">
        <v>47</v>
      </c>
      <c r="C47" s="25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1740</v>
      </c>
      <c r="AC47" s="26" t="n">
        <v>1640</v>
      </c>
      <c r="AD47" s="26" t="n">
        <v>1660</v>
      </c>
      <c r="AE47" s="26" t="n">
        <v>1540</v>
      </c>
      <c r="AF47" s="26" t="n">
        <v>1250</v>
      </c>
      <c r="AG47" s="27"/>
      <c r="AH47" s="28" t="n">
        <v>7830</v>
      </c>
    </row>
    <row r="48" customFormat="false" ht="18.75" hidden="false" customHeight="false" outlineLevel="0" collapsed="false">
      <c r="B48" s="54" t="s">
        <v>48</v>
      </c>
      <c r="C48" s="25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1710</v>
      </c>
      <c r="AC48" s="26" t="n">
        <v>1710</v>
      </c>
      <c r="AD48" s="26" t="n">
        <v>1500</v>
      </c>
      <c r="AE48" s="26" t="n">
        <v>1560</v>
      </c>
      <c r="AF48" s="26" t="n">
        <v>1360</v>
      </c>
      <c r="AG48" s="27"/>
      <c r="AH48" s="28" t="n">
        <v>7840</v>
      </c>
    </row>
    <row r="49" customFormat="false" ht="18.75" hidden="false" customHeight="false" outlineLevel="0" collapsed="false">
      <c r="B49" s="54" t="s">
        <v>49</v>
      </c>
      <c r="C49" s="25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1620</v>
      </c>
      <c r="AC49" s="26" t="n">
        <v>1890</v>
      </c>
      <c r="AD49" s="26" t="n">
        <v>1650</v>
      </c>
      <c r="AE49" s="26" t="n">
        <v>1610</v>
      </c>
      <c r="AF49" s="26" t="n">
        <v>1620</v>
      </c>
      <c r="AG49" s="27"/>
      <c r="AH49" s="28" t="n">
        <v>8390</v>
      </c>
    </row>
    <row r="50" customFormat="false" ht="18.75" hidden="false" customHeight="false" outlineLevel="0" collapsed="false">
      <c r="B50" s="54" t="s">
        <v>50</v>
      </c>
      <c r="C50" s="25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1650</v>
      </c>
      <c r="AC50" s="26" t="n">
        <v>1670</v>
      </c>
      <c r="AD50" s="26" t="n">
        <v>1580</v>
      </c>
      <c r="AE50" s="26" t="n">
        <v>1740</v>
      </c>
      <c r="AF50" s="26" t="n">
        <v>1540</v>
      </c>
      <c r="AG50" s="27"/>
      <c r="AH50" s="28" t="n">
        <v>8180</v>
      </c>
    </row>
    <row r="51" customFormat="false" ht="18.75" hidden="false" customHeight="false" outlineLevel="0" collapsed="false">
      <c r="B51" s="54" t="s">
        <v>51</v>
      </c>
      <c r="C51" s="25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1760</v>
      </c>
      <c r="AC51" s="26" t="n">
        <v>1810</v>
      </c>
      <c r="AD51" s="26" t="n">
        <v>1600</v>
      </c>
      <c r="AE51" s="26" t="n">
        <v>1610</v>
      </c>
      <c r="AF51" s="26" t="n">
        <v>1470</v>
      </c>
      <c r="AG51" s="27"/>
      <c r="AH51" s="28" t="n">
        <v>8250</v>
      </c>
    </row>
    <row r="52" customFormat="false" ht="18.75" hidden="false" customHeight="false" outlineLevel="0" collapsed="false">
      <c r="B52" s="55" t="s">
        <v>52</v>
      </c>
      <c r="C52" s="30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1700</v>
      </c>
      <c r="AC52" s="31" t="n">
        <v>1780</v>
      </c>
      <c r="AD52" s="31" t="n">
        <v>1550</v>
      </c>
      <c r="AE52" s="31" t="n">
        <v>1650</v>
      </c>
      <c r="AF52" s="31" t="n">
        <v>1570</v>
      </c>
      <c r="AG52" s="32"/>
      <c r="AH52" s="33" t="n">
        <v>8250</v>
      </c>
    </row>
    <row r="53" customFormat="false" ht="18.75" hidden="false" customHeight="false" outlineLevel="0" collapsed="false">
      <c r="B53" s="56" t="s">
        <v>53</v>
      </c>
      <c r="C53" s="20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1720</v>
      </c>
      <c r="AC53" s="21" t="n">
        <v>1750</v>
      </c>
      <c r="AD53" s="21" t="n">
        <v>1520</v>
      </c>
      <c r="AE53" s="21" t="n">
        <v>1760</v>
      </c>
      <c r="AF53" s="21" t="n">
        <v>1500</v>
      </c>
      <c r="AG53" s="22"/>
      <c r="AH53" s="23" t="n">
        <v>8250</v>
      </c>
    </row>
    <row r="54" customFormat="false" ht="18.75" hidden="false" customHeight="false" outlineLevel="0" collapsed="false">
      <c r="B54" s="54" t="s">
        <v>54</v>
      </c>
      <c r="C54" s="25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1830</v>
      </c>
      <c r="AC54" s="26" t="n">
        <v>1650</v>
      </c>
      <c r="AD54" s="26" t="n">
        <v>1910</v>
      </c>
      <c r="AE54" s="26" t="n">
        <v>1650</v>
      </c>
      <c r="AF54" s="26" t="n">
        <v>1340</v>
      </c>
      <c r="AG54" s="27"/>
      <c r="AH54" s="28" t="n">
        <v>8380</v>
      </c>
    </row>
    <row r="55" customFormat="false" ht="18.75" hidden="false" customHeight="false" outlineLevel="0" collapsed="false">
      <c r="B55" s="54" t="s">
        <v>55</v>
      </c>
      <c r="C55" s="25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1810</v>
      </c>
      <c r="AC55" s="26" t="n">
        <v>1790</v>
      </c>
      <c r="AD55" s="26" t="n">
        <v>1770</v>
      </c>
      <c r="AE55" s="26" t="n">
        <v>1690</v>
      </c>
      <c r="AF55" s="26" t="n">
        <v>1390</v>
      </c>
      <c r="AG55" s="27"/>
      <c r="AH55" s="28" t="n">
        <v>8450</v>
      </c>
    </row>
    <row r="56" customFormat="false" ht="19.5" hidden="false" customHeight="false" outlineLevel="0" collapsed="false">
      <c r="B56" s="57" t="s">
        <v>56</v>
      </c>
      <c r="C56" s="36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1700</v>
      </c>
      <c r="AC56" s="37" t="n">
        <v>1650</v>
      </c>
      <c r="AD56" s="37" t="n">
        <v>1760</v>
      </c>
      <c r="AE56" s="37" t="n">
        <v>1690</v>
      </c>
      <c r="AF56" s="37" t="n">
        <v>1590</v>
      </c>
      <c r="AG56" s="38"/>
      <c r="AH56" s="39" t="n">
        <v>8390</v>
      </c>
    </row>
    <row r="57" customFormat="false" ht="19.5" hidden="false" customHeight="false" outlineLevel="0" collapsed="false">
      <c r="B57" s="40" t="s">
        <v>8</v>
      </c>
      <c r="C57" s="41" t="n">
        <v>1193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37920</v>
      </c>
      <c r="AC57" s="42" t="n">
        <v>82070</v>
      </c>
      <c r="AD57" s="42" t="n">
        <v>77600</v>
      </c>
      <c r="AE57" s="42" t="n">
        <v>76440</v>
      </c>
      <c r="AF57" s="42" t="n">
        <v>74750</v>
      </c>
      <c r="AG57" s="43"/>
      <c r="AH57" s="44" t="n">
        <v>36071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30">
      <formula>WEEKDAY(C7,1)=7</formula>
    </cfRule>
  </conditionalFormatting>
  <conditionalFormatting sqref="C25:AG52">
    <cfRule type="expression" priority="3" aboveAverage="0" equalAverage="0" bottom="0" percent="0" rank="0" text="" dxfId="31">
      <formula>C$8=1</formula>
    </cfRule>
  </conditionalFormatting>
  <conditionalFormatting sqref="C7:AG7">
    <cfRule type="expression" priority="4" aboveAverage="0" equalAverage="0" bottom="0" percent="0" rank="0" text="" dxfId="32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45"/>
      <c r="E4" s="45"/>
    </row>
    <row r="5" customFormat="false" ht="18.75" hidden="false" customHeight="false" outlineLevel="0" collapsed="false">
      <c r="B5" s="3" t="s">
        <v>6</v>
      </c>
      <c r="C5" s="7" t="n">
        <v>44896</v>
      </c>
      <c r="D5" s="7"/>
      <c r="E5" s="45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46"/>
      <c r="C7" s="47" t="n">
        <v>44896</v>
      </c>
      <c r="D7" s="11" t="n">
        <v>44897</v>
      </c>
      <c r="E7" s="11" t="n">
        <v>44898</v>
      </c>
      <c r="F7" s="11" t="n">
        <v>44899</v>
      </c>
      <c r="G7" s="11" t="n">
        <v>44900</v>
      </c>
      <c r="H7" s="11" t="n">
        <v>44901</v>
      </c>
      <c r="I7" s="11" t="n">
        <v>44902</v>
      </c>
      <c r="J7" s="11" t="n">
        <v>44903</v>
      </c>
      <c r="K7" s="11" t="n">
        <v>44904</v>
      </c>
      <c r="L7" s="11" t="n">
        <v>44905</v>
      </c>
      <c r="M7" s="11" t="n">
        <v>44906</v>
      </c>
      <c r="N7" s="11" t="n">
        <v>44907</v>
      </c>
      <c r="O7" s="11" t="n">
        <v>44908</v>
      </c>
      <c r="P7" s="11" t="n">
        <v>44909</v>
      </c>
      <c r="Q7" s="11" t="n">
        <v>44910</v>
      </c>
      <c r="R7" s="11" t="n">
        <v>44911</v>
      </c>
      <c r="S7" s="11" t="n">
        <v>44912</v>
      </c>
      <c r="T7" s="11" t="n">
        <v>44913</v>
      </c>
      <c r="U7" s="11" t="n">
        <v>44914</v>
      </c>
      <c r="V7" s="11" t="n">
        <v>44915</v>
      </c>
      <c r="W7" s="11" t="n">
        <v>44916</v>
      </c>
      <c r="X7" s="11" t="n">
        <v>44917</v>
      </c>
      <c r="Y7" s="11" t="n">
        <v>44918</v>
      </c>
      <c r="Z7" s="11" t="n">
        <v>44919</v>
      </c>
      <c r="AA7" s="11" t="n">
        <v>44920</v>
      </c>
      <c r="AB7" s="11" t="n">
        <v>44921</v>
      </c>
      <c r="AC7" s="11" t="n">
        <v>44922</v>
      </c>
      <c r="AD7" s="11" t="n">
        <v>44923</v>
      </c>
      <c r="AE7" s="11" t="n">
        <v>44924</v>
      </c>
      <c r="AF7" s="11" t="n">
        <v>44925</v>
      </c>
      <c r="AG7" s="12" t="n">
        <v>44926</v>
      </c>
      <c r="AH7" s="13" t="s">
        <v>8</v>
      </c>
    </row>
    <row r="8" customFormat="false" ht="14.25" hidden="true" customHeight="true" outlineLevel="0" collapsed="false">
      <c r="B8" s="48"/>
      <c r="C8" s="49" t="e">
        <f aca="false"/>
        <v>#NAME?</v>
      </c>
      <c r="D8" s="50" t="e">
        <f aca="false"/>
        <v>#NAME?</v>
      </c>
      <c r="E8" s="50" t="e">
        <f aca="false"/>
        <v>#NAME?</v>
      </c>
      <c r="F8" s="50" t="e">
        <f aca="false"/>
        <v>#NAME?</v>
      </c>
      <c r="G8" s="50" t="e">
        <f aca="false"/>
        <v>#NAME?</v>
      </c>
      <c r="H8" s="50" t="e">
        <f aca="false"/>
        <v>#NAME?</v>
      </c>
      <c r="I8" s="50" t="e">
        <f aca="false"/>
        <v>#NAME?</v>
      </c>
      <c r="J8" s="50" t="e">
        <f aca="false"/>
        <v>#NAME?</v>
      </c>
      <c r="K8" s="50" t="e">
        <f aca="false"/>
        <v>#NAME?</v>
      </c>
      <c r="L8" s="50" t="e">
        <f aca="false"/>
        <v>#NAME?</v>
      </c>
      <c r="M8" s="50" t="e">
        <f aca="false"/>
        <v>#NAME?</v>
      </c>
      <c r="N8" s="50" t="e">
        <f aca="false"/>
        <v>#NAME?</v>
      </c>
      <c r="O8" s="50" t="e">
        <f aca="false"/>
        <v>#NAME?</v>
      </c>
      <c r="P8" s="50" t="e">
        <f aca="false"/>
        <v>#NAME?</v>
      </c>
      <c r="Q8" s="50" t="e">
        <f aca="false"/>
        <v>#NAME?</v>
      </c>
      <c r="R8" s="50" t="e">
        <f aca="false"/>
        <v>#NAME?</v>
      </c>
      <c r="S8" s="50" t="e">
        <f aca="false"/>
        <v>#NAME?</v>
      </c>
      <c r="T8" s="50" t="e">
        <f aca="false"/>
        <v>#NAME?</v>
      </c>
      <c r="U8" s="50" t="e">
        <f aca="false"/>
        <v>#NAME?</v>
      </c>
      <c r="V8" s="50" t="e">
        <f aca="false"/>
        <v>#NAME?</v>
      </c>
      <c r="W8" s="50" t="e">
        <f aca="false"/>
        <v>#NAME?</v>
      </c>
      <c r="X8" s="50" t="e">
        <f aca="false"/>
        <v>#NAME?</v>
      </c>
      <c r="Y8" s="50" t="e">
        <f aca="false"/>
        <v>#NAME?</v>
      </c>
      <c r="Z8" s="50" t="e">
        <f aca="false"/>
        <v>#NAME?</v>
      </c>
      <c r="AA8" s="50" t="e">
        <f aca="false"/>
        <v>#NAME?</v>
      </c>
      <c r="AB8" s="50" t="e">
        <f aca="false"/>
        <v>#NAME?</v>
      </c>
      <c r="AC8" s="50" t="e">
        <f aca="false"/>
        <v>#NAME?</v>
      </c>
      <c r="AD8" s="50" t="e">
        <f aca="false"/>
        <v>#NAME?</v>
      </c>
      <c r="AE8" s="50" t="e">
        <f aca="false"/>
        <v>#NAME?</v>
      </c>
      <c r="AF8" s="50" t="e">
        <f aca="false"/>
        <v>#NAME?</v>
      </c>
      <c r="AG8" s="51" t="e">
        <f aca="false"/>
        <v>#NAME?</v>
      </c>
      <c r="AH8" s="52"/>
    </row>
    <row r="9" customFormat="false" ht="19.5" hidden="false" customHeight="false" outlineLevel="0" collapsed="false">
      <c r="B9" s="53" t="s">
        <v>9</v>
      </c>
      <c r="C9" s="20" t="n">
        <v>1800</v>
      </c>
      <c r="D9" s="21" t="n">
        <v>1690</v>
      </c>
      <c r="E9" s="21" t="n">
        <v>1830</v>
      </c>
      <c r="F9" s="21" t="n">
        <v>1760</v>
      </c>
      <c r="G9" s="21" t="n">
        <v>1470</v>
      </c>
      <c r="H9" s="21" t="n">
        <v>1610</v>
      </c>
      <c r="I9" s="21" t="n">
        <v>1590</v>
      </c>
      <c r="J9" s="21" t="n">
        <v>1570</v>
      </c>
      <c r="K9" s="21" t="n">
        <v>1570</v>
      </c>
      <c r="L9" s="21" t="n">
        <v>1530</v>
      </c>
      <c r="M9" s="21" t="n">
        <v>1660</v>
      </c>
      <c r="N9" s="21" t="n">
        <v>1670</v>
      </c>
      <c r="O9" s="21" t="n">
        <v>1550</v>
      </c>
      <c r="P9" s="21" t="n">
        <v>1630</v>
      </c>
      <c r="Q9" s="21" t="n">
        <v>1660</v>
      </c>
      <c r="R9" s="21" t="n">
        <v>1750</v>
      </c>
      <c r="S9" s="21" t="n">
        <v>1490</v>
      </c>
      <c r="T9" s="21" t="n">
        <v>1720</v>
      </c>
      <c r="U9" s="21" t="n">
        <v>1550</v>
      </c>
      <c r="V9" s="21" t="n">
        <v>1830</v>
      </c>
      <c r="W9" s="21" t="n">
        <v>1560</v>
      </c>
      <c r="X9" s="21" t="n">
        <v>1620</v>
      </c>
      <c r="Y9" s="21" t="n">
        <v>1370</v>
      </c>
      <c r="Z9" s="21" t="n">
        <v>1420</v>
      </c>
      <c r="AA9" s="21" t="n">
        <v>1520</v>
      </c>
      <c r="AB9" s="21" t="n">
        <v>1610</v>
      </c>
      <c r="AC9" s="21" t="n">
        <v>1640</v>
      </c>
      <c r="AD9" s="21" t="n">
        <v>1760</v>
      </c>
      <c r="AE9" s="21" t="n">
        <v>1660</v>
      </c>
      <c r="AF9" s="21" t="n">
        <v>1590</v>
      </c>
      <c r="AG9" s="22" t="n">
        <v>1850</v>
      </c>
      <c r="AH9" s="23" t="n">
        <v>50530</v>
      </c>
    </row>
    <row r="10" customFormat="false" ht="18.75" hidden="false" customHeight="false" outlineLevel="0" collapsed="false">
      <c r="B10" s="54" t="s">
        <v>10</v>
      </c>
      <c r="C10" s="25" t="n">
        <v>1460</v>
      </c>
      <c r="D10" s="26" t="n">
        <v>1560</v>
      </c>
      <c r="E10" s="26" t="n">
        <v>1720</v>
      </c>
      <c r="F10" s="26" t="n">
        <v>1660</v>
      </c>
      <c r="G10" s="26" t="n">
        <v>1500</v>
      </c>
      <c r="H10" s="26" t="n">
        <v>1700</v>
      </c>
      <c r="I10" s="26" t="n">
        <v>1630</v>
      </c>
      <c r="J10" s="26" t="n">
        <v>1570</v>
      </c>
      <c r="K10" s="26" t="n">
        <v>1600</v>
      </c>
      <c r="L10" s="26" t="n">
        <v>1600</v>
      </c>
      <c r="M10" s="26" t="n">
        <v>1580</v>
      </c>
      <c r="N10" s="26" t="n">
        <v>1680</v>
      </c>
      <c r="O10" s="26" t="n">
        <v>1590</v>
      </c>
      <c r="P10" s="26" t="n">
        <v>1680</v>
      </c>
      <c r="Q10" s="26" t="n">
        <v>1700</v>
      </c>
      <c r="R10" s="26" t="n">
        <v>1690</v>
      </c>
      <c r="S10" s="26" t="n">
        <v>1720</v>
      </c>
      <c r="T10" s="26" t="n">
        <v>1750</v>
      </c>
      <c r="U10" s="26" t="n">
        <v>1560</v>
      </c>
      <c r="V10" s="26" t="n">
        <v>1700</v>
      </c>
      <c r="W10" s="26" t="n">
        <v>1690</v>
      </c>
      <c r="X10" s="26" t="n">
        <v>1620</v>
      </c>
      <c r="Y10" s="26" t="n">
        <v>1400</v>
      </c>
      <c r="Z10" s="26" t="n">
        <v>1470</v>
      </c>
      <c r="AA10" s="26" t="n">
        <v>1640</v>
      </c>
      <c r="AB10" s="26" t="n">
        <v>1550</v>
      </c>
      <c r="AC10" s="26" t="n">
        <v>1700</v>
      </c>
      <c r="AD10" s="26" t="n">
        <v>1770</v>
      </c>
      <c r="AE10" s="26" t="n">
        <v>1720</v>
      </c>
      <c r="AF10" s="26" t="n">
        <v>1670</v>
      </c>
      <c r="AG10" s="27" t="n">
        <v>1600</v>
      </c>
      <c r="AH10" s="28" t="n">
        <v>50480</v>
      </c>
    </row>
    <row r="11" customFormat="false" ht="18.75" hidden="false" customHeight="false" outlineLevel="0" collapsed="false">
      <c r="B11" s="54" t="s">
        <v>11</v>
      </c>
      <c r="C11" s="25" t="n">
        <v>1830</v>
      </c>
      <c r="D11" s="26" t="n">
        <v>1570</v>
      </c>
      <c r="E11" s="26" t="n">
        <v>1790</v>
      </c>
      <c r="F11" s="26" t="n">
        <v>1650</v>
      </c>
      <c r="G11" s="26" t="n">
        <v>1610</v>
      </c>
      <c r="H11" s="26" t="n">
        <v>1660</v>
      </c>
      <c r="I11" s="26" t="n">
        <v>1700</v>
      </c>
      <c r="J11" s="26" t="n">
        <v>1820</v>
      </c>
      <c r="K11" s="26" t="n">
        <v>1830</v>
      </c>
      <c r="L11" s="26" t="n">
        <v>1600</v>
      </c>
      <c r="M11" s="26" t="n">
        <v>1580</v>
      </c>
      <c r="N11" s="26" t="n">
        <v>1590</v>
      </c>
      <c r="O11" s="26" t="n">
        <v>1590</v>
      </c>
      <c r="P11" s="26" t="n">
        <v>1600</v>
      </c>
      <c r="Q11" s="26" t="n">
        <v>1700</v>
      </c>
      <c r="R11" s="26" t="n">
        <v>1670</v>
      </c>
      <c r="S11" s="26" t="n">
        <v>1650</v>
      </c>
      <c r="T11" s="26" t="n">
        <v>1610</v>
      </c>
      <c r="U11" s="26" t="n">
        <v>1660</v>
      </c>
      <c r="V11" s="26" t="n">
        <v>1670</v>
      </c>
      <c r="W11" s="26" t="n">
        <v>1580</v>
      </c>
      <c r="X11" s="26" t="n">
        <v>1670</v>
      </c>
      <c r="Y11" s="26" t="n">
        <v>1470</v>
      </c>
      <c r="Z11" s="26" t="n">
        <v>1510</v>
      </c>
      <c r="AA11" s="26" t="n">
        <v>1810</v>
      </c>
      <c r="AB11" s="26" t="n">
        <v>1560</v>
      </c>
      <c r="AC11" s="26" t="n">
        <v>1530</v>
      </c>
      <c r="AD11" s="26" t="n">
        <v>1680</v>
      </c>
      <c r="AE11" s="26" t="n">
        <v>1630</v>
      </c>
      <c r="AF11" s="26" t="n">
        <v>1740</v>
      </c>
      <c r="AG11" s="27" t="n">
        <v>1470</v>
      </c>
      <c r="AH11" s="28" t="n">
        <v>51030</v>
      </c>
    </row>
    <row r="12" customFormat="false" ht="18.75" hidden="false" customHeight="false" outlineLevel="0" collapsed="false">
      <c r="B12" s="54" t="s">
        <v>12</v>
      </c>
      <c r="C12" s="25" t="n">
        <v>1880</v>
      </c>
      <c r="D12" s="26" t="n">
        <v>1620</v>
      </c>
      <c r="E12" s="26" t="n">
        <v>1590</v>
      </c>
      <c r="F12" s="26" t="n">
        <v>1620</v>
      </c>
      <c r="G12" s="26" t="n">
        <v>1430</v>
      </c>
      <c r="H12" s="26" t="n">
        <v>1610</v>
      </c>
      <c r="I12" s="26" t="n">
        <v>1800</v>
      </c>
      <c r="J12" s="26" t="n">
        <v>1620</v>
      </c>
      <c r="K12" s="26" t="n">
        <v>1690</v>
      </c>
      <c r="L12" s="26" t="n">
        <v>1590</v>
      </c>
      <c r="M12" s="26" t="n">
        <v>1620</v>
      </c>
      <c r="N12" s="26" t="n">
        <v>1640</v>
      </c>
      <c r="O12" s="26" t="n">
        <v>1710</v>
      </c>
      <c r="P12" s="26" t="n">
        <v>1630</v>
      </c>
      <c r="Q12" s="26" t="n">
        <v>1750</v>
      </c>
      <c r="R12" s="26" t="n">
        <v>1550</v>
      </c>
      <c r="S12" s="26" t="n">
        <v>1680</v>
      </c>
      <c r="T12" s="26" t="n">
        <v>1610</v>
      </c>
      <c r="U12" s="26" t="n">
        <v>1490</v>
      </c>
      <c r="V12" s="26" t="n">
        <v>1660</v>
      </c>
      <c r="W12" s="26" t="n">
        <v>1570</v>
      </c>
      <c r="X12" s="26" t="n">
        <v>1750</v>
      </c>
      <c r="Y12" s="26" t="n">
        <v>1460</v>
      </c>
      <c r="Z12" s="26" t="n">
        <v>1470</v>
      </c>
      <c r="AA12" s="26" t="n">
        <v>1670</v>
      </c>
      <c r="AB12" s="26" t="n">
        <v>1510</v>
      </c>
      <c r="AC12" s="26" t="n">
        <v>1740</v>
      </c>
      <c r="AD12" s="26" t="n">
        <v>1740</v>
      </c>
      <c r="AE12" s="26" t="n">
        <v>1610</v>
      </c>
      <c r="AF12" s="26" t="n">
        <v>1740</v>
      </c>
      <c r="AG12" s="27" t="n">
        <v>1650</v>
      </c>
      <c r="AH12" s="28" t="n">
        <v>50700</v>
      </c>
    </row>
    <row r="13" customFormat="false" ht="18.75" hidden="false" customHeight="false" outlineLevel="0" collapsed="false">
      <c r="B13" s="54" t="s">
        <v>13</v>
      </c>
      <c r="C13" s="25" t="n">
        <v>1750</v>
      </c>
      <c r="D13" s="26" t="n">
        <v>1720</v>
      </c>
      <c r="E13" s="26" t="n">
        <v>1610</v>
      </c>
      <c r="F13" s="26" t="n">
        <v>1670</v>
      </c>
      <c r="G13" s="26" t="n">
        <v>1460</v>
      </c>
      <c r="H13" s="26" t="n">
        <v>1560</v>
      </c>
      <c r="I13" s="26" t="n">
        <v>1570</v>
      </c>
      <c r="J13" s="26" t="n">
        <v>1630</v>
      </c>
      <c r="K13" s="26" t="n">
        <v>1780</v>
      </c>
      <c r="L13" s="26" t="n">
        <v>1510</v>
      </c>
      <c r="M13" s="26" t="n">
        <v>1530</v>
      </c>
      <c r="N13" s="26" t="n">
        <v>1600</v>
      </c>
      <c r="O13" s="26" t="n">
        <v>1560</v>
      </c>
      <c r="P13" s="26" t="n">
        <v>1610</v>
      </c>
      <c r="Q13" s="26" t="n">
        <v>1730</v>
      </c>
      <c r="R13" s="26" t="n">
        <v>1430</v>
      </c>
      <c r="S13" s="26" t="n">
        <v>1830</v>
      </c>
      <c r="T13" s="26" t="n">
        <v>1580</v>
      </c>
      <c r="U13" s="26" t="n">
        <v>1670</v>
      </c>
      <c r="V13" s="26" t="n">
        <v>1730</v>
      </c>
      <c r="W13" s="26" t="n">
        <v>1700</v>
      </c>
      <c r="X13" s="26" t="n">
        <v>1630</v>
      </c>
      <c r="Y13" s="26" t="n">
        <v>1680</v>
      </c>
      <c r="Z13" s="26" t="n">
        <v>1490</v>
      </c>
      <c r="AA13" s="26" t="n">
        <v>1550</v>
      </c>
      <c r="AB13" s="26" t="n">
        <v>1600</v>
      </c>
      <c r="AC13" s="26" t="n">
        <v>1640</v>
      </c>
      <c r="AD13" s="26" t="n">
        <v>1690</v>
      </c>
      <c r="AE13" s="26" t="n">
        <v>1660</v>
      </c>
      <c r="AF13" s="26" t="n">
        <v>1760</v>
      </c>
      <c r="AG13" s="27" t="n">
        <v>1580</v>
      </c>
      <c r="AH13" s="28" t="n">
        <v>50510</v>
      </c>
    </row>
    <row r="14" customFormat="false" ht="18.75" hidden="false" customHeight="false" outlineLevel="0" collapsed="false">
      <c r="B14" s="54" t="s">
        <v>14</v>
      </c>
      <c r="C14" s="25" t="n">
        <v>1670</v>
      </c>
      <c r="D14" s="26" t="n">
        <v>1790</v>
      </c>
      <c r="E14" s="26" t="n">
        <v>1660</v>
      </c>
      <c r="F14" s="26" t="n">
        <v>1570</v>
      </c>
      <c r="G14" s="26" t="n">
        <v>1280</v>
      </c>
      <c r="H14" s="26" t="n">
        <v>1420</v>
      </c>
      <c r="I14" s="26" t="n">
        <v>1440</v>
      </c>
      <c r="J14" s="26" t="n">
        <v>1840</v>
      </c>
      <c r="K14" s="26" t="n">
        <v>1920</v>
      </c>
      <c r="L14" s="26" t="n">
        <v>1700</v>
      </c>
      <c r="M14" s="26" t="n">
        <v>1540</v>
      </c>
      <c r="N14" s="26" t="n">
        <v>1660</v>
      </c>
      <c r="O14" s="26" t="n">
        <v>1540</v>
      </c>
      <c r="P14" s="26" t="n">
        <v>1660</v>
      </c>
      <c r="Q14" s="26" t="n">
        <v>1680</v>
      </c>
      <c r="R14" s="26" t="n">
        <v>1450</v>
      </c>
      <c r="S14" s="26" t="n">
        <v>1780</v>
      </c>
      <c r="T14" s="26" t="n">
        <v>1620</v>
      </c>
      <c r="U14" s="26" t="n">
        <v>1840</v>
      </c>
      <c r="V14" s="26" t="n">
        <v>1800</v>
      </c>
      <c r="W14" s="26" t="n">
        <v>1600</v>
      </c>
      <c r="X14" s="26" t="n">
        <v>1670</v>
      </c>
      <c r="Y14" s="26" t="n">
        <v>1590</v>
      </c>
      <c r="Z14" s="26" t="n">
        <v>1420</v>
      </c>
      <c r="AA14" s="26" t="n">
        <v>1520</v>
      </c>
      <c r="AB14" s="26" t="n">
        <v>1420</v>
      </c>
      <c r="AC14" s="26" t="n">
        <v>1230</v>
      </c>
      <c r="AD14" s="26" t="n">
        <v>1630</v>
      </c>
      <c r="AE14" s="26" t="n">
        <v>1580</v>
      </c>
      <c r="AF14" s="26" t="n">
        <v>1550</v>
      </c>
      <c r="AG14" s="27" t="n">
        <v>1630</v>
      </c>
      <c r="AH14" s="28" t="n">
        <v>49700</v>
      </c>
    </row>
    <row r="15" customFormat="false" ht="18.75" hidden="false" customHeight="false" outlineLevel="0" collapsed="false">
      <c r="B15" s="54" t="s">
        <v>15</v>
      </c>
      <c r="C15" s="25" t="n">
        <v>1550</v>
      </c>
      <c r="D15" s="26" t="n">
        <v>1690</v>
      </c>
      <c r="E15" s="26" t="n">
        <v>1570</v>
      </c>
      <c r="F15" s="26" t="n">
        <v>1620</v>
      </c>
      <c r="G15" s="26" t="n">
        <v>1420</v>
      </c>
      <c r="H15" s="26" t="n">
        <v>1310</v>
      </c>
      <c r="I15" s="26" t="n">
        <v>1340</v>
      </c>
      <c r="J15" s="26" t="n">
        <v>1610</v>
      </c>
      <c r="K15" s="26" t="n">
        <v>1720</v>
      </c>
      <c r="L15" s="26" t="n">
        <v>1650</v>
      </c>
      <c r="M15" s="26" t="n">
        <v>1870</v>
      </c>
      <c r="N15" s="26" t="n">
        <v>1670</v>
      </c>
      <c r="O15" s="26" t="n">
        <v>1780</v>
      </c>
      <c r="P15" s="26" t="n">
        <v>1630</v>
      </c>
      <c r="Q15" s="26" t="n">
        <v>1640</v>
      </c>
      <c r="R15" s="26" t="n">
        <v>1660</v>
      </c>
      <c r="S15" s="26" t="n">
        <v>1560</v>
      </c>
      <c r="T15" s="26" t="n">
        <v>1570</v>
      </c>
      <c r="U15" s="26" t="n">
        <v>1720</v>
      </c>
      <c r="V15" s="26" t="n">
        <v>1770</v>
      </c>
      <c r="W15" s="26" t="n">
        <v>1670</v>
      </c>
      <c r="X15" s="26" t="n">
        <v>1660</v>
      </c>
      <c r="Y15" s="26" t="n">
        <v>1660</v>
      </c>
      <c r="Z15" s="26" t="n">
        <v>1470</v>
      </c>
      <c r="AA15" s="26" t="n">
        <v>1690</v>
      </c>
      <c r="AB15" s="26" t="n">
        <v>1520</v>
      </c>
      <c r="AC15" s="26" t="n">
        <v>1800</v>
      </c>
      <c r="AD15" s="26" t="n">
        <v>1580</v>
      </c>
      <c r="AE15" s="26" t="n">
        <v>1750</v>
      </c>
      <c r="AF15" s="26" t="n">
        <v>1550</v>
      </c>
      <c r="AG15" s="27" t="n">
        <v>1580</v>
      </c>
      <c r="AH15" s="28" t="n">
        <v>50280</v>
      </c>
    </row>
    <row r="16" customFormat="false" ht="18.75" hidden="false" customHeight="false" outlineLevel="0" collapsed="false">
      <c r="B16" s="54" t="s">
        <v>16</v>
      </c>
      <c r="C16" s="25" t="n">
        <v>1650</v>
      </c>
      <c r="D16" s="26" t="n">
        <v>1610</v>
      </c>
      <c r="E16" s="26" t="n">
        <v>1600</v>
      </c>
      <c r="F16" s="26" t="n">
        <v>1720</v>
      </c>
      <c r="G16" s="26" t="n">
        <v>1380</v>
      </c>
      <c r="H16" s="26" t="n">
        <v>1460</v>
      </c>
      <c r="I16" s="26" t="n">
        <v>1500</v>
      </c>
      <c r="J16" s="26" t="n">
        <v>1590</v>
      </c>
      <c r="K16" s="26" t="n">
        <v>1580</v>
      </c>
      <c r="L16" s="26" t="n">
        <v>1550</v>
      </c>
      <c r="M16" s="26" t="n">
        <v>1800</v>
      </c>
      <c r="N16" s="26" t="n">
        <v>1680</v>
      </c>
      <c r="O16" s="26" t="n">
        <v>1620</v>
      </c>
      <c r="P16" s="26" t="n">
        <v>1680</v>
      </c>
      <c r="Q16" s="26" t="n">
        <v>1620</v>
      </c>
      <c r="R16" s="26" t="n">
        <v>1660</v>
      </c>
      <c r="S16" s="26" t="n">
        <v>1610</v>
      </c>
      <c r="T16" s="26" t="n">
        <v>1630</v>
      </c>
      <c r="U16" s="26" t="n">
        <v>1670</v>
      </c>
      <c r="V16" s="26" t="n">
        <v>1680</v>
      </c>
      <c r="W16" s="26" t="n">
        <v>1550</v>
      </c>
      <c r="X16" s="26" t="n">
        <v>1500</v>
      </c>
      <c r="Y16" s="26" t="n">
        <v>1550</v>
      </c>
      <c r="Z16" s="26" t="n">
        <v>1730</v>
      </c>
      <c r="AA16" s="26" t="n">
        <v>1680</v>
      </c>
      <c r="AB16" s="26" t="n">
        <v>1490</v>
      </c>
      <c r="AC16" s="26" t="n">
        <v>1700</v>
      </c>
      <c r="AD16" s="26" t="n">
        <v>1640</v>
      </c>
      <c r="AE16" s="26" t="n">
        <v>1580</v>
      </c>
      <c r="AF16" s="26" t="n">
        <v>1680</v>
      </c>
      <c r="AG16" s="27" t="n">
        <v>1490</v>
      </c>
      <c r="AH16" s="28" t="n">
        <v>49880</v>
      </c>
    </row>
    <row r="17" customFormat="false" ht="18.75" hidden="false" customHeight="false" outlineLevel="0" collapsed="false">
      <c r="B17" s="54" t="s">
        <v>17</v>
      </c>
      <c r="C17" s="25" t="n">
        <v>1670</v>
      </c>
      <c r="D17" s="26" t="n">
        <v>1650</v>
      </c>
      <c r="E17" s="26" t="n">
        <v>1640</v>
      </c>
      <c r="F17" s="26" t="n">
        <v>2110</v>
      </c>
      <c r="G17" s="26" t="n">
        <v>1530</v>
      </c>
      <c r="H17" s="26" t="n">
        <v>1550</v>
      </c>
      <c r="I17" s="26" t="n">
        <v>1640</v>
      </c>
      <c r="J17" s="26" t="n">
        <v>1730</v>
      </c>
      <c r="K17" s="26" t="n">
        <v>1630</v>
      </c>
      <c r="L17" s="26" t="n">
        <v>1660</v>
      </c>
      <c r="M17" s="26" t="n">
        <v>1670</v>
      </c>
      <c r="N17" s="26" t="n">
        <v>1670</v>
      </c>
      <c r="O17" s="26" t="n">
        <v>1510</v>
      </c>
      <c r="P17" s="26" t="n">
        <v>1600</v>
      </c>
      <c r="Q17" s="26" t="n">
        <v>1650</v>
      </c>
      <c r="R17" s="26" t="n">
        <v>1600</v>
      </c>
      <c r="S17" s="26" t="n">
        <v>1530</v>
      </c>
      <c r="T17" s="26" t="n">
        <v>1610</v>
      </c>
      <c r="U17" s="26" t="n">
        <v>1670</v>
      </c>
      <c r="V17" s="26" t="n">
        <v>1660</v>
      </c>
      <c r="W17" s="26" t="n">
        <v>1640</v>
      </c>
      <c r="X17" s="26" t="n">
        <v>1630</v>
      </c>
      <c r="Y17" s="26" t="n">
        <v>1630</v>
      </c>
      <c r="Z17" s="26" t="n">
        <v>1660</v>
      </c>
      <c r="AA17" s="26" t="n">
        <v>1620</v>
      </c>
      <c r="AB17" s="26" t="n">
        <v>1560</v>
      </c>
      <c r="AC17" s="26" t="n">
        <v>1430</v>
      </c>
      <c r="AD17" s="26" t="n">
        <v>1590</v>
      </c>
      <c r="AE17" s="26" t="n">
        <v>1590</v>
      </c>
      <c r="AF17" s="26" t="n">
        <v>1570</v>
      </c>
      <c r="AG17" s="27" t="n">
        <v>1510</v>
      </c>
      <c r="AH17" s="28" t="n">
        <v>50410</v>
      </c>
    </row>
    <row r="18" customFormat="false" ht="18.75" hidden="false" customHeight="false" outlineLevel="0" collapsed="false">
      <c r="B18" s="54" t="s">
        <v>18</v>
      </c>
      <c r="C18" s="25" t="n">
        <v>1610</v>
      </c>
      <c r="D18" s="26" t="n">
        <v>1720</v>
      </c>
      <c r="E18" s="26" t="n">
        <v>1600</v>
      </c>
      <c r="F18" s="26" t="n">
        <v>1940</v>
      </c>
      <c r="G18" s="26" t="n">
        <v>1400</v>
      </c>
      <c r="H18" s="26" t="n">
        <v>1610</v>
      </c>
      <c r="I18" s="26" t="n">
        <v>1650</v>
      </c>
      <c r="J18" s="26" t="n">
        <v>1610</v>
      </c>
      <c r="K18" s="26" t="n">
        <v>1590</v>
      </c>
      <c r="L18" s="26" t="n">
        <v>1520</v>
      </c>
      <c r="M18" s="26" t="n">
        <v>1550</v>
      </c>
      <c r="N18" s="26" t="n">
        <v>1440</v>
      </c>
      <c r="O18" s="26" t="n">
        <v>1550</v>
      </c>
      <c r="P18" s="26" t="n">
        <v>1420</v>
      </c>
      <c r="Q18" s="26" t="n">
        <v>1820</v>
      </c>
      <c r="R18" s="26" t="n">
        <v>1660</v>
      </c>
      <c r="S18" s="26" t="n">
        <v>1720</v>
      </c>
      <c r="T18" s="26" t="n">
        <v>1560</v>
      </c>
      <c r="U18" s="26" t="n">
        <v>1560</v>
      </c>
      <c r="V18" s="26" t="n">
        <v>1730</v>
      </c>
      <c r="W18" s="26" t="n">
        <v>1680</v>
      </c>
      <c r="X18" s="26" t="n">
        <v>1530</v>
      </c>
      <c r="Y18" s="26" t="n">
        <v>1700</v>
      </c>
      <c r="Z18" s="26" t="n">
        <v>1580</v>
      </c>
      <c r="AA18" s="26" t="n">
        <v>1560</v>
      </c>
      <c r="AB18" s="26" t="n">
        <v>1510</v>
      </c>
      <c r="AC18" s="26" t="n">
        <v>1810</v>
      </c>
      <c r="AD18" s="26" t="n">
        <v>1770</v>
      </c>
      <c r="AE18" s="26" t="n">
        <v>1590</v>
      </c>
      <c r="AF18" s="26" t="n">
        <v>1610</v>
      </c>
      <c r="AG18" s="27" t="n">
        <v>1540</v>
      </c>
      <c r="AH18" s="28" t="n">
        <v>50140</v>
      </c>
    </row>
    <row r="19" customFormat="false" ht="18.75" hidden="false" customHeight="false" outlineLevel="0" collapsed="false">
      <c r="B19" s="54" t="s">
        <v>19</v>
      </c>
      <c r="C19" s="25" t="n">
        <v>1590</v>
      </c>
      <c r="D19" s="26" t="n">
        <v>1580</v>
      </c>
      <c r="E19" s="26" t="n">
        <v>1480</v>
      </c>
      <c r="F19" s="26" t="n">
        <v>1950</v>
      </c>
      <c r="G19" s="26" t="n">
        <v>1550</v>
      </c>
      <c r="H19" s="26" t="n">
        <v>1670</v>
      </c>
      <c r="I19" s="26" t="n">
        <v>1640</v>
      </c>
      <c r="J19" s="26" t="n">
        <v>1720</v>
      </c>
      <c r="K19" s="26" t="n">
        <v>1560</v>
      </c>
      <c r="L19" s="26" t="n">
        <v>1550</v>
      </c>
      <c r="M19" s="26" t="n">
        <v>1650</v>
      </c>
      <c r="N19" s="26" t="n">
        <v>1540</v>
      </c>
      <c r="O19" s="26" t="n">
        <v>1600</v>
      </c>
      <c r="P19" s="26" t="n">
        <v>1480</v>
      </c>
      <c r="Q19" s="26" t="n">
        <v>1850</v>
      </c>
      <c r="R19" s="26" t="n">
        <v>1590</v>
      </c>
      <c r="S19" s="26" t="n">
        <v>1590</v>
      </c>
      <c r="T19" s="26" t="n">
        <v>1560</v>
      </c>
      <c r="U19" s="26" t="n">
        <v>1450</v>
      </c>
      <c r="V19" s="26" t="n">
        <v>1700</v>
      </c>
      <c r="W19" s="26" t="n">
        <v>1630</v>
      </c>
      <c r="X19" s="26" t="n">
        <v>1610</v>
      </c>
      <c r="Y19" s="26" t="n">
        <v>1680</v>
      </c>
      <c r="Z19" s="26" t="n">
        <v>1530</v>
      </c>
      <c r="AA19" s="26" t="n">
        <v>1560</v>
      </c>
      <c r="AB19" s="26" t="n">
        <v>1570</v>
      </c>
      <c r="AC19" s="26" t="n">
        <v>1620</v>
      </c>
      <c r="AD19" s="26" t="n">
        <v>1530</v>
      </c>
      <c r="AE19" s="26" t="n">
        <v>1470</v>
      </c>
      <c r="AF19" s="26" t="n">
        <v>1450</v>
      </c>
      <c r="AG19" s="27" t="n">
        <v>1480</v>
      </c>
      <c r="AH19" s="28" t="n">
        <v>49430</v>
      </c>
    </row>
    <row r="20" customFormat="false" ht="18.75" hidden="false" customHeight="false" outlineLevel="0" collapsed="false">
      <c r="B20" s="54" t="s">
        <v>20</v>
      </c>
      <c r="C20" s="25" t="n">
        <v>1660</v>
      </c>
      <c r="D20" s="26" t="n">
        <v>1650</v>
      </c>
      <c r="E20" s="26" t="n">
        <v>1780</v>
      </c>
      <c r="F20" s="26" t="n">
        <v>1750</v>
      </c>
      <c r="G20" s="26" t="n">
        <v>1590</v>
      </c>
      <c r="H20" s="26" t="n">
        <v>1460</v>
      </c>
      <c r="I20" s="26" t="n">
        <v>1730</v>
      </c>
      <c r="J20" s="26" t="n">
        <v>1850</v>
      </c>
      <c r="K20" s="26" t="n">
        <v>1500</v>
      </c>
      <c r="L20" s="26" t="n">
        <v>1640</v>
      </c>
      <c r="M20" s="26" t="n">
        <v>1640</v>
      </c>
      <c r="N20" s="26" t="n">
        <v>1590</v>
      </c>
      <c r="O20" s="26" t="n">
        <v>1550</v>
      </c>
      <c r="P20" s="26" t="n">
        <v>1610</v>
      </c>
      <c r="Q20" s="26" t="n">
        <v>1890</v>
      </c>
      <c r="R20" s="26" t="n">
        <v>1430</v>
      </c>
      <c r="S20" s="26" t="n">
        <v>1560</v>
      </c>
      <c r="T20" s="26" t="n">
        <v>1670</v>
      </c>
      <c r="U20" s="26" t="n">
        <v>1330</v>
      </c>
      <c r="V20" s="26" t="n">
        <v>1670</v>
      </c>
      <c r="W20" s="26" t="n">
        <v>1640</v>
      </c>
      <c r="X20" s="26" t="n">
        <v>1640</v>
      </c>
      <c r="Y20" s="26" t="n">
        <v>1550</v>
      </c>
      <c r="Z20" s="26" t="n">
        <v>1570</v>
      </c>
      <c r="AA20" s="26" t="n">
        <v>1510</v>
      </c>
      <c r="AB20" s="26" t="n">
        <v>1600</v>
      </c>
      <c r="AC20" s="26" t="n">
        <v>1550</v>
      </c>
      <c r="AD20" s="26" t="n">
        <v>1610</v>
      </c>
      <c r="AE20" s="26" t="n">
        <v>1440</v>
      </c>
      <c r="AF20" s="26" t="n">
        <v>1430</v>
      </c>
      <c r="AG20" s="27" t="n">
        <v>1560</v>
      </c>
      <c r="AH20" s="28" t="n">
        <v>49650</v>
      </c>
    </row>
    <row r="21" customFormat="false" ht="18.75" hidden="false" customHeight="false" outlineLevel="0" collapsed="false">
      <c r="B21" s="54" t="s">
        <v>21</v>
      </c>
      <c r="C21" s="25" t="n">
        <v>1550</v>
      </c>
      <c r="D21" s="26" t="n">
        <v>1590</v>
      </c>
      <c r="E21" s="26" t="n">
        <v>1550</v>
      </c>
      <c r="F21" s="26" t="n">
        <v>1810</v>
      </c>
      <c r="G21" s="26" t="n">
        <v>1530</v>
      </c>
      <c r="H21" s="26" t="n">
        <v>1650</v>
      </c>
      <c r="I21" s="26" t="n">
        <v>1620</v>
      </c>
      <c r="J21" s="26" t="n">
        <v>1670</v>
      </c>
      <c r="K21" s="26" t="n">
        <v>1670</v>
      </c>
      <c r="L21" s="26" t="n">
        <v>1530</v>
      </c>
      <c r="M21" s="26" t="n">
        <v>1810</v>
      </c>
      <c r="N21" s="26" t="n">
        <v>1500</v>
      </c>
      <c r="O21" s="26" t="n">
        <v>1610</v>
      </c>
      <c r="P21" s="26" t="n">
        <v>1570</v>
      </c>
      <c r="Q21" s="26" t="n">
        <v>1640</v>
      </c>
      <c r="R21" s="26" t="n">
        <v>1720</v>
      </c>
      <c r="S21" s="26" t="n">
        <v>1790</v>
      </c>
      <c r="T21" s="26" t="n">
        <v>1610</v>
      </c>
      <c r="U21" s="26" t="n">
        <v>1530</v>
      </c>
      <c r="V21" s="26" t="n">
        <v>1590</v>
      </c>
      <c r="W21" s="26" t="n">
        <v>1520</v>
      </c>
      <c r="X21" s="26" t="n">
        <v>1610</v>
      </c>
      <c r="Y21" s="26" t="n">
        <v>1470</v>
      </c>
      <c r="Z21" s="26" t="n">
        <v>1760</v>
      </c>
      <c r="AA21" s="26" t="n">
        <v>1500</v>
      </c>
      <c r="AB21" s="26" t="n">
        <v>1550</v>
      </c>
      <c r="AC21" s="26" t="n">
        <v>1560</v>
      </c>
      <c r="AD21" s="26" t="n">
        <v>1710</v>
      </c>
      <c r="AE21" s="26" t="n">
        <v>1470</v>
      </c>
      <c r="AF21" s="26" t="n">
        <v>1620</v>
      </c>
      <c r="AG21" s="27" t="n">
        <v>1480</v>
      </c>
      <c r="AH21" s="28" t="n">
        <v>49790</v>
      </c>
    </row>
    <row r="22" customFormat="false" ht="18.75" hidden="false" customHeight="false" outlineLevel="0" collapsed="false">
      <c r="B22" s="54" t="s">
        <v>22</v>
      </c>
      <c r="C22" s="25" t="n">
        <v>1430</v>
      </c>
      <c r="D22" s="26" t="n">
        <v>1690</v>
      </c>
      <c r="E22" s="26" t="n">
        <v>1740</v>
      </c>
      <c r="F22" s="26" t="n">
        <v>1940</v>
      </c>
      <c r="G22" s="26" t="n">
        <v>1540</v>
      </c>
      <c r="H22" s="26" t="n">
        <v>1430</v>
      </c>
      <c r="I22" s="26" t="n">
        <v>1540</v>
      </c>
      <c r="J22" s="26" t="n">
        <v>1660</v>
      </c>
      <c r="K22" s="26" t="n">
        <v>1680</v>
      </c>
      <c r="L22" s="26" t="n">
        <v>1580</v>
      </c>
      <c r="M22" s="26" t="n">
        <v>1570</v>
      </c>
      <c r="N22" s="26" t="n">
        <v>1690</v>
      </c>
      <c r="O22" s="26" t="n">
        <v>1540</v>
      </c>
      <c r="P22" s="26" t="n">
        <v>1560</v>
      </c>
      <c r="Q22" s="26" t="n">
        <v>1640</v>
      </c>
      <c r="R22" s="26" t="n">
        <v>1480</v>
      </c>
      <c r="S22" s="26" t="n">
        <v>1720</v>
      </c>
      <c r="T22" s="26" t="n">
        <v>1540</v>
      </c>
      <c r="U22" s="26" t="n">
        <v>1670</v>
      </c>
      <c r="V22" s="26" t="n">
        <v>1590</v>
      </c>
      <c r="W22" s="26" t="n">
        <v>1750</v>
      </c>
      <c r="X22" s="26" t="n">
        <v>1770</v>
      </c>
      <c r="Y22" s="26" t="n">
        <v>1390</v>
      </c>
      <c r="Z22" s="26" t="n">
        <v>1440</v>
      </c>
      <c r="AA22" s="26" t="n">
        <v>1430</v>
      </c>
      <c r="AB22" s="26" t="n">
        <v>1540</v>
      </c>
      <c r="AC22" s="26" t="n">
        <v>1510</v>
      </c>
      <c r="AD22" s="26" t="n">
        <v>1710</v>
      </c>
      <c r="AE22" s="26" t="n">
        <v>1510</v>
      </c>
      <c r="AF22" s="26" t="n">
        <v>1640</v>
      </c>
      <c r="AG22" s="27" t="n">
        <v>1450</v>
      </c>
      <c r="AH22" s="28" t="n">
        <v>49370</v>
      </c>
    </row>
    <row r="23" customFormat="false" ht="18.75" hidden="false" customHeight="false" outlineLevel="0" collapsed="false">
      <c r="B23" s="54" t="s">
        <v>23</v>
      </c>
      <c r="C23" s="25" t="n">
        <v>1660</v>
      </c>
      <c r="D23" s="26" t="n">
        <v>1760</v>
      </c>
      <c r="E23" s="26" t="n">
        <v>1750</v>
      </c>
      <c r="F23" s="26" t="n">
        <v>1800</v>
      </c>
      <c r="G23" s="26" t="n">
        <v>1490</v>
      </c>
      <c r="H23" s="26" t="n">
        <v>1480</v>
      </c>
      <c r="I23" s="26" t="n">
        <v>1660</v>
      </c>
      <c r="J23" s="26" t="n">
        <v>1640</v>
      </c>
      <c r="K23" s="26" t="n">
        <v>1720</v>
      </c>
      <c r="L23" s="26" t="n">
        <v>1500</v>
      </c>
      <c r="M23" s="26" t="n">
        <v>1610</v>
      </c>
      <c r="N23" s="26" t="n">
        <v>1660</v>
      </c>
      <c r="O23" s="26" t="n">
        <v>1560</v>
      </c>
      <c r="P23" s="26" t="n">
        <v>1500</v>
      </c>
      <c r="Q23" s="26" t="n">
        <v>1480</v>
      </c>
      <c r="R23" s="26" t="n">
        <v>1570</v>
      </c>
      <c r="S23" s="26" t="n">
        <v>1670</v>
      </c>
      <c r="T23" s="26" t="n">
        <v>1600</v>
      </c>
      <c r="U23" s="26" t="n">
        <v>1740</v>
      </c>
      <c r="V23" s="26" t="n">
        <v>1690</v>
      </c>
      <c r="W23" s="26" t="n">
        <v>1810</v>
      </c>
      <c r="X23" s="26" t="n">
        <v>1580</v>
      </c>
      <c r="Y23" s="26" t="n">
        <v>1460</v>
      </c>
      <c r="Z23" s="26" t="n">
        <v>1600</v>
      </c>
      <c r="AA23" s="26" t="n">
        <v>1470</v>
      </c>
      <c r="AB23" s="26" t="n">
        <v>1530</v>
      </c>
      <c r="AC23" s="26" t="n">
        <v>1440</v>
      </c>
      <c r="AD23" s="26" t="n">
        <v>1490</v>
      </c>
      <c r="AE23" s="26" t="n">
        <v>1520</v>
      </c>
      <c r="AF23" s="26" t="n">
        <v>1650</v>
      </c>
      <c r="AG23" s="27" t="n">
        <v>1350</v>
      </c>
      <c r="AH23" s="28" t="n">
        <v>49440</v>
      </c>
    </row>
    <row r="24" customFormat="false" ht="18.75" hidden="false" customHeight="false" outlineLevel="0" collapsed="false">
      <c r="B24" s="55" t="s">
        <v>24</v>
      </c>
      <c r="C24" s="30" t="n">
        <v>1600</v>
      </c>
      <c r="D24" s="31" t="n">
        <v>1500</v>
      </c>
      <c r="E24" s="31" t="n">
        <v>1350</v>
      </c>
      <c r="F24" s="31" t="n">
        <v>1820</v>
      </c>
      <c r="G24" s="31" t="n">
        <v>1580</v>
      </c>
      <c r="H24" s="31" t="n">
        <v>1510</v>
      </c>
      <c r="I24" s="31" t="n">
        <v>1560</v>
      </c>
      <c r="J24" s="31" t="n">
        <v>1620</v>
      </c>
      <c r="K24" s="31" t="n">
        <v>1640</v>
      </c>
      <c r="L24" s="31" t="n">
        <v>1640</v>
      </c>
      <c r="M24" s="31" t="n">
        <v>1580</v>
      </c>
      <c r="N24" s="31" t="n">
        <v>1570</v>
      </c>
      <c r="O24" s="31" t="n">
        <v>1640</v>
      </c>
      <c r="P24" s="31" t="n">
        <v>1590</v>
      </c>
      <c r="Q24" s="31" t="n">
        <v>1570</v>
      </c>
      <c r="R24" s="31" t="n">
        <v>1490</v>
      </c>
      <c r="S24" s="31" t="n">
        <v>1500</v>
      </c>
      <c r="T24" s="31" t="n">
        <v>1540</v>
      </c>
      <c r="U24" s="31" t="n">
        <v>1690</v>
      </c>
      <c r="V24" s="31" t="n">
        <v>1680</v>
      </c>
      <c r="W24" s="31" t="n">
        <v>1840</v>
      </c>
      <c r="X24" s="31" t="n">
        <v>1560</v>
      </c>
      <c r="Y24" s="31" t="n">
        <v>1450</v>
      </c>
      <c r="Z24" s="31" t="n">
        <v>1590</v>
      </c>
      <c r="AA24" s="31" t="n">
        <v>1500</v>
      </c>
      <c r="AB24" s="31" t="n">
        <v>1580</v>
      </c>
      <c r="AC24" s="31" t="n">
        <v>1500</v>
      </c>
      <c r="AD24" s="31" t="n">
        <v>1460</v>
      </c>
      <c r="AE24" s="31" t="n">
        <v>1560</v>
      </c>
      <c r="AF24" s="31" t="n">
        <v>1640</v>
      </c>
      <c r="AG24" s="32" t="n">
        <v>1540</v>
      </c>
      <c r="AH24" s="33" t="n">
        <v>48890</v>
      </c>
    </row>
    <row r="25" customFormat="false" ht="18.75" hidden="false" customHeight="false" outlineLevel="0" collapsed="false">
      <c r="B25" s="56" t="s">
        <v>25</v>
      </c>
      <c r="C25" s="20" t="n">
        <v>1610</v>
      </c>
      <c r="D25" s="21" t="n">
        <v>1450</v>
      </c>
      <c r="E25" s="21" t="n">
        <v>1500</v>
      </c>
      <c r="F25" s="21" t="n">
        <v>1700</v>
      </c>
      <c r="G25" s="21" t="n">
        <v>1860</v>
      </c>
      <c r="H25" s="21" t="n">
        <v>1410</v>
      </c>
      <c r="I25" s="21" t="n">
        <v>1630</v>
      </c>
      <c r="J25" s="21" t="n">
        <v>1570</v>
      </c>
      <c r="K25" s="21" t="n">
        <v>1650</v>
      </c>
      <c r="L25" s="21" t="n">
        <v>1550</v>
      </c>
      <c r="M25" s="21" t="n">
        <v>1560</v>
      </c>
      <c r="N25" s="21" t="n">
        <v>1460</v>
      </c>
      <c r="O25" s="21" t="n">
        <v>1550</v>
      </c>
      <c r="P25" s="21" t="n">
        <v>1490</v>
      </c>
      <c r="Q25" s="21" t="n">
        <v>1590</v>
      </c>
      <c r="R25" s="21" t="n">
        <v>1740</v>
      </c>
      <c r="S25" s="21" t="n">
        <v>1530</v>
      </c>
      <c r="T25" s="21" t="n">
        <v>1580</v>
      </c>
      <c r="U25" s="21" t="n">
        <v>1590</v>
      </c>
      <c r="V25" s="21" t="n">
        <v>1500</v>
      </c>
      <c r="W25" s="21" t="n">
        <v>1550</v>
      </c>
      <c r="X25" s="21" t="n">
        <v>1530</v>
      </c>
      <c r="Y25" s="21" t="n">
        <v>1380</v>
      </c>
      <c r="Z25" s="21" t="n">
        <v>1630</v>
      </c>
      <c r="AA25" s="21" t="n">
        <v>1540</v>
      </c>
      <c r="AB25" s="21" t="n">
        <v>1500</v>
      </c>
      <c r="AC25" s="21" t="n">
        <v>1550</v>
      </c>
      <c r="AD25" s="21" t="n">
        <v>1430</v>
      </c>
      <c r="AE25" s="21" t="n">
        <v>1570</v>
      </c>
      <c r="AF25" s="21" t="n">
        <v>1580</v>
      </c>
      <c r="AG25" s="22" t="n">
        <v>1480</v>
      </c>
      <c r="AH25" s="23" t="n">
        <v>48260</v>
      </c>
    </row>
    <row r="26" customFormat="false" ht="18.75" hidden="false" customHeight="false" outlineLevel="0" collapsed="false">
      <c r="B26" s="54" t="s">
        <v>26</v>
      </c>
      <c r="C26" s="25" t="n">
        <v>1470</v>
      </c>
      <c r="D26" s="26" t="n">
        <v>1240</v>
      </c>
      <c r="E26" s="26" t="n">
        <v>1170</v>
      </c>
      <c r="F26" s="26" t="n">
        <v>1600</v>
      </c>
      <c r="G26" s="26" t="n">
        <v>1900</v>
      </c>
      <c r="H26" s="26" t="n">
        <v>1150</v>
      </c>
      <c r="I26" s="26" t="n">
        <v>1260</v>
      </c>
      <c r="J26" s="26" t="n">
        <v>1410</v>
      </c>
      <c r="K26" s="26" t="n">
        <v>1510</v>
      </c>
      <c r="L26" s="26" t="n">
        <v>1470</v>
      </c>
      <c r="M26" s="26" t="n">
        <v>1650</v>
      </c>
      <c r="N26" s="26" t="n">
        <v>1560</v>
      </c>
      <c r="O26" s="26" t="n">
        <v>1490</v>
      </c>
      <c r="P26" s="26" t="n">
        <v>1410</v>
      </c>
      <c r="Q26" s="26" t="n">
        <v>1280</v>
      </c>
      <c r="R26" s="26" t="n">
        <v>1430</v>
      </c>
      <c r="S26" s="26" t="n">
        <v>1540</v>
      </c>
      <c r="T26" s="26" t="n">
        <v>1670</v>
      </c>
      <c r="U26" s="26" t="n">
        <v>1360</v>
      </c>
      <c r="V26" s="26" t="n">
        <v>1300</v>
      </c>
      <c r="W26" s="26" t="n">
        <v>1370</v>
      </c>
      <c r="X26" s="26" t="n">
        <v>1360</v>
      </c>
      <c r="Y26" s="26" t="n">
        <v>1230</v>
      </c>
      <c r="Z26" s="26" t="n">
        <v>1580</v>
      </c>
      <c r="AA26" s="26" t="n">
        <v>1470</v>
      </c>
      <c r="AB26" s="26" t="n">
        <v>1600</v>
      </c>
      <c r="AC26" s="26" t="n">
        <v>1460</v>
      </c>
      <c r="AD26" s="26" t="n">
        <v>1290</v>
      </c>
      <c r="AE26" s="26" t="n">
        <v>1750</v>
      </c>
      <c r="AF26" s="26" t="n">
        <v>1490</v>
      </c>
      <c r="AG26" s="27" t="n">
        <v>1530</v>
      </c>
      <c r="AH26" s="28" t="n">
        <v>45000</v>
      </c>
    </row>
    <row r="27" customFormat="false" ht="18.75" hidden="false" customHeight="false" outlineLevel="0" collapsed="false">
      <c r="B27" s="54" t="s">
        <v>27</v>
      </c>
      <c r="C27" s="25" t="n">
        <v>1430</v>
      </c>
      <c r="D27" s="26" t="n">
        <v>1400</v>
      </c>
      <c r="E27" s="26" t="n">
        <v>1120</v>
      </c>
      <c r="F27" s="26" t="n">
        <v>1600</v>
      </c>
      <c r="G27" s="26" t="n">
        <v>1750</v>
      </c>
      <c r="H27" s="26" t="n">
        <v>1270</v>
      </c>
      <c r="I27" s="26" t="n">
        <v>1150</v>
      </c>
      <c r="J27" s="26" t="n">
        <v>1270</v>
      </c>
      <c r="K27" s="26" t="n">
        <v>1660</v>
      </c>
      <c r="L27" s="26" t="n">
        <v>1490</v>
      </c>
      <c r="M27" s="26" t="n">
        <v>1580</v>
      </c>
      <c r="N27" s="26" t="n">
        <v>1500</v>
      </c>
      <c r="O27" s="26" t="n">
        <v>1530</v>
      </c>
      <c r="P27" s="26" t="n">
        <v>1360</v>
      </c>
      <c r="Q27" s="26" t="n">
        <v>1370</v>
      </c>
      <c r="R27" s="26" t="n">
        <v>1320</v>
      </c>
      <c r="S27" s="26" t="n">
        <v>1470</v>
      </c>
      <c r="T27" s="26" t="n">
        <v>1730</v>
      </c>
      <c r="U27" s="26" t="n">
        <v>1220</v>
      </c>
      <c r="V27" s="26" t="n">
        <v>1240</v>
      </c>
      <c r="W27" s="26" t="n">
        <v>1290</v>
      </c>
      <c r="X27" s="26" t="n">
        <v>1360</v>
      </c>
      <c r="Y27" s="26" t="n">
        <v>1270</v>
      </c>
      <c r="Z27" s="26" t="n">
        <v>1620</v>
      </c>
      <c r="AA27" s="26" t="n">
        <v>1440</v>
      </c>
      <c r="AB27" s="26" t="n">
        <v>1370</v>
      </c>
      <c r="AC27" s="26" t="n">
        <v>1600</v>
      </c>
      <c r="AD27" s="26" t="n">
        <v>1220</v>
      </c>
      <c r="AE27" s="26" t="n">
        <v>1630</v>
      </c>
      <c r="AF27" s="26" t="n">
        <v>1440</v>
      </c>
      <c r="AG27" s="27" t="n">
        <v>1510</v>
      </c>
      <c r="AH27" s="28" t="n">
        <v>44210</v>
      </c>
    </row>
    <row r="28" customFormat="false" ht="18.75" hidden="false" customHeight="false" outlineLevel="0" collapsed="false">
      <c r="B28" s="54" t="s">
        <v>28</v>
      </c>
      <c r="C28" s="25" t="n">
        <v>1620</v>
      </c>
      <c r="D28" s="26" t="n">
        <v>1450</v>
      </c>
      <c r="E28" s="26" t="n">
        <v>1180</v>
      </c>
      <c r="F28" s="26" t="n">
        <v>1580</v>
      </c>
      <c r="G28" s="26" t="n">
        <v>1830</v>
      </c>
      <c r="H28" s="26" t="n">
        <v>1270</v>
      </c>
      <c r="I28" s="26" t="n">
        <v>1050</v>
      </c>
      <c r="J28" s="26" t="n">
        <v>1310</v>
      </c>
      <c r="K28" s="26" t="n">
        <v>1700</v>
      </c>
      <c r="L28" s="26" t="n">
        <v>1670</v>
      </c>
      <c r="M28" s="26" t="n">
        <v>1700</v>
      </c>
      <c r="N28" s="26" t="n">
        <v>1530</v>
      </c>
      <c r="O28" s="26" t="n">
        <v>1640</v>
      </c>
      <c r="P28" s="26" t="n">
        <v>1380</v>
      </c>
      <c r="Q28" s="26" t="n">
        <v>1450</v>
      </c>
      <c r="R28" s="26" t="n">
        <v>1270</v>
      </c>
      <c r="S28" s="26" t="n">
        <v>1480</v>
      </c>
      <c r="T28" s="26" t="n">
        <v>1870</v>
      </c>
      <c r="U28" s="26" t="n">
        <v>1280</v>
      </c>
      <c r="V28" s="26" t="n">
        <v>1250</v>
      </c>
      <c r="W28" s="26" t="n">
        <v>1320</v>
      </c>
      <c r="X28" s="26" t="n">
        <v>1240</v>
      </c>
      <c r="Y28" s="26" t="n">
        <v>1220</v>
      </c>
      <c r="Z28" s="26" t="n">
        <v>1570</v>
      </c>
      <c r="AA28" s="26" t="n">
        <v>1530</v>
      </c>
      <c r="AB28" s="26" t="n">
        <v>1090</v>
      </c>
      <c r="AC28" s="26" t="n">
        <v>1300</v>
      </c>
      <c r="AD28" s="26" t="n">
        <v>1230</v>
      </c>
      <c r="AE28" s="26" t="n">
        <v>1580</v>
      </c>
      <c r="AF28" s="26" t="n">
        <v>1560</v>
      </c>
      <c r="AG28" s="27" t="n">
        <v>1480</v>
      </c>
      <c r="AH28" s="28" t="n">
        <v>44630</v>
      </c>
    </row>
    <row r="29" customFormat="false" ht="18.75" hidden="false" customHeight="false" outlineLevel="0" collapsed="false">
      <c r="B29" s="54" t="s">
        <v>29</v>
      </c>
      <c r="C29" s="25" t="n">
        <v>1520</v>
      </c>
      <c r="D29" s="26" t="n">
        <v>1580</v>
      </c>
      <c r="E29" s="26" t="n">
        <v>1470</v>
      </c>
      <c r="F29" s="26" t="n">
        <v>1700</v>
      </c>
      <c r="G29" s="26" t="n">
        <v>1770</v>
      </c>
      <c r="H29" s="26" t="n">
        <v>1410</v>
      </c>
      <c r="I29" s="26" t="n">
        <v>1170</v>
      </c>
      <c r="J29" s="26" t="n">
        <v>1350</v>
      </c>
      <c r="K29" s="26" t="n">
        <v>1440</v>
      </c>
      <c r="L29" s="26" t="n">
        <v>1720</v>
      </c>
      <c r="M29" s="26" t="n">
        <v>1680</v>
      </c>
      <c r="N29" s="26" t="n">
        <v>1570</v>
      </c>
      <c r="O29" s="26" t="n">
        <v>1550</v>
      </c>
      <c r="P29" s="26" t="n">
        <v>1250</v>
      </c>
      <c r="Q29" s="26" t="n">
        <v>1320</v>
      </c>
      <c r="R29" s="26" t="n">
        <v>1410</v>
      </c>
      <c r="S29" s="26" t="n">
        <v>1590</v>
      </c>
      <c r="T29" s="26" t="n">
        <v>1740</v>
      </c>
      <c r="U29" s="26" t="n">
        <v>1310</v>
      </c>
      <c r="V29" s="26" t="n">
        <v>1300</v>
      </c>
      <c r="W29" s="26" t="n">
        <v>1280</v>
      </c>
      <c r="X29" s="26" t="n">
        <v>1480</v>
      </c>
      <c r="Y29" s="26" t="n">
        <v>1480</v>
      </c>
      <c r="Z29" s="26" t="n">
        <v>1430</v>
      </c>
      <c r="AA29" s="26" t="n">
        <v>1540</v>
      </c>
      <c r="AB29" s="26" t="n">
        <v>1210</v>
      </c>
      <c r="AC29" s="26" t="n">
        <v>1480</v>
      </c>
      <c r="AD29" s="26" t="n">
        <v>1380</v>
      </c>
      <c r="AE29" s="26" t="n">
        <v>1640</v>
      </c>
      <c r="AF29" s="26" t="n">
        <v>1600</v>
      </c>
      <c r="AG29" s="27" t="n">
        <v>1450</v>
      </c>
      <c r="AH29" s="28" t="n">
        <v>45820</v>
      </c>
    </row>
    <row r="30" customFormat="false" ht="18.75" hidden="false" customHeight="false" outlineLevel="0" collapsed="false">
      <c r="B30" s="54" t="s">
        <v>30</v>
      </c>
      <c r="C30" s="25" t="n">
        <v>1440</v>
      </c>
      <c r="D30" s="26" t="n">
        <v>1430</v>
      </c>
      <c r="E30" s="26" t="n">
        <v>1690</v>
      </c>
      <c r="F30" s="26" t="n">
        <v>1680</v>
      </c>
      <c r="G30" s="26" t="n">
        <v>1690</v>
      </c>
      <c r="H30" s="26" t="n">
        <v>1340</v>
      </c>
      <c r="I30" s="26" t="n">
        <v>1350</v>
      </c>
      <c r="J30" s="26" t="n">
        <v>1280</v>
      </c>
      <c r="K30" s="26" t="n">
        <v>1520</v>
      </c>
      <c r="L30" s="26" t="n">
        <v>1520</v>
      </c>
      <c r="M30" s="26" t="n">
        <v>1510</v>
      </c>
      <c r="N30" s="26" t="n">
        <v>1420</v>
      </c>
      <c r="O30" s="26" t="n">
        <v>1610</v>
      </c>
      <c r="P30" s="26" t="n">
        <v>1360</v>
      </c>
      <c r="Q30" s="26" t="n">
        <v>1300</v>
      </c>
      <c r="R30" s="26" t="n">
        <v>1220</v>
      </c>
      <c r="S30" s="26" t="n">
        <v>1590</v>
      </c>
      <c r="T30" s="26" t="n">
        <v>1740</v>
      </c>
      <c r="U30" s="26" t="n">
        <v>1200</v>
      </c>
      <c r="V30" s="26" t="n">
        <v>1350</v>
      </c>
      <c r="W30" s="26" t="n">
        <v>1230</v>
      </c>
      <c r="X30" s="26" t="n">
        <v>1310</v>
      </c>
      <c r="Y30" s="26" t="n">
        <v>1380</v>
      </c>
      <c r="Z30" s="26" t="n">
        <v>1330</v>
      </c>
      <c r="AA30" s="26" t="n">
        <v>1550</v>
      </c>
      <c r="AB30" s="26" t="n">
        <v>1240</v>
      </c>
      <c r="AC30" s="26" t="n">
        <v>1350</v>
      </c>
      <c r="AD30" s="26" t="n">
        <v>1190</v>
      </c>
      <c r="AE30" s="26" t="n">
        <v>1740</v>
      </c>
      <c r="AF30" s="26" t="n">
        <v>1530</v>
      </c>
      <c r="AG30" s="27" t="n">
        <v>1350</v>
      </c>
      <c r="AH30" s="28" t="n">
        <v>44440</v>
      </c>
    </row>
    <row r="31" customFormat="false" ht="18.75" hidden="false" customHeight="false" outlineLevel="0" collapsed="false">
      <c r="B31" s="54" t="s">
        <v>31</v>
      </c>
      <c r="C31" s="25" t="n">
        <v>1200</v>
      </c>
      <c r="D31" s="26" t="n">
        <v>1260</v>
      </c>
      <c r="E31" s="26" t="n">
        <v>1750</v>
      </c>
      <c r="F31" s="26" t="n">
        <v>1600</v>
      </c>
      <c r="G31" s="26" t="n">
        <v>1540</v>
      </c>
      <c r="H31" s="26" t="n">
        <v>1280</v>
      </c>
      <c r="I31" s="26" t="n">
        <v>1180</v>
      </c>
      <c r="J31" s="26" t="n">
        <v>1410</v>
      </c>
      <c r="K31" s="26" t="n">
        <v>1700</v>
      </c>
      <c r="L31" s="26" t="n">
        <v>1680</v>
      </c>
      <c r="M31" s="26" t="n">
        <v>1640</v>
      </c>
      <c r="N31" s="26" t="n">
        <v>1580</v>
      </c>
      <c r="O31" s="26" t="n">
        <v>1590</v>
      </c>
      <c r="P31" s="26" t="n">
        <v>1380</v>
      </c>
      <c r="Q31" s="26" t="n">
        <v>1390</v>
      </c>
      <c r="R31" s="26" t="n">
        <v>1130</v>
      </c>
      <c r="S31" s="26" t="n">
        <v>1520</v>
      </c>
      <c r="T31" s="26" t="n">
        <v>1580</v>
      </c>
      <c r="U31" s="26" t="n">
        <v>1270</v>
      </c>
      <c r="V31" s="26" t="n">
        <v>1110</v>
      </c>
      <c r="W31" s="26" t="n">
        <v>1420</v>
      </c>
      <c r="X31" s="26" t="n">
        <v>1220</v>
      </c>
      <c r="Y31" s="26" t="n">
        <v>1360</v>
      </c>
      <c r="Z31" s="26" t="n">
        <v>1360</v>
      </c>
      <c r="AA31" s="26" t="n">
        <v>1530</v>
      </c>
      <c r="AB31" s="26" t="n">
        <v>1480</v>
      </c>
      <c r="AC31" s="26" t="n">
        <v>1330</v>
      </c>
      <c r="AD31" s="26" t="n">
        <v>1130</v>
      </c>
      <c r="AE31" s="26" t="n">
        <v>1700</v>
      </c>
      <c r="AF31" s="26" t="n">
        <v>1470</v>
      </c>
      <c r="AG31" s="27" t="n">
        <v>1470</v>
      </c>
      <c r="AH31" s="28" t="n">
        <v>44260</v>
      </c>
    </row>
    <row r="32" customFormat="false" ht="18.75" hidden="false" customHeight="false" outlineLevel="0" collapsed="false">
      <c r="B32" s="54" t="s">
        <v>32</v>
      </c>
      <c r="C32" s="25" t="n">
        <v>1420</v>
      </c>
      <c r="D32" s="26" t="n">
        <v>1280</v>
      </c>
      <c r="E32" s="26" t="n">
        <v>1620</v>
      </c>
      <c r="F32" s="26" t="n">
        <v>1580</v>
      </c>
      <c r="G32" s="26" t="n">
        <v>1640</v>
      </c>
      <c r="H32" s="26" t="n">
        <v>1380</v>
      </c>
      <c r="I32" s="26" t="n">
        <v>1320</v>
      </c>
      <c r="J32" s="26" t="n">
        <v>1360</v>
      </c>
      <c r="K32" s="26" t="n">
        <v>1650</v>
      </c>
      <c r="L32" s="26" t="n">
        <v>1450</v>
      </c>
      <c r="M32" s="26" t="n">
        <v>1510</v>
      </c>
      <c r="N32" s="26" t="n">
        <v>1410</v>
      </c>
      <c r="O32" s="26" t="n">
        <v>1510</v>
      </c>
      <c r="P32" s="26" t="n">
        <v>1310</v>
      </c>
      <c r="Q32" s="26" t="n">
        <v>1330</v>
      </c>
      <c r="R32" s="26" t="n">
        <v>1230</v>
      </c>
      <c r="S32" s="26" t="n">
        <v>1650</v>
      </c>
      <c r="T32" s="26" t="n">
        <v>1730</v>
      </c>
      <c r="U32" s="26" t="n">
        <v>1210</v>
      </c>
      <c r="V32" s="26" t="n">
        <v>1370</v>
      </c>
      <c r="W32" s="26" t="n">
        <v>1460</v>
      </c>
      <c r="X32" s="26" t="n">
        <v>1170</v>
      </c>
      <c r="Y32" s="26" t="n">
        <v>1560</v>
      </c>
      <c r="Z32" s="26" t="n">
        <v>1670</v>
      </c>
      <c r="AA32" s="26" t="n">
        <v>1430</v>
      </c>
      <c r="AB32" s="26" t="n">
        <v>1290</v>
      </c>
      <c r="AC32" s="26" t="n">
        <v>1280</v>
      </c>
      <c r="AD32" s="26" t="n">
        <v>1180</v>
      </c>
      <c r="AE32" s="26" t="n">
        <v>1760</v>
      </c>
      <c r="AF32" s="26" t="n">
        <v>1530</v>
      </c>
      <c r="AG32" s="27" t="n">
        <v>1470</v>
      </c>
      <c r="AH32" s="28" t="n">
        <v>44760</v>
      </c>
    </row>
    <row r="33" customFormat="false" ht="18.75" hidden="false" customHeight="false" outlineLevel="0" collapsed="false">
      <c r="B33" s="54" t="s">
        <v>33</v>
      </c>
      <c r="C33" s="25" t="n">
        <v>1820</v>
      </c>
      <c r="D33" s="26" t="n">
        <v>1680</v>
      </c>
      <c r="E33" s="26" t="n">
        <v>1500</v>
      </c>
      <c r="F33" s="26" t="n">
        <v>1700</v>
      </c>
      <c r="G33" s="26" t="n">
        <v>1610</v>
      </c>
      <c r="H33" s="26" t="n">
        <v>1610</v>
      </c>
      <c r="I33" s="26" t="n">
        <v>1730</v>
      </c>
      <c r="J33" s="26" t="n">
        <v>1470</v>
      </c>
      <c r="K33" s="26" t="n">
        <v>1720</v>
      </c>
      <c r="L33" s="26" t="n">
        <v>1680</v>
      </c>
      <c r="M33" s="26" t="n">
        <v>1430</v>
      </c>
      <c r="N33" s="26" t="n">
        <v>1540</v>
      </c>
      <c r="O33" s="26" t="n">
        <v>1570</v>
      </c>
      <c r="P33" s="26" t="n">
        <v>1500</v>
      </c>
      <c r="Q33" s="26" t="n">
        <v>1730</v>
      </c>
      <c r="R33" s="26" t="n">
        <v>1520</v>
      </c>
      <c r="S33" s="26" t="n">
        <v>1660</v>
      </c>
      <c r="T33" s="26" t="n">
        <v>1700</v>
      </c>
      <c r="U33" s="26" t="n">
        <v>1330</v>
      </c>
      <c r="V33" s="26" t="n">
        <v>1510</v>
      </c>
      <c r="W33" s="26" t="n">
        <v>1350</v>
      </c>
      <c r="X33" s="26" t="n">
        <v>1590</v>
      </c>
      <c r="Y33" s="26" t="n">
        <v>1800</v>
      </c>
      <c r="Z33" s="26" t="n">
        <v>1680</v>
      </c>
      <c r="AA33" s="26" t="n">
        <v>1430</v>
      </c>
      <c r="AB33" s="26" t="n">
        <v>1560</v>
      </c>
      <c r="AC33" s="26" t="n">
        <v>1520</v>
      </c>
      <c r="AD33" s="26" t="n">
        <v>1460</v>
      </c>
      <c r="AE33" s="26" t="n">
        <v>1730</v>
      </c>
      <c r="AF33" s="26" t="n">
        <v>1600</v>
      </c>
      <c r="AG33" s="27" t="n">
        <v>1700</v>
      </c>
      <c r="AH33" s="28" t="n">
        <v>49430</v>
      </c>
    </row>
    <row r="34" customFormat="false" ht="18.75" hidden="false" customHeight="false" outlineLevel="0" collapsed="false">
      <c r="B34" s="54" t="s">
        <v>34</v>
      </c>
      <c r="C34" s="25" t="n">
        <v>1780</v>
      </c>
      <c r="D34" s="26" t="n">
        <v>1450</v>
      </c>
      <c r="E34" s="26" t="n">
        <v>1780</v>
      </c>
      <c r="F34" s="26" t="n">
        <v>1650</v>
      </c>
      <c r="G34" s="26" t="n">
        <v>1550</v>
      </c>
      <c r="H34" s="26" t="n">
        <v>1500</v>
      </c>
      <c r="I34" s="26" t="n">
        <v>1570</v>
      </c>
      <c r="J34" s="26" t="n">
        <v>1320</v>
      </c>
      <c r="K34" s="26" t="n">
        <v>1720</v>
      </c>
      <c r="L34" s="26" t="n">
        <v>1630</v>
      </c>
      <c r="M34" s="26" t="n">
        <v>1670</v>
      </c>
      <c r="N34" s="26" t="n">
        <v>1330</v>
      </c>
      <c r="O34" s="26" t="n">
        <v>1660</v>
      </c>
      <c r="P34" s="26" t="n">
        <v>1450</v>
      </c>
      <c r="Q34" s="26" t="n">
        <v>1470</v>
      </c>
      <c r="R34" s="26" t="n">
        <v>1250</v>
      </c>
      <c r="S34" s="26" t="n">
        <v>1550</v>
      </c>
      <c r="T34" s="26" t="n">
        <v>1740</v>
      </c>
      <c r="U34" s="26" t="n">
        <v>1270</v>
      </c>
      <c r="V34" s="26" t="n">
        <v>1250</v>
      </c>
      <c r="W34" s="26" t="n">
        <v>1090</v>
      </c>
      <c r="X34" s="26" t="n">
        <v>1500</v>
      </c>
      <c r="Y34" s="26" t="n">
        <v>1720</v>
      </c>
      <c r="Z34" s="26" t="n">
        <v>1700</v>
      </c>
      <c r="AA34" s="26" t="n">
        <v>1530</v>
      </c>
      <c r="AB34" s="26" t="n">
        <v>1350</v>
      </c>
      <c r="AC34" s="26" t="n">
        <v>1320</v>
      </c>
      <c r="AD34" s="26" t="n">
        <v>1360</v>
      </c>
      <c r="AE34" s="26" t="n">
        <v>1640</v>
      </c>
      <c r="AF34" s="26" t="n">
        <v>1330</v>
      </c>
      <c r="AG34" s="27" t="n">
        <v>1560</v>
      </c>
      <c r="AH34" s="28" t="n">
        <v>46690</v>
      </c>
    </row>
    <row r="35" customFormat="false" ht="18.75" hidden="false" customHeight="false" outlineLevel="0" collapsed="false">
      <c r="B35" s="54" t="s">
        <v>35</v>
      </c>
      <c r="C35" s="25" t="n">
        <v>1340</v>
      </c>
      <c r="D35" s="26" t="n">
        <v>1310</v>
      </c>
      <c r="E35" s="26" t="n">
        <v>1840</v>
      </c>
      <c r="F35" s="26" t="n">
        <v>1630</v>
      </c>
      <c r="G35" s="26" t="n">
        <v>1560</v>
      </c>
      <c r="H35" s="26" t="n">
        <v>1480</v>
      </c>
      <c r="I35" s="26" t="n">
        <v>1230</v>
      </c>
      <c r="J35" s="26" t="n">
        <v>1330</v>
      </c>
      <c r="K35" s="26" t="n">
        <v>1550</v>
      </c>
      <c r="L35" s="26" t="n">
        <v>1520</v>
      </c>
      <c r="M35" s="26" t="n">
        <v>1870</v>
      </c>
      <c r="N35" s="26" t="n">
        <v>1410</v>
      </c>
      <c r="O35" s="26" t="n">
        <v>1410</v>
      </c>
      <c r="P35" s="26" t="n">
        <v>1120</v>
      </c>
      <c r="Q35" s="26" t="n">
        <v>1290</v>
      </c>
      <c r="R35" s="26" t="n">
        <v>1290</v>
      </c>
      <c r="S35" s="26" t="n">
        <v>1640</v>
      </c>
      <c r="T35" s="26" t="n">
        <v>1500</v>
      </c>
      <c r="U35" s="26" t="n">
        <v>1050</v>
      </c>
      <c r="V35" s="26" t="n">
        <v>1300</v>
      </c>
      <c r="W35" s="26" t="n">
        <v>1290</v>
      </c>
      <c r="X35" s="26" t="n">
        <v>1440</v>
      </c>
      <c r="Y35" s="26" t="n">
        <v>1750</v>
      </c>
      <c r="Z35" s="26" t="n">
        <v>1530</v>
      </c>
      <c r="AA35" s="26" t="n">
        <v>1660</v>
      </c>
      <c r="AB35" s="26" t="n">
        <v>1400</v>
      </c>
      <c r="AC35" s="26" t="n">
        <v>1280</v>
      </c>
      <c r="AD35" s="26" t="n">
        <v>1210</v>
      </c>
      <c r="AE35" s="26" t="n">
        <v>1500</v>
      </c>
      <c r="AF35" s="26" t="n">
        <v>1610</v>
      </c>
      <c r="AG35" s="27" t="n">
        <v>1640</v>
      </c>
      <c r="AH35" s="28" t="n">
        <v>44980</v>
      </c>
    </row>
    <row r="36" customFormat="false" ht="18.75" hidden="false" customHeight="false" outlineLevel="0" collapsed="false">
      <c r="B36" s="54" t="s">
        <v>36</v>
      </c>
      <c r="C36" s="25" t="n">
        <v>1220</v>
      </c>
      <c r="D36" s="26" t="n">
        <v>1390</v>
      </c>
      <c r="E36" s="26" t="n">
        <v>1790</v>
      </c>
      <c r="F36" s="26" t="n">
        <v>1610</v>
      </c>
      <c r="G36" s="26" t="n">
        <v>1560</v>
      </c>
      <c r="H36" s="26" t="n">
        <v>1370</v>
      </c>
      <c r="I36" s="26" t="n">
        <v>1260</v>
      </c>
      <c r="J36" s="26" t="n">
        <v>1340</v>
      </c>
      <c r="K36" s="26" t="n">
        <v>1450</v>
      </c>
      <c r="L36" s="26" t="n">
        <v>1590</v>
      </c>
      <c r="M36" s="26" t="n">
        <v>1830</v>
      </c>
      <c r="N36" s="26" t="n">
        <v>1410</v>
      </c>
      <c r="O36" s="26" t="n">
        <v>1290</v>
      </c>
      <c r="P36" s="26" t="n">
        <v>1470</v>
      </c>
      <c r="Q36" s="26" t="n">
        <v>1280</v>
      </c>
      <c r="R36" s="26" t="n">
        <v>1280</v>
      </c>
      <c r="S36" s="26" t="n">
        <v>1920</v>
      </c>
      <c r="T36" s="26" t="n">
        <v>1710</v>
      </c>
      <c r="U36" s="26" t="n">
        <v>980</v>
      </c>
      <c r="V36" s="26" t="n">
        <v>1350</v>
      </c>
      <c r="W36" s="26" t="n">
        <v>1320</v>
      </c>
      <c r="X36" s="26" t="n">
        <v>1400</v>
      </c>
      <c r="Y36" s="26" t="n">
        <v>1220</v>
      </c>
      <c r="Z36" s="26" t="n">
        <v>1530</v>
      </c>
      <c r="AA36" s="26" t="n">
        <v>1580</v>
      </c>
      <c r="AB36" s="26" t="n">
        <v>1330</v>
      </c>
      <c r="AC36" s="26" t="n">
        <v>1300</v>
      </c>
      <c r="AD36" s="26" t="n">
        <v>1210</v>
      </c>
      <c r="AE36" s="26" t="n">
        <v>1500</v>
      </c>
      <c r="AF36" s="26" t="n">
        <v>1650</v>
      </c>
      <c r="AG36" s="27" t="n">
        <v>1620</v>
      </c>
      <c r="AH36" s="28" t="n">
        <v>44760</v>
      </c>
    </row>
    <row r="37" customFormat="false" ht="18.75" hidden="false" customHeight="false" outlineLevel="0" collapsed="false">
      <c r="B37" s="54" t="s">
        <v>37</v>
      </c>
      <c r="C37" s="25" t="n">
        <v>1340</v>
      </c>
      <c r="D37" s="26" t="n">
        <v>1390</v>
      </c>
      <c r="E37" s="26" t="n">
        <v>1600</v>
      </c>
      <c r="F37" s="26" t="n">
        <v>1500</v>
      </c>
      <c r="G37" s="26" t="n">
        <v>1570</v>
      </c>
      <c r="H37" s="26" t="n">
        <v>1430</v>
      </c>
      <c r="I37" s="26" t="n">
        <v>1250</v>
      </c>
      <c r="J37" s="26" t="n">
        <v>1350</v>
      </c>
      <c r="K37" s="26" t="n">
        <v>1500</v>
      </c>
      <c r="L37" s="26" t="n">
        <v>1530</v>
      </c>
      <c r="M37" s="26" t="n">
        <v>1750</v>
      </c>
      <c r="N37" s="26" t="n">
        <v>1250</v>
      </c>
      <c r="O37" s="26" t="n">
        <v>1480</v>
      </c>
      <c r="P37" s="26" t="n">
        <v>1430</v>
      </c>
      <c r="Q37" s="26" t="n">
        <v>1180</v>
      </c>
      <c r="R37" s="26" t="n">
        <v>1150</v>
      </c>
      <c r="S37" s="26" t="n">
        <v>1520</v>
      </c>
      <c r="T37" s="26" t="n">
        <v>1580</v>
      </c>
      <c r="U37" s="26" t="n">
        <v>1280</v>
      </c>
      <c r="V37" s="26" t="n">
        <v>1250</v>
      </c>
      <c r="W37" s="26" t="n">
        <v>1340</v>
      </c>
      <c r="X37" s="26" t="n">
        <v>1620</v>
      </c>
      <c r="Y37" s="26" t="n">
        <v>1160</v>
      </c>
      <c r="Z37" s="26" t="n">
        <v>1600</v>
      </c>
      <c r="AA37" s="26" t="n">
        <v>1580</v>
      </c>
      <c r="AB37" s="26" t="n">
        <v>1320</v>
      </c>
      <c r="AC37" s="26" t="n">
        <v>1370</v>
      </c>
      <c r="AD37" s="26" t="n">
        <v>1210</v>
      </c>
      <c r="AE37" s="26" t="n">
        <v>1710</v>
      </c>
      <c r="AF37" s="26" t="n">
        <v>1420</v>
      </c>
      <c r="AG37" s="27" t="n">
        <v>1570</v>
      </c>
      <c r="AH37" s="28" t="n">
        <v>44230</v>
      </c>
    </row>
    <row r="38" customFormat="false" ht="18.75" hidden="false" customHeight="false" outlineLevel="0" collapsed="false">
      <c r="B38" s="54" t="s">
        <v>38</v>
      </c>
      <c r="C38" s="25" t="n">
        <v>1330</v>
      </c>
      <c r="D38" s="26" t="n">
        <v>1490</v>
      </c>
      <c r="E38" s="26" t="n">
        <v>1640</v>
      </c>
      <c r="F38" s="26" t="n">
        <v>1430</v>
      </c>
      <c r="G38" s="26" t="n">
        <v>1510</v>
      </c>
      <c r="H38" s="26" t="n">
        <v>1450</v>
      </c>
      <c r="I38" s="26" t="n">
        <v>1240</v>
      </c>
      <c r="J38" s="26" t="n">
        <v>1410</v>
      </c>
      <c r="K38" s="26" t="n">
        <v>1380</v>
      </c>
      <c r="L38" s="26" t="n">
        <v>1590</v>
      </c>
      <c r="M38" s="26" t="n">
        <v>1770</v>
      </c>
      <c r="N38" s="26" t="n">
        <v>1260</v>
      </c>
      <c r="O38" s="26" t="n">
        <v>1530</v>
      </c>
      <c r="P38" s="26" t="n">
        <v>1240</v>
      </c>
      <c r="Q38" s="26" t="n">
        <v>1300</v>
      </c>
      <c r="R38" s="26" t="n">
        <v>1230</v>
      </c>
      <c r="S38" s="26" t="n">
        <v>1010</v>
      </c>
      <c r="T38" s="26" t="n">
        <v>1840</v>
      </c>
      <c r="U38" s="26" t="n">
        <v>1280</v>
      </c>
      <c r="V38" s="26" t="n">
        <v>1280</v>
      </c>
      <c r="W38" s="26" t="n">
        <v>1550</v>
      </c>
      <c r="X38" s="26" t="n">
        <v>1340</v>
      </c>
      <c r="Y38" s="26" t="n">
        <v>1040</v>
      </c>
      <c r="Z38" s="26" t="n">
        <v>1450</v>
      </c>
      <c r="AA38" s="26" t="n">
        <v>1560</v>
      </c>
      <c r="AB38" s="26" t="n">
        <v>1160</v>
      </c>
      <c r="AC38" s="26" t="n">
        <v>1430</v>
      </c>
      <c r="AD38" s="26" t="n">
        <v>1360</v>
      </c>
      <c r="AE38" s="26" t="n">
        <v>1650</v>
      </c>
      <c r="AF38" s="26" t="n">
        <v>1470</v>
      </c>
      <c r="AG38" s="27" t="n">
        <v>1520</v>
      </c>
      <c r="AH38" s="28" t="n">
        <v>43740</v>
      </c>
    </row>
    <row r="39" customFormat="false" ht="18.75" hidden="false" customHeight="false" outlineLevel="0" collapsed="false">
      <c r="B39" s="54" t="s">
        <v>39</v>
      </c>
      <c r="C39" s="25" t="n">
        <v>1440</v>
      </c>
      <c r="D39" s="26" t="n">
        <v>1450</v>
      </c>
      <c r="E39" s="26" t="n">
        <v>1410</v>
      </c>
      <c r="F39" s="26" t="n">
        <v>1530</v>
      </c>
      <c r="G39" s="26" t="n">
        <v>1760</v>
      </c>
      <c r="H39" s="26" t="n">
        <v>1730</v>
      </c>
      <c r="I39" s="26" t="n">
        <v>1360</v>
      </c>
      <c r="J39" s="26" t="n">
        <v>1560</v>
      </c>
      <c r="K39" s="26" t="n">
        <v>1360</v>
      </c>
      <c r="L39" s="26" t="n">
        <v>1480</v>
      </c>
      <c r="M39" s="26" t="n">
        <v>1640</v>
      </c>
      <c r="N39" s="26" t="n">
        <v>1340</v>
      </c>
      <c r="O39" s="26" t="n">
        <v>1550</v>
      </c>
      <c r="P39" s="26" t="n">
        <v>1510</v>
      </c>
      <c r="Q39" s="26" t="n">
        <v>1320</v>
      </c>
      <c r="R39" s="26" t="n">
        <v>1340</v>
      </c>
      <c r="S39" s="26" t="n">
        <v>1400</v>
      </c>
      <c r="T39" s="26" t="n">
        <v>1680</v>
      </c>
      <c r="U39" s="26" t="n">
        <v>1560</v>
      </c>
      <c r="V39" s="26" t="n">
        <v>1410</v>
      </c>
      <c r="W39" s="26" t="n">
        <v>1440</v>
      </c>
      <c r="X39" s="26" t="n">
        <v>1480</v>
      </c>
      <c r="Y39" s="26" t="n">
        <v>1290</v>
      </c>
      <c r="Z39" s="26" t="n">
        <v>1520</v>
      </c>
      <c r="AA39" s="26" t="n">
        <v>1690</v>
      </c>
      <c r="AB39" s="26" t="n">
        <v>1850</v>
      </c>
      <c r="AC39" s="26" t="n">
        <v>1360</v>
      </c>
      <c r="AD39" s="26" t="n">
        <v>1470</v>
      </c>
      <c r="AE39" s="26" t="n">
        <v>1590</v>
      </c>
      <c r="AF39" s="26" t="n">
        <v>1450</v>
      </c>
      <c r="AG39" s="27" t="n">
        <v>1500</v>
      </c>
      <c r="AH39" s="28" t="n">
        <v>46470</v>
      </c>
    </row>
    <row r="40" customFormat="false" ht="18.75" hidden="false" customHeight="false" outlineLevel="0" collapsed="false">
      <c r="B40" s="54" t="s">
        <v>40</v>
      </c>
      <c r="C40" s="25" t="n">
        <v>1390</v>
      </c>
      <c r="D40" s="26" t="n">
        <v>1390</v>
      </c>
      <c r="E40" s="26" t="n">
        <v>1210</v>
      </c>
      <c r="F40" s="26" t="n">
        <v>1710</v>
      </c>
      <c r="G40" s="26" t="n">
        <v>1740</v>
      </c>
      <c r="H40" s="26" t="n">
        <v>1580</v>
      </c>
      <c r="I40" s="26" t="n">
        <v>1520</v>
      </c>
      <c r="J40" s="26" t="n">
        <v>1510</v>
      </c>
      <c r="K40" s="26" t="n">
        <v>1380</v>
      </c>
      <c r="L40" s="26" t="n">
        <v>1540</v>
      </c>
      <c r="M40" s="26" t="n">
        <v>1560</v>
      </c>
      <c r="N40" s="26" t="n">
        <v>1520</v>
      </c>
      <c r="O40" s="26" t="n">
        <v>1670</v>
      </c>
      <c r="P40" s="26" t="n">
        <v>1630</v>
      </c>
      <c r="Q40" s="26" t="n">
        <v>1470</v>
      </c>
      <c r="R40" s="26" t="n">
        <v>1570</v>
      </c>
      <c r="S40" s="26" t="n">
        <v>1410</v>
      </c>
      <c r="T40" s="26" t="n">
        <v>1650</v>
      </c>
      <c r="U40" s="26" t="n">
        <v>1410</v>
      </c>
      <c r="V40" s="26" t="n">
        <v>1430</v>
      </c>
      <c r="W40" s="26" t="n">
        <v>1480</v>
      </c>
      <c r="X40" s="26" t="n">
        <v>1630</v>
      </c>
      <c r="Y40" s="26" t="n">
        <v>1280</v>
      </c>
      <c r="Z40" s="26" t="n">
        <v>1520</v>
      </c>
      <c r="AA40" s="26" t="n">
        <v>1550</v>
      </c>
      <c r="AB40" s="26" t="n">
        <v>1750</v>
      </c>
      <c r="AC40" s="26" t="n">
        <v>1600</v>
      </c>
      <c r="AD40" s="26" t="n">
        <v>1390</v>
      </c>
      <c r="AE40" s="26" t="n">
        <v>1610</v>
      </c>
      <c r="AF40" s="26" t="n">
        <v>1280</v>
      </c>
      <c r="AG40" s="27" t="n">
        <v>1530</v>
      </c>
      <c r="AH40" s="28" t="n">
        <v>46910</v>
      </c>
    </row>
    <row r="41" customFormat="false" ht="18.75" hidden="false" customHeight="false" outlineLevel="0" collapsed="false">
      <c r="B41" s="54" t="s">
        <v>41</v>
      </c>
      <c r="C41" s="25" t="n">
        <v>1540</v>
      </c>
      <c r="D41" s="26" t="n">
        <v>1650</v>
      </c>
      <c r="E41" s="26" t="n">
        <v>1350</v>
      </c>
      <c r="F41" s="26" t="n">
        <v>1570</v>
      </c>
      <c r="G41" s="26" t="n">
        <v>1810</v>
      </c>
      <c r="H41" s="26" t="n">
        <v>1500</v>
      </c>
      <c r="I41" s="26" t="n">
        <v>1430</v>
      </c>
      <c r="J41" s="26" t="n">
        <v>1540</v>
      </c>
      <c r="K41" s="26" t="n">
        <v>1250</v>
      </c>
      <c r="L41" s="26" t="n">
        <v>1490</v>
      </c>
      <c r="M41" s="26" t="n">
        <v>1560</v>
      </c>
      <c r="N41" s="26" t="n">
        <v>1570</v>
      </c>
      <c r="O41" s="26" t="n">
        <v>1700</v>
      </c>
      <c r="P41" s="26" t="n">
        <v>1640</v>
      </c>
      <c r="Q41" s="26" t="n">
        <v>1470</v>
      </c>
      <c r="R41" s="26" t="n">
        <v>1640</v>
      </c>
      <c r="S41" s="26" t="n">
        <v>1640</v>
      </c>
      <c r="T41" s="26" t="n">
        <v>1800</v>
      </c>
      <c r="U41" s="26" t="n">
        <v>1440</v>
      </c>
      <c r="V41" s="26" t="n">
        <v>1600</v>
      </c>
      <c r="W41" s="26" t="n">
        <v>1650</v>
      </c>
      <c r="X41" s="26" t="n">
        <v>1600</v>
      </c>
      <c r="Y41" s="26" t="n">
        <v>1270</v>
      </c>
      <c r="Z41" s="26" t="n">
        <v>1530</v>
      </c>
      <c r="AA41" s="26" t="n">
        <v>1600</v>
      </c>
      <c r="AB41" s="26" t="n">
        <v>1410</v>
      </c>
      <c r="AC41" s="26" t="n">
        <v>1530</v>
      </c>
      <c r="AD41" s="26" t="n">
        <v>1440</v>
      </c>
      <c r="AE41" s="26" t="n">
        <v>1640</v>
      </c>
      <c r="AF41" s="26" t="n">
        <v>1480</v>
      </c>
      <c r="AG41" s="27" t="n">
        <v>1600</v>
      </c>
      <c r="AH41" s="28" t="n">
        <v>47940</v>
      </c>
    </row>
    <row r="42" customFormat="false" ht="18.75" hidden="false" customHeight="false" outlineLevel="0" collapsed="false">
      <c r="B42" s="54" t="s">
        <v>42</v>
      </c>
      <c r="C42" s="25" t="n">
        <v>1640</v>
      </c>
      <c r="D42" s="26" t="n">
        <v>1760</v>
      </c>
      <c r="E42" s="26" t="n">
        <v>1410</v>
      </c>
      <c r="F42" s="26" t="n">
        <v>1660</v>
      </c>
      <c r="G42" s="26" t="n">
        <v>1670</v>
      </c>
      <c r="H42" s="26" t="n">
        <v>1530</v>
      </c>
      <c r="I42" s="26" t="n">
        <v>1450</v>
      </c>
      <c r="J42" s="26" t="n">
        <v>1580</v>
      </c>
      <c r="K42" s="26" t="n">
        <v>1340</v>
      </c>
      <c r="L42" s="26" t="n">
        <v>1640</v>
      </c>
      <c r="M42" s="26" t="n">
        <v>1470</v>
      </c>
      <c r="N42" s="26" t="n">
        <v>1480</v>
      </c>
      <c r="O42" s="26" t="n">
        <v>1610</v>
      </c>
      <c r="P42" s="26" t="n">
        <v>1520</v>
      </c>
      <c r="Q42" s="26" t="n">
        <v>1540</v>
      </c>
      <c r="R42" s="26" t="n">
        <v>1570</v>
      </c>
      <c r="S42" s="26" t="n">
        <v>1610</v>
      </c>
      <c r="T42" s="26" t="n">
        <v>1560</v>
      </c>
      <c r="U42" s="26" t="n">
        <v>1660</v>
      </c>
      <c r="V42" s="26" t="n">
        <v>1370</v>
      </c>
      <c r="W42" s="26" t="n">
        <v>1570</v>
      </c>
      <c r="X42" s="26" t="n">
        <v>1730</v>
      </c>
      <c r="Y42" s="26" t="n">
        <v>1330</v>
      </c>
      <c r="Z42" s="26" t="n">
        <v>1520</v>
      </c>
      <c r="AA42" s="26" t="n">
        <v>1570</v>
      </c>
      <c r="AB42" s="26" t="n">
        <v>1460</v>
      </c>
      <c r="AC42" s="26" t="n">
        <v>1540</v>
      </c>
      <c r="AD42" s="26" t="n">
        <v>1360</v>
      </c>
      <c r="AE42" s="26" t="n">
        <v>1540</v>
      </c>
      <c r="AF42" s="26" t="n">
        <v>1590</v>
      </c>
      <c r="AG42" s="27" t="n">
        <v>1520</v>
      </c>
      <c r="AH42" s="28" t="n">
        <v>47800</v>
      </c>
    </row>
    <row r="43" customFormat="false" ht="18.75" hidden="false" customHeight="false" outlineLevel="0" collapsed="false">
      <c r="B43" s="54" t="s">
        <v>43</v>
      </c>
      <c r="C43" s="25" t="n">
        <v>1770</v>
      </c>
      <c r="D43" s="26" t="n">
        <v>1630</v>
      </c>
      <c r="E43" s="26" t="n">
        <v>1750</v>
      </c>
      <c r="F43" s="26" t="n">
        <v>1640</v>
      </c>
      <c r="G43" s="26" t="n">
        <v>1570</v>
      </c>
      <c r="H43" s="26" t="n">
        <v>1650</v>
      </c>
      <c r="I43" s="26" t="n">
        <v>1480</v>
      </c>
      <c r="J43" s="26" t="n">
        <v>1680</v>
      </c>
      <c r="K43" s="26" t="n">
        <v>1520</v>
      </c>
      <c r="L43" s="26" t="n">
        <v>1600</v>
      </c>
      <c r="M43" s="26" t="n">
        <v>1710</v>
      </c>
      <c r="N43" s="26" t="n">
        <v>1500</v>
      </c>
      <c r="O43" s="26" t="n">
        <v>1480</v>
      </c>
      <c r="P43" s="26" t="n">
        <v>1620</v>
      </c>
      <c r="Q43" s="26" t="n">
        <v>1270</v>
      </c>
      <c r="R43" s="26" t="n">
        <v>1600</v>
      </c>
      <c r="S43" s="26" t="n">
        <v>1470</v>
      </c>
      <c r="T43" s="26" t="n">
        <v>1920</v>
      </c>
      <c r="U43" s="26" t="n">
        <v>1650</v>
      </c>
      <c r="V43" s="26" t="n">
        <v>1410</v>
      </c>
      <c r="W43" s="26" t="n">
        <v>1670</v>
      </c>
      <c r="X43" s="26" t="n">
        <v>1630</v>
      </c>
      <c r="Y43" s="26" t="n">
        <v>1290</v>
      </c>
      <c r="Z43" s="26" t="n">
        <v>1400</v>
      </c>
      <c r="AA43" s="26" t="n">
        <v>1570</v>
      </c>
      <c r="AB43" s="26" t="n">
        <v>1640</v>
      </c>
      <c r="AC43" s="26" t="n">
        <v>1600</v>
      </c>
      <c r="AD43" s="26" t="n">
        <v>1500</v>
      </c>
      <c r="AE43" s="26" t="n">
        <v>1560</v>
      </c>
      <c r="AF43" s="26" t="n">
        <v>1400</v>
      </c>
      <c r="AG43" s="27" t="n">
        <v>1540</v>
      </c>
      <c r="AH43" s="28" t="n">
        <v>48720</v>
      </c>
    </row>
    <row r="44" customFormat="false" ht="18.75" hidden="false" customHeight="false" outlineLevel="0" collapsed="false">
      <c r="B44" s="54" t="s">
        <v>44</v>
      </c>
      <c r="C44" s="25" t="n">
        <v>1600</v>
      </c>
      <c r="D44" s="26" t="n">
        <v>1380</v>
      </c>
      <c r="E44" s="26" t="n">
        <v>1720</v>
      </c>
      <c r="F44" s="26" t="n">
        <v>1610</v>
      </c>
      <c r="G44" s="26" t="n">
        <v>1600</v>
      </c>
      <c r="H44" s="26" t="n">
        <v>1740</v>
      </c>
      <c r="I44" s="26" t="n">
        <v>1690</v>
      </c>
      <c r="J44" s="26" t="n">
        <v>1510</v>
      </c>
      <c r="K44" s="26" t="n">
        <v>1510</v>
      </c>
      <c r="L44" s="26" t="n">
        <v>1380</v>
      </c>
      <c r="M44" s="26" t="n">
        <v>1690</v>
      </c>
      <c r="N44" s="26" t="n">
        <v>1440</v>
      </c>
      <c r="O44" s="26" t="n">
        <v>1500</v>
      </c>
      <c r="P44" s="26" t="n">
        <v>1490</v>
      </c>
      <c r="Q44" s="26" t="n">
        <v>1400</v>
      </c>
      <c r="R44" s="26" t="n">
        <v>1620</v>
      </c>
      <c r="S44" s="26" t="n">
        <v>1480</v>
      </c>
      <c r="T44" s="26" t="n">
        <v>1940</v>
      </c>
      <c r="U44" s="26" t="n">
        <v>1580</v>
      </c>
      <c r="V44" s="26" t="n">
        <v>1530</v>
      </c>
      <c r="W44" s="26" t="n">
        <v>1410</v>
      </c>
      <c r="X44" s="26" t="n">
        <v>1440</v>
      </c>
      <c r="Y44" s="26" t="n">
        <v>1370</v>
      </c>
      <c r="Z44" s="26" t="n">
        <v>1490</v>
      </c>
      <c r="AA44" s="26" t="n">
        <v>1580</v>
      </c>
      <c r="AB44" s="26" t="n">
        <v>1650</v>
      </c>
      <c r="AC44" s="26" t="n">
        <v>1660</v>
      </c>
      <c r="AD44" s="26" t="n">
        <v>1530</v>
      </c>
      <c r="AE44" s="26" t="n">
        <v>1680</v>
      </c>
      <c r="AF44" s="26" t="n">
        <v>1490</v>
      </c>
      <c r="AG44" s="27" t="n">
        <v>1680</v>
      </c>
      <c r="AH44" s="28" t="n">
        <v>48390</v>
      </c>
    </row>
    <row r="45" customFormat="false" ht="18.75" hidden="false" customHeight="false" outlineLevel="0" collapsed="false">
      <c r="B45" s="54" t="s">
        <v>45</v>
      </c>
      <c r="C45" s="25" t="n">
        <v>1460</v>
      </c>
      <c r="D45" s="26" t="n">
        <v>1430</v>
      </c>
      <c r="E45" s="26" t="n">
        <v>1680</v>
      </c>
      <c r="F45" s="26" t="n">
        <v>1640</v>
      </c>
      <c r="G45" s="26" t="n">
        <v>1370</v>
      </c>
      <c r="H45" s="26" t="n">
        <v>1530</v>
      </c>
      <c r="I45" s="26" t="n">
        <v>1630</v>
      </c>
      <c r="J45" s="26" t="n">
        <v>1440</v>
      </c>
      <c r="K45" s="26" t="n">
        <v>1500</v>
      </c>
      <c r="L45" s="26" t="n">
        <v>1510</v>
      </c>
      <c r="M45" s="26" t="n">
        <v>1610</v>
      </c>
      <c r="N45" s="26" t="n">
        <v>1540</v>
      </c>
      <c r="O45" s="26" t="n">
        <v>1540</v>
      </c>
      <c r="P45" s="26" t="n">
        <v>1490</v>
      </c>
      <c r="Q45" s="26" t="n">
        <v>1210</v>
      </c>
      <c r="R45" s="26" t="n">
        <v>1710</v>
      </c>
      <c r="S45" s="26" t="n">
        <v>1620</v>
      </c>
      <c r="T45" s="26" t="n">
        <v>1850</v>
      </c>
      <c r="U45" s="26" t="n">
        <v>1730</v>
      </c>
      <c r="V45" s="26" t="n">
        <v>1660</v>
      </c>
      <c r="W45" s="26" t="n">
        <v>1550</v>
      </c>
      <c r="X45" s="26" t="n">
        <v>1310</v>
      </c>
      <c r="Y45" s="26" t="n">
        <v>1690</v>
      </c>
      <c r="Z45" s="26" t="n">
        <v>1560</v>
      </c>
      <c r="AA45" s="26" t="n">
        <v>1470</v>
      </c>
      <c r="AB45" s="26" t="n">
        <v>1440</v>
      </c>
      <c r="AC45" s="26" t="n">
        <v>1480</v>
      </c>
      <c r="AD45" s="26" t="n">
        <v>1920</v>
      </c>
      <c r="AE45" s="26" t="n">
        <v>1700</v>
      </c>
      <c r="AF45" s="26" t="n">
        <v>1640</v>
      </c>
      <c r="AG45" s="27" t="n">
        <v>1690</v>
      </c>
      <c r="AH45" s="28" t="n">
        <v>48600</v>
      </c>
    </row>
    <row r="46" customFormat="false" ht="18.75" hidden="false" customHeight="false" outlineLevel="0" collapsed="false">
      <c r="B46" s="54" t="s">
        <v>46</v>
      </c>
      <c r="C46" s="25" t="n">
        <v>1610</v>
      </c>
      <c r="D46" s="26" t="n">
        <v>1340</v>
      </c>
      <c r="E46" s="26" t="n">
        <v>1300</v>
      </c>
      <c r="F46" s="26" t="n">
        <v>1560</v>
      </c>
      <c r="G46" s="26" t="n">
        <v>1580</v>
      </c>
      <c r="H46" s="26" t="n">
        <v>1580</v>
      </c>
      <c r="I46" s="26" t="n">
        <v>1480</v>
      </c>
      <c r="J46" s="26" t="n">
        <v>1520</v>
      </c>
      <c r="K46" s="26" t="n">
        <v>1610</v>
      </c>
      <c r="L46" s="26" t="n">
        <v>1580</v>
      </c>
      <c r="M46" s="26" t="n">
        <v>1800</v>
      </c>
      <c r="N46" s="26" t="n">
        <v>1380</v>
      </c>
      <c r="O46" s="26" t="n">
        <v>1520</v>
      </c>
      <c r="P46" s="26" t="n">
        <v>1670</v>
      </c>
      <c r="Q46" s="26" t="n">
        <v>1640</v>
      </c>
      <c r="R46" s="26" t="n">
        <v>1710</v>
      </c>
      <c r="S46" s="26" t="n">
        <v>1550</v>
      </c>
      <c r="T46" s="26" t="n">
        <v>1600</v>
      </c>
      <c r="U46" s="26" t="n">
        <v>1810</v>
      </c>
      <c r="V46" s="26" t="n">
        <v>1660</v>
      </c>
      <c r="W46" s="26" t="n">
        <v>1610</v>
      </c>
      <c r="X46" s="26" t="n">
        <v>1450</v>
      </c>
      <c r="Y46" s="26" t="n">
        <v>1650</v>
      </c>
      <c r="Z46" s="26" t="n">
        <v>1270</v>
      </c>
      <c r="AA46" s="26" t="n">
        <v>1590</v>
      </c>
      <c r="AB46" s="26" t="n">
        <v>1550</v>
      </c>
      <c r="AC46" s="26" t="n">
        <v>1480</v>
      </c>
      <c r="AD46" s="26" t="n">
        <v>1880</v>
      </c>
      <c r="AE46" s="26" t="n">
        <v>1590</v>
      </c>
      <c r="AF46" s="26" t="n">
        <v>1650</v>
      </c>
      <c r="AG46" s="27" t="n">
        <v>1640</v>
      </c>
      <c r="AH46" s="28" t="n">
        <v>48860</v>
      </c>
    </row>
    <row r="47" customFormat="false" ht="18.75" hidden="false" customHeight="false" outlineLevel="0" collapsed="false">
      <c r="B47" s="54" t="s">
        <v>47</v>
      </c>
      <c r="C47" s="25" t="n">
        <v>1520</v>
      </c>
      <c r="D47" s="26" t="n">
        <v>1420</v>
      </c>
      <c r="E47" s="26" t="n">
        <v>1490</v>
      </c>
      <c r="F47" s="26" t="n">
        <v>1520</v>
      </c>
      <c r="G47" s="26" t="n">
        <v>1550</v>
      </c>
      <c r="H47" s="26" t="n">
        <v>1640</v>
      </c>
      <c r="I47" s="26" t="n">
        <v>1670</v>
      </c>
      <c r="J47" s="26" t="n">
        <v>1490</v>
      </c>
      <c r="K47" s="26" t="n">
        <v>1510</v>
      </c>
      <c r="L47" s="26" t="n">
        <v>1490</v>
      </c>
      <c r="M47" s="26" t="n">
        <v>1760</v>
      </c>
      <c r="N47" s="26" t="n">
        <v>1510</v>
      </c>
      <c r="O47" s="26" t="n">
        <v>1540</v>
      </c>
      <c r="P47" s="26" t="n">
        <v>1610</v>
      </c>
      <c r="Q47" s="26" t="n">
        <v>1810</v>
      </c>
      <c r="R47" s="26" t="n">
        <v>1730</v>
      </c>
      <c r="S47" s="26" t="n">
        <v>1550</v>
      </c>
      <c r="T47" s="26" t="n">
        <v>1570</v>
      </c>
      <c r="U47" s="26" t="n">
        <v>1710</v>
      </c>
      <c r="V47" s="26" t="n">
        <v>1640</v>
      </c>
      <c r="W47" s="26" t="n">
        <v>1640</v>
      </c>
      <c r="X47" s="26" t="n">
        <v>1320</v>
      </c>
      <c r="Y47" s="26" t="n">
        <v>1650</v>
      </c>
      <c r="Z47" s="26" t="n">
        <v>1340</v>
      </c>
      <c r="AA47" s="26" t="n">
        <v>1670</v>
      </c>
      <c r="AB47" s="26" t="n">
        <v>1520</v>
      </c>
      <c r="AC47" s="26" t="n">
        <v>1520</v>
      </c>
      <c r="AD47" s="26" t="n">
        <v>1680</v>
      </c>
      <c r="AE47" s="26" t="n">
        <v>1610</v>
      </c>
      <c r="AF47" s="26" t="n">
        <v>1520</v>
      </c>
      <c r="AG47" s="27" t="n">
        <v>1720</v>
      </c>
      <c r="AH47" s="28" t="n">
        <v>48920</v>
      </c>
    </row>
    <row r="48" customFormat="false" ht="18.75" hidden="false" customHeight="false" outlineLevel="0" collapsed="false">
      <c r="B48" s="54" t="s">
        <v>48</v>
      </c>
      <c r="C48" s="25" t="n">
        <v>1460</v>
      </c>
      <c r="D48" s="26" t="n">
        <v>1430</v>
      </c>
      <c r="E48" s="26" t="n">
        <v>1950</v>
      </c>
      <c r="F48" s="26" t="n">
        <v>1600</v>
      </c>
      <c r="G48" s="26" t="n">
        <v>1580</v>
      </c>
      <c r="H48" s="26" t="n">
        <v>1570</v>
      </c>
      <c r="I48" s="26" t="n">
        <v>1540</v>
      </c>
      <c r="J48" s="26" t="n">
        <v>1500</v>
      </c>
      <c r="K48" s="26" t="n">
        <v>1430</v>
      </c>
      <c r="L48" s="26" t="n">
        <v>1580</v>
      </c>
      <c r="M48" s="26" t="n">
        <v>1800</v>
      </c>
      <c r="N48" s="26" t="n">
        <v>1560</v>
      </c>
      <c r="O48" s="26" t="n">
        <v>1620</v>
      </c>
      <c r="P48" s="26" t="n">
        <v>1540</v>
      </c>
      <c r="Q48" s="26" t="n">
        <v>1780</v>
      </c>
      <c r="R48" s="26" t="n">
        <v>1570</v>
      </c>
      <c r="S48" s="26" t="n">
        <v>1610</v>
      </c>
      <c r="T48" s="26" t="n">
        <v>1580</v>
      </c>
      <c r="U48" s="26" t="n">
        <v>1700</v>
      </c>
      <c r="V48" s="26" t="n">
        <v>1630</v>
      </c>
      <c r="W48" s="26" t="n">
        <v>1510</v>
      </c>
      <c r="X48" s="26" t="n">
        <v>1470</v>
      </c>
      <c r="Y48" s="26" t="n">
        <v>1650</v>
      </c>
      <c r="Z48" s="26" t="n">
        <v>1410</v>
      </c>
      <c r="AA48" s="26" t="n">
        <v>1600</v>
      </c>
      <c r="AB48" s="26" t="n">
        <v>1530</v>
      </c>
      <c r="AC48" s="26" t="n">
        <v>1510</v>
      </c>
      <c r="AD48" s="26" t="n">
        <v>1600</v>
      </c>
      <c r="AE48" s="26" t="n">
        <v>1620</v>
      </c>
      <c r="AF48" s="26" t="n">
        <v>1510</v>
      </c>
      <c r="AG48" s="27" t="n">
        <v>1600</v>
      </c>
      <c r="AH48" s="28" t="n">
        <v>49040</v>
      </c>
    </row>
    <row r="49" customFormat="false" ht="18.75" hidden="false" customHeight="false" outlineLevel="0" collapsed="false">
      <c r="B49" s="54" t="s">
        <v>49</v>
      </c>
      <c r="C49" s="25" t="n">
        <v>1500</v>
      </c>
      <c r="D49" s="26" t="n">
        <v>1520</v>
      </c>
      <c r="E49" s="26" t="n">
        <v>1700</v>
      </c>
      <c r="F49" s="26" t="n">
        <v>1630</v>
      </c>
      <c r="G49" s="26" t="n">
        <v>1630</v>
      </c>
      <c r="H49" s="26" t="n">
        <v>1610</v>
      </c>
      <c r="I49" s="26" t="n">
        <v>1580</v>
      </c>
      <c r="J49" s="26" t="n">
        <v>1550</v>
      </c>
      <c r="K49" s="26" t="n">
        <v>1590</v>
      </c>
      <c r="L49" s="26" t="n">
        <v>1600</v>
      </c>
      <c r="M49" s="26" t="n">
        <v>1860</v>
      </c>
      <c r="N49" s="26" t="n">
        <v>1560</v>
      </c>
      <c r="O49" s="26" t="n">
        <v>1540</v>
      </c>
      <c r="P49" s="26" t="n">
        <v>1580</v>
      </c>
      <c r="Q49" s="26" t="n">
        <v>1520</v>
      </c>
      <c r="R49" s="26" t="n">
        <v>1620</v>
      </c>
      <c r="S49" s="26" t="n">
        <v>1450</v>
      </c>
      <c r="T49" s="26" t="n">
        <v>1800</v>
      </c>
      <c r="U49" s="26" t="n">
        <v>1680</v>
      </c>
      <c r="V49" s="26" t="n">
        <v>1570</v>
      </c>
      <c r="W49" s="26" t="n">
        <v>1580</v>
      </c>
      <c r="X49" s="26" t="n">
        <v>1510</v>
      </c>
      <c r="Y49" s="26" t="n">
        <v>1620</v>
      </c>
      <c r="Z49" s="26" t="n">
        <v>1300</v>
      </c>
      <c r="AA49" s="26" t="n">
        <v>1560</v>
      </c>
      <c r="AB49" s="26" t="n">
        <v>1520</v>
      </c>
      <c r="AC49" s="26" t="n">
        <v>1580</v>
      </c>
      <c r="AD49" s="26" t="n">
        <v>1590</v>
      </c>
      <c r="AE49" s="26" t="n">
        <v>1520</v>
      </c>
      <c r="AF49" s="26" t="n">
        <v>1600</v>
      </c>
      <c r="AG49" s="27" t="n">
        <v>1540</v>
      </c>
      <c r="AH49" s="28" t="n">
        <v>49010</v>
      </c>
    </row>
    <row r="50" customFormat="false" ht="18.75" hidden="false" customHeight="false" outlineLevel="0" collapsed="false">
      <c r="B50" s="54" t="s">
        <v>50</v>
      </c>
      <c r="C50" s="25" t="n">
        <v>1550</v>
      </c>
      <c r="D50" s="26" t="n">
        <v>1340</v>
      </c>
      <c r="E50" s="26" t="n">
        <v>1580</v>
      </c>
      <c r="F50" s="26" t="n">
        <v>1590</v>
      </c>
      <c r="G50" s="26" t="n">
        <v>1580</v>
      </c>
      <c r="H50" s="26" t="n">
        <v>1630</v>
      </c>
      <c r="I50" s="26" t="n">
        <v>1690</v>
      </c>
      <c r="J50" s="26" t="n">
        <v>1520</v>
      </c>
      <c r="K50" s="26" t="n">
        <v>1650</v>
      </c>
      <c r="L50" s="26" t="n">
        <v>1590</v>
      </c>
      <c r="M50" s="26" t="n">
        <v>1690</v>
      </c>
      <c r="N50" s="26" t="n">
        <v>1460</v>
      </c>
      <c r="O50" s="26" t="n">
        <v>1640</v>
      </c>
      <c r="P50" s="26" t="n">
        <v>1740</v>
      </c>
      <c r="Q50" s="26" t="n">
        <v>1490</v>
      </c>
      <c r="R50" s="26" t="n">
        <v>1590</v>
      </c>
      <c r="S50" s="26" t="n">
        <v>1430</v>
      </c>
      <c r="T50" s="26" t="n">
        <v>1690</v>
      </c>
      <c r="U50" s="26" t="n">
        <v>1750</v>
      </c>
      <c r="V50" s="26" t="n">
        <v>1630</v>
      </c>
      <c r="W50" s="26" t="n">
        <v>1610</v>
      </c>
      <c r="X50" s="26" t="n">
        <v>1620</v>
      </c>
      <c r="Y50" s="26" t="n">
        <v>1170</v>
      </c>
      <c r="Z50" s="26" t="n">
        <v>1320</v>
      </c>
      <c r="AA50" s="26" t="n">
        <v>1690</v>
      </c>
      <c r="AB50" s="26" t="n">
        <v>1360</v>
      </c>
      <c r="AC50" s="26" t="n">
        <v>1580</v>
      </c>
      <c r="AD50" s="26" t="n">
        <v>1770</v>
      </c>
      <c r="AE50" s="26" t="n">
        <v>1640</v>
      </c>
      <c r="AF50" s="26" t="n">
        <v>1720</v>
      </c>
      <c r="AG50" s="27" t="n">
        <v>1630</v>
      </c>
      <c r="AH50" s="28" t="n">
        <v>48940</v>
      </c>
    </row>
    <row r="51" customFormat="false" ht="18.75" hidden="false" customHeight="false" outlineLevel="0" collapsed="false">
      <c r="B51" s="54" t="s">
        <v>51</v>
      </c>
      <c r="C51" s="25" t="n">
        <v>1510</v>
      </c>
      <c r="D51" s="26" t="n">
        <v>1370</v>
      </c>
      <c r="E51" s="26" t="n">
        <v>1630</v>
      </c>
      <c r="F51" s="26" t="n">
        <v>1580</v>
      </c>
      <c r="G51" s="26" t="n">
        <v>1570</v>
      </c>
      <c r="H51" s="26" t="n">
        <v>1580</v>
      </c>
      <c r="I51" s="26" t="n">
        <v>1490</v>
      </c>
      <c r="J51" s="26" t="n">
        <v>1610</v>
      </c>
      <c r="K51" s="26" t="n">
        <v>1480</v>
      </c>
      <c r="L51" s="26" t="n">
        <v>1550</v>
      </c>
      <c r="M51" s="26" t="n">
        <v>1780</v>
      </c>
      <c r="N51" s="26" t="n">
        <v>1460</v>
      </c>
      <c r="O51" s="26" t="n">
        <v>1400</v>
      </c>
      <c r="P51" s="26" t="n">
        <v>1600</v>
      </c>
      <c r="Q51" s="26" t="n">
        <v>1510</v>
      </c>
      <c r="R51" s="26" t="n">
        <v>1570</v>
      </c>
      <c r="S51" s="26" t="n">
        <v>1570</v>
      </c>
      <c r="T51" s="26" t="n">
        <v>1700</v>
      </c>
      <c r="U51" s="26" t="n">
        <v>1730</v>
      </c>
      <c r="V51" s="26" t="n">
        <v>1550</v>
      </c>
      <c r="W51" s="26" t="n">
        <v>1630</v>
      </c>
      <c r="X51" s="26" t="n">
        <v>1420</v>
      </c>
      <c r="Y51" s="26" t="n">
        <v>1440</v>
      </c>
      <c r="Z51" s="26" t="n">
        <v>1460</v>
      </c>
      <c r="AA51" s="26" t="n">
        <v>1650</v>
      </c>
      <c r="AB51" s="26" t="n">
        <v>1500</v>
      </c>
      <c r="AC51" s="26" t="n">
        <v>1570</v>
      </c>
      <c r="AD51" s="26" t="n">
        <v>1680</v>
      </c>
      <c r="AE51" s="26" t="n">
        <v>1510</v>
      </c>
      <c r="AF51" s="26" t="n">
        <v>1700</v>
      </c>
      <c r="AG51" s="27" t="n">
        <v>1620</v>
      </c>
      <c r="AH51" s="28" t="n">
        <v>48420</v>
      </c>
    </row>
    <row r="52" customFormat="false" ht="18.75" hidden="false" customHeight="false" outlineLevel="0" collapsed="false">
      <c r="B52" s="55" t="s">
        <v>52</v>
      </c>
      <c r="C52" s="30" t="n">
        <v>1680</v>
      </c>
      <c r="D52" s="31" t="n">
        <v>1620</v>
      </c>
      <c r="E52" s="31" t="n">
        <v>1840</v>
      </c>
      <c r="F52" s="31" t="n">
        <v>1620</v>
      </c>
      <c r="G52" s="31" t="n">
        <v>1610</v>
      </c>
      <c r="H52" s="31" t="n">
        <v>1560</v>
      </c>
      <c r="I52" s="31" t="n">
        <v>1480</v>
      </c>
      <c r="J52" s="31" t="n">
        <v>1620</v>
      </c>
      <c r="K52" s="31" t="n">
        <v>1520</v>
      </c>
      <c r="L52" s="31" t="n">
        <v>1550</v>
      </c>
      <c r="M52" s="31" t="n">
        <v>1640</v>
      </c>
      <c r="N52" s="31" t="n">
        <v>1490</v>
      </c>
      <c r="O52" s="31" t="n">
        <v>1540</v>
      </c>
      <c r="P52" s="31" t="n">
        <v>1320</v>
      </c>
      <c r="Q52" s="31" t="n">
        <v>1620</v>
      </c>
      <c r="R52" s="31" t="n">
        <v>1510</v>
      </c>
      <c r="S52" s="31" t="n">
        <v>1500</v>
      </c>
      <c r="T52" s="31" t="n">
        <v>1690</v>
      </c>
      <c r="U52" s="31" t="n">
        <v>1680</v>
      </c>
      <c r="V52" s="31" t="n">
        <v>1320</v>
      </c>
      <c r="W52" s="31" t="n">
        <v>1550</v>
      </c>
      <c r="X52" s="31" t="n">
        <v>1180</v>
      </c>
      <c r="Y52" s="31" t="n">
        <v>1250</v>
      </c>
      <c r="Z52" s="31" t="n">
        <v>1500</v>
      </c>
      <c r="AA52" s="31" t="n">
        <v>1460</v>
      </c>
      <c r="AB52" s="31" t="n">
        <v>1590</v>
      </c>
      <c r="AC52" s="31" t="n">
        <v>1690</v>
      </c>
      <c r="AD52" s="31" t="n">
        <v>1740</v>
      </c>
      <c r="AE52" s="31" t="n">
        <v>1510</v>
      </c>
      <c r="AF52" s="31" t="n">
        <v>1800</v>
      </c>
      <c r="AG52" s="32" t="n">
        <v>1590</v>
      </c>
      <c r="AH52" s="33" t="n">
        <v>48270</v>
      </c>
    </row>
    <row r="53" customFormat="false" ht="18.75" hidden="false" customHeight="false" outlineLevel="0" collapsed="false">
      <c r="B53" s="56" t="s">
        <v>53</v>
      </c>
      <c r="C53" s="20" t="n">
        <v>1560</v>
      </c>
      <c r="D53" s="21" t="n">
        <v>1690</v>
      </c>
      <c r="E53" s="21" t="n">
        <v>1640</v>
      </c>
      <c r="F53" s="21" t="n">
        <v>1470</v>
      </c>
      <c r="G53" s="21" t="n">
        <v>1580</v>
      </c>
      <c r="H53" s="21" t="n">
        <v>1660</v>
      </c>
      <c r="I53" s="21" t="n">
        <v>1540</v>
      </c>
      <c r="J53" s="21" t="n">
        <v>1670</v>
      </c>
      <c r="K53" s="21" t="n">
        <v>1540</v>
      </c>
      <c r="L53" s="21" t="n">
        <v>1690</v>
      </c>
      <c r="M53" s="21" t="n">
        <v>1660</v>
      </c>
      <c r="N53" s="21" t="n">
        <v>1520</v>
      </c>
      <c r="O53" s="21" t="n">
        <v>1570</v>
      </c>
      <c r="P53" s="21" t="n">
        <v>1370</v>
      </c>
      <c r="Q53" s="21" t="n">
        <v>1680</v>
      </c>
      <c r="R53" s="21" t="n">
        <v>1460</v>
      </c>
      <c r="S53" s="21" t="n">
        <v>1590</v>
      </c>
      <c r="T53" s="21" t="n">
        <v>1630</v>
      </c>
      <c r="U53" s="21" t="n">
        <v>1540</v>
      </c>
      <c r="V53" s="21" t="n">
        <v>1740</v>
      </c>
      <c r="W53" s="21" t="n">
        <v>1560</v>
      </c>
      <c r="X53" s="21" t="n">
        <v>1440</v>
      </c>
      <c r="Y53" s="21" t="n">
        <v>1250</v>
      </c>
      <c r="Z53" s="21" t="n">
        <v>1520</v>
      </c>
      <c r="AA53" s="21" t="n">
        <v>1430</v>
      </c>
      <c r="AB53" s="21" t="n">
        <v>1340</v>
      </c>
      <c r="AC53" s="21" t="n">
        <v>1760</v>
      </c>
      <c r="AD53" s="21" t="n">
        <v>1660</v>
      </c>
      <c r="AE53" s="21" t="n">
        <v>1590</v>
      </c>
      <c r="AF53" s="21" t="n">
        <v>1710</v>
      </c>
      <c r="AG53" s="22" t="n">
        <v>1620</v>
      </c>
      <c r="AH53" s="23" t="n">
        <v>48680</v>
      </c>
    </row>
    <row r="54" customFormat="false" ht="18.75" hidden="false" customHeight="false" outlineLevel="0" collapsed="false">
      <c r="B54" s="54" t="s">
        <v>54</v>
      </c>
      <c r="C54" s="25" t="n">
        <v>1620</v>
      </c>
      <c r="D54" s="26" t="n">
        <v>1700</v>
      </c>
      <c r="E54" s="26" t="n">
        <v>1590</v>
      </c>
      <c r="F54" s="26" t="n">
        <v>1700</v>
      </c>
      <c r="G54" s="26" t="n">
        <v>1570</v>
      </c>
      <c r="H54" s="26" t="n">
        <v>1340</v>
      </c>
      <c r="I54" s="26" t="n">
        <v>1530</v>
      </c>
      <c r="J54" s="26" t="n">
        <v>1440</v>
      </c>
      <c r="K54" s="26" t="n">
        <v>1510</v>
      </c>
      <c r="L54" s="26" t="n">
        <v>1650</v>
      </c>
      <c r="M54" s="26" t="n">
        <v>1780</v>
      </c>
      <c r="N54" s="26" t="n">
        <v>1420</v>
      </c>
      <c r="O54" s="26" t="n">
        <v>1540</v>
      </c>
      <c r="P54" s="26" t="n">
        <v>1570</v>
      </c>
      <c r="Q54" s="26" t="n">
        <v>1590</v>
      </c>
      <c r="R54" s="26" t="n">
        <v>1650</v>
      </c>
      <c r="S54" s="26" t="n">
        <v>1570</v>
      </c>
      <c r="T54" s="26" t="n">
        <v>1670</v>
      </c>
      <c r="U54" s="26" t="n">
        <v>1540</v>
      </c>
      <c r="V54" s="26" t="n">
        <v>1600</v>
      </c>
      <c r="W54" s="26" t="n">
        <v>1610</v>
      </c>
      <c r="X54" s="26" t="n">
        <v>1610</v>
      </c>
      <c r="Y54" s="26" t="n">
        <v>1330</v>
      </c>
      <c r="Z54" s="26" t="n">
        <v>1380</v>
      </c>
      <c r="AA54" s="26" t="n">
        <v>1540</v>
      </c>
      <c r="AB54" s="26" t="n">
        <v>1380</v>
      </c>
      <c r="AC54" s="26" t="n">
        <v>1540</v>
      </c>
      <c r="AD54" s="26" t="n">
        <v>1630</v>
      </c>
      <c r="AE54" s="26" t="n">
        <v>1540</v>
      </c>
      <c r="AF54" s="26" t="n">
        <v>1740</v>
      </c>
      <c r="AG54" s="27" t="n">
        <v>1730</v>
      </c>
      <c r="AH54" s="28" t="n">
        <v>48610</v>
      </c>
    </row>
    <row r="55" customFormat="false" ht="18.75" hidden="false" customHeight="false" outlineLevel="0" collapsed="false">
      <c r="B55" s="54" t="s">
        <v>55</v>
      </c>
      <c r="C55" s="25" t="n">
        <v>1650</v>
      </c>
      <c r="D55" s="26" t="n">
        <v>1690</v>
      </c>
      <c r="E55" s="26" t="n">
        <v>1540</v>
      </c>
      <c r="F55" s="26" t="n">
        <v>1430</v>
      </c>
      <c r="G55" s="26" t="n">
        <v>1640</v>
      </c>
      <c r="H55" s="26" t="n">
        <v>1440</v>
      </c>
      <c r="I55" s="26" t="n">
        <v>1380</v>
      </c>
      <c r="J55" s="26" t="n">
        <v>1220</v>
      </c>
      <c r="K55" s="26" t="n">
        <v>1580</v>
      </c>
      <c r="L55" s="26" t="n">
        <v>1590</v>
      </c>
      <c r="M55" s="26" t="n">
        <v>1720</v>
      </c>
      <c r="N55" s="26" t="n">
        <v>1540</v>
      </c>
      <c r="O55" s="26" t="n">
        <v>1560</v>
      </c>
      <c r="P55" s="26" t="n">
        <v>1520</v>
      </c>
      <c r="Q55" s="26" t="n">
        <v>1430</v>
      </c>
      <c r="R55" s="26" t="n">
        <v>1620</v>
      </c>
      <c r="S55" s="26" t="n">
        <v>1440</v>
      </c>
      <c r="T55" s="26" t="n">
        <v>1620</v>
      </c>
      <c r="U55" s="26" t="n">
        <v>1480</v>
      </c>
      <c r="V55" s="26" t="n">
        <v>1540</v>
      </c>
      <c r="W55" s="26" t="n">
        <v>1510</v>
      </c>
      <c r="X55" s="26" t="n">
        <v>1510</v>
      </c>
      <c r="Y55" s="26" t="n">
        <v>1520</v>
      </c>
      <c r="Z55" s="26" t="n">
        <v>1720</v>
      </c>
      <c r="AA55" s="26" t="n">
        <v>1770</v>
      </c>
      <c r="AB55" s="26" t="n">
        <v>1610</v>
      </c>
      <c r="AC55" s="26" t="n">
        <v>1550</v>
      </c>
      <c r="AD55" s="26" t="n">
        <v>1630</v>
      </c>
      <c r="AE55" s="26" t="n">
        <v>1590</v>
      </c>
      <c r="AF55" s="26" t="n">
        <v>1790</v>
      </c>
      <c r="AG55" s="27" t="n">
        <v>1490</v>
      </c>
      <c r="AH55" s="28" t="n">
        <v>48320</v>
      </c>
    </row>
    <row r="56" customFormat="false" ht="19.5" hidden="false" customHeight="false" outlineLevel="0" collapsed="false">
      <c r="B56" s="57" t="s">
        <v>56</v>
      </c>
      <c r="C56" s="36" t="n">
        <v>1500</v>
      </c>
      <c r="D56" s="37" t="n">
        <v>1590</v>
      </c>
      <c r="E56" s="37" t="n">
        <v>1750</v>
      </c>
      <c r="F56" s="37" t="n">
        <v>1510</v>
      </c>
      <c r="G56" s="37" t="n">
        <v>1570</v>
      </c>
      <c r="H56" s="37" t="n">
        <v>1710</v>
      </c>
      <c r="I56" s="37" t="n">
        <v>1680</v>
      </c>
      <c r="J56" s="37" t="n">
        <v>1490</v>
      </c>
      <c r="K56" s="37" t="n">
        <v>1560</v>
      </c>
      <c r="L56" s="37" t="n">
        <v>1690</v>
      </c>
      <c r="M56" s="37" t="n">
        <v>1720</v>
      </c>
      <c r="N56" s="37" t="n">
        <v>1640</v>
      </c>
      <c r="O56" s="37" t="n">
        <v>1720</v>
      </c>
      <c r="P56" s="37" t="n">
        <v>1540</v>
      </c>
      <c r="Q56" s="37" t="n">
        <v>1640</v>
      </c>
      <c r="R56" s="37" t="n">
        <v>1560</v>
      </c>
      <c r="S56" s="37" t="n">
        <v>1690</v>
      </c>
      <c r="T56" s="37" t="n">
        <v>1760</v>
      </c>
      <c r="U56" s="37" t="n">
        <v>1750</v>
      </c>
      <c r="V56" s="37" t="n">
        <v>1740</v>
      </c>
      <c r="W56" s="37" t="n">
        <v>1530</v>
      </c>
      <c r="X56" s="37" t="n">
        <v>1310</v>
      </c>
      <c r="Y56" s="37" t="n">
        <v>1460</v>
      </c>
      <c r="Z56" s="37" t="n">
        <v>1520</v>
      </c>
      <c r="AA56" s="37" t="n">
        <v>1720</v>
      </c>
      <c r="AB56" s="37" t="n">
        <v>1650</v>
      </c>
      <c r="AC56" s="37" t="n">
        <v>1780</v>
      </c>
      <c r="AD56" s="37" t="n">
        <v>1480</v>
      </c>
      <c r="AE56" s="37" t="n">
        <v>1700</v>
      </c>
      <c r="AF56" s="37" t="n">
        <v>1820</v>
      </c>
      <c r="AG56" s="38" t="n">
        <v>1360</v>
      </c>
      <c r="AH56" s="39" t="n">
        <v>50140</v>
      </c>
    </row>
    <row r="57" customFormat="false" ht="19.5" hidden="false" customHeight="false" outlineLevel="0" collapsed="false">
      <c r="B57" s="40" t="s">
        <v>8</v>
      </c>
      <c r="C57" s="41" t="n">
        <v>74900</v>
      </c>
      <c r="D57" s="42" t="n">
        <v>73590</v>
      </c>
      <c r="E57" s="42" t="n">
        <v>76450</v>
      </c>
      <c r="F57" s="42" t="n">
        <v>79520</v>
      </c>
      <c r="G57" s="42" t="n">
        <v>76080</v>
      </c>
      <c r="H57" s="42" t="n">
        <v>72620</v>
      </c>
      <c r="I57" s="42" t="n">
        <v>71620</v>
      </c>
      <c r="J57" s="42" t="n">
        <v>73380</v>
      </c>
      <c r="K57" s="42" t="n">
        <v>75670</v>
      </c>
      <c r="L57" s="42" t="n">
        <v>75640</v>
      </c>
      <c r="M57" s="42" t="n">
        <v>79860</v>
      </c>
      <c r="N57" s="42" t="n">
        <v>73010</v>
      </c>
      <c r="O57" s="42" t="n">
        <v>75150</v>
      </c>
      <c r="P57" s="42" t="n">
        <v>72560</v>
      </c>
      <c r="Q57" s="42" t="n">
        <v>73690</v>
      </c>
      <c r="R57" s="42" t="n">
        <v>72510</v>
      </c>
      <c r="S57" s="42" t="n">
        <v>75650</v>
      </c>
      <c r="T57" s="42" t="n">
        <v>80200</v>
      </c>
      <c r="U57" s="42" t="n">
        <v>72830</v>
      </c>
      <c r="V57" s="42" t="n">
        <v>73540</v>
      </c>
      <c r="W57" s="42" t="n">
        <v>73400</v>
      </c>
      <c r="X57" s="42" t="n">
        <v>72270</v>
      </c>
      <c r="Y57" s="42" t="n">
        <v>69590</v>
      </c>
      <c r="Z57" s="42" t="n">
        <v>72670</v>
      </c>
      <c r="AA57" s="42" t="n">
        <v>75310</v>
      </c>
      <c r="AB57" s="42" t="n">
        <v>71350</v>
      </c>
      <c r="AC57" s="42" t="n">
        <v>73300</v>
      </c>
      <c r="AD57" s="42" t="n">
        <v>73170</v>
      </c>
      <c r="AE57" s="42" t="n">
        <v>77180</v>
      </c>
      <c r="AF57" s="42" t="n">
        <v>76060</v>
      </c>
      <c r="AG57" s="43" t="n">
        <v>74710</v>
      </c>
      <c r="AH57" s="44" t="n">
        <v>230748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33">
      <formula>WEEKDAY(C7,1)=7</formula>
    </cfRule>
  </conditionalFormatting>
  <conditionalFormatting sqref="C25:AG52">
    <cfRule type="expression" priority="3" aboveAverage="0" equalAverage="0" bottom="0" percent="0" rank="0" text="" dxfId="34">
      <formula>C$8=1</formula>
    </cfRule>
  </conditionalFormatting>
  <conditionalFormatting sqref="C7:AG7">
    <cfRule type="expression" priority="4" aboveAverage="0" equalAverage="0" bottom="0" percent="0" rank="0" text="" dxfId="35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593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593</v>
      </c>
      <c r="D7" s="11" t="n">
        <v>44594</v>
      </c>
      <c r="E7" s="11" t="n">
        <v>44595</v>
      </c>
      <c r="F7" s="11" t="n">
        <v>44596</v>
      </c>
      <c r="G7" s="11" t="n">
        <v>44597</v>
      </c>
      <c r="H7" s="11" t="n">
        <v>44598</v>
      </c>
      <c r="I7" s="11" t="n">
        <v>44599</v>
      </c>
      <c r="J7" s="11" t="n">
        <v>44600</v>
      </c>
      <c r="K7" s="11" t="n">
        <v>44601</v>
      </c>
      <c r="L7" s="11" t="n">
        <v>44602</v>
      </c>
      <c r="M7" s="11" t="n">
        <v>44603</v>
      </c>
      <c r="N7" s="11" t="n">
        <v>44604</v>
      </c>
      <c r="O7" s="11" t="n">
        <v>44605</v>
      </c>
      <c r="P7" s="11" t="n">
        <v>44606</v>
      </c>
      <c r="Q7" s="11" t="n">
        <v>44607</v>
      </c>
      <c r="R7" s="11" t="n">
        <v>44608</v>
      </c>
      <c r="S7" s="11" t="n">
        <v>44609</v>
      </c>
      <c r="T7" s="11" t="n">
        <v>44610</v>
      </c>
      <c r="U7" s="11" t="n">
        <v>44611</v>
      </c>
      <c r="V7" s="11" t="n">
        <v>44612</v>
      </c>
      <c r="W7" s="11" t="n">
        <v>44613</v>
      </c>
      <c r="X7" s="11" t="n">
        <v>44614</v>
      </c>
      <c r="Y7" s="11" t="n">
        <v>44615</v>
      </c>
      <c r="Z7" s="11" t="n">
        <v>44616</v>
      </c>
      <c r="AA7" s="11" t="n">
        <v>44617</v>
      </c>
      <c r="AB7" s="11" t="n">
        <v>44618</v>
      </c>
      <c r="AC7" s="11" t="n">
        <v>44619</v>
      </c>
      <c r="AD7" s="11" t="n">
        <v>44620</v>
      </c>
      <c r="AE7" s="11"/>
      <c r="AF7" s="11"/>
      <c r="AG7" s="12"/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560</v>
      </c>
      <c r="D9" s="21" t="n">
        <v>1370</v>
      </c>
      <c r="E9" s="21" t="n">
        <v>1490</v>
      </c>
      <c r="F9" s="21" t="n">
        <v>1660</v>
      </c>
      <c r="G9" s="21" t="n">
        <v>1590</v>
      </c>
      <c r="H9" s="21" t="n">
        <v>1800</v>
      </c>
      <c r="I9" s="21" t="n">
        <v>1520</v>
      </c>
      <c r="J9" s="21" t="n">
        <v>1470</v>
      </c>
      <c r="K9" s="21" t="n">
        <v>1670</v>
      </c>
      <c r="L9" s="21" t="n">
        <v>1640</v>
      </c>
      <c r="M9" s="21" t="n">
        <v>1870</v>
      </c>
      <c r="N9" s="21" t="n">
        <v>1670</v>
      </c>
      <c r="O9" s="21" t="n">
        <v>1820</v>
      </c>
      <c r="P9" s="21" t="n">
        <v>1880</v>
      </c>
      <c r="Q9" s="21" t="n">
        <v>1580</v>
      </c>
      <c r="R9" s="21" t="n">
        <v>1610</v>
      </c>
      <c r="S9" s="21" t="n">
        <v>1830</v>
      </c>
      <c r="T9" s="21" t="n">
        <v>1840</v>
      </c>
      <c r="U9" s="21" t="n">
        <v>1770</v>
      </c>
      <c r="V9" s="21" t="n">
        <v>1430</v>
      </c>
      <c r="W9" s="21" t="n">
        <v>1550</v>
      </c>
      <c r="X9" s="21" t="n">
        <v>1560</v>
      </c>
      <c r="Y9" s="21" t="n">
        <v>1700</v>
      </c>
      <c r="Z9" s="21" t="n">
        <v>1350</v>
      </c>
      <c r="AA9" s="21" t="n">
        <v>1490</v>
      </c>
      <c r="AB9" s="21" t="n">
        <v>1570</v>
      </c>
      <c r="AC9" s="21" t="n">
        <v>1080</v>
      </c>
      <c r="AD9" s="21" t="n">
        <v>1160</v>
      </c>
      <c r="AE9" s="21"/>
      <c r="AF9" s="21"/>
      <c r="AG9" s="22"/>
      <c r="AH9" s="23" t="n">
        <v>44530</v>
      </c>
    </row>
    <row r="10" customFormat="false" ht="18.75" hidden="false" customHeight="false" outlineLevel="0" collapsed="false">
      <c r="B10" s="24" t="s">
        <v>10</v>
      </c>
      <c r="C10" s="25" t="n">
        <v>1490</v>
      </c>
      <c r="D10" s="26" t="n">
        <v>1430</v>
      </c>
      <c r="E10" s="26" t="n">
        <v>1410</v>
      </c>
      <c r="F10" s="26" t="n">
        <v>1450</v>
      </c>
      <c r="G10" s="26" t="n">
        <v>1780</v>
      </c>
      <c r="H10" s="26" t="n">
        <v>1810</v>
      </c>
      <c r="I10" s="26" t="n">
        <v>1620</v>
      </c>
      <c r="J10" s="26" t="n">
        <v>1500</v>
      </c>
      <c r="K10" s="26" t="n">
        <v>1590</v>
      </c>
      <c r="L10" s="26" t="n">
        <v>1660</v>
      </c>
      <c r="M10" s="26" t="n">
        <v>1860</v>
      </c>
      <c r="N10" s="26" t="n">
        <v>1600</v>
      </c>
      <c r="O10" s="26" t="n">
        <v>1840</v>
      </c>
      <c r="P10" s="26" t="n">
        <v>1830</v>
      </c>
      <c r="Q10" s="26" t="n">
        <v>1700</v>
      </c>
      <c r="R10" s="26" t="n">
        <v>1510</v>
      </c>
      <c r="S10" s="26" t="n">
        <v>1750</v>
      </c>
      <c r="T10" s="26" t="n">
        <v>1710</v>
      </c>
      <c r="U10" s="26" t="n">
        <v>1820</v>
      </c>
      <c r="V10" s="26" t="n">
        <v>1450</v>
      </c>
      <c r="W10" s="26" t="n">
        <v>1440</v>
      </c>
      <c r="X10" s="26" t="n">
        <v>1560</v>
      </c>
      <c r="Y10" s="26" t="n">
        <v>1770</v>
      </c>
      <c r="Z10" s="26" t="n">
        <v>1410</v>
      </c>
      <c r="AA10" s="26" t="n">
        <v>1700</v>
      </c>
      <c r="AB10" s="26" t="n">
        <v>1610</v>
      </c>
      <c r="AC10" s="26" t="n">
        <v>1470</v>
      </c>
      <c r="AD10" s="26" t="n">
        <v>1270</v>
      </c>
      <c r="AE10" s="26"/>
      <c r="AF10" s="26"/>
      <c r="AG10" s="27"/>
      <c r="AH10" s="28" t="n">
        <v>45040</v>
      </c>
    </row>
    <row r="11" customFormat="false" ht="18.75" hidden="false" customHeight="false" outlineLevel="0" collapsed="false">
      <c r="B11" s="24" t="s">
        <v>11</v>
      </c>
      <c r="C11" s="25" t="n">
        <v>1540</v>
      </c>
      <c r="D11" s="26" t="n">
        <v>1580</v>
      </c>
      <c r="E11" s="26" t="n">
        <v>1500</v>
      </c>
      <c r="F11" s="26" t="n">
        <v>1560</v>
      </c>
      <c r="G11" s="26" t="n">
        <v>1430</v>
      </c>
      <c r="H11" s="26" t="n">
        <v>1800</v>
      </c>
      <c r="I11" s="26" t="n">
        <v>1530</v>
      </c>
      <c r="J11" s="26" t="n">
        <v>1460</v>
      </c>
      <c r="K11" s="26" t="n">
        <v>1550</v>
      </c>
      <c r="L11" s="26" t="n">
        <v>1790</v>
      </c>
      <c r="M11" s="26" t="n">
        <v>1710</v>
      </c>
      <c r="N11" s="26" t="n">
        <v>1680</v>
      </c>
      <c r="O11" s="26" t="n">
        <v>1880</v>
      </c>
      <c r="P11" s="26" t="n">
        <v>1960</v>
      </c>
      <c r="Q11" s="26" t="n">
        <v>1760</v>
      </c>
      <c r="R11" s="26" t="n">
        <v>1610</v>
      </c>
      <c r="S11" s="26" t="n">
        <v>1760</v>
      </c>
      <c r="T11" s="26" t="n">
        <v>1720</v>
      </c>
      <c r="U11" s="26" t="n">
        <v>1740</v>
      </c>
      <c r="V11" s="26" t="n">
        <v>1570</v>
      </c>
      <c r="W11" s="26" t="n">
        <v>1450</v>
      </c>
      <c r="X11" s="26" t="n">
        <v>1610</v>
      </c>
      <c r="Y11" s="26" t="n">
        <v>1760</v>
      </c>
      <c r="Z11" s="26" t="n">
        <v>1380</v>
      </c>
      <c r="AA11" s="26" t="n">
        <v>1690</v>
      </c>
      <c r="AB11" s="26" t="n">
        <v>1430</v>
      </c>
      <c r="AC11" s="26" t="n">
        <v>1660</v>
      </c>
      <c r="AD11" s="26" t="n">
        <v>1410</v>
      </c>
      <c r="AE11" s="26"/>
      <c r="AF11" s="26"/>
      <c r="AG11" s="27"/>
      <c r="AH11" s="28" t="n">
        <v>45520</v>
      </c>
    </row>
    <row r="12" customFormat="false" ht="18.75" hidden="false" customHeight="false" outlineLevel="0" collapsed="false">
      <c r="B12" s="24" t="s">
        <v>12</v>
      </c>
      <c r="C12" s="25" t="n">
        <v>1460</v>
      </c>
      <c r="D12" s="26" t="n">
        <v>1480</v>
      </c>
      <c r="E12" s="26" t="n">
        <v>1550</v>
      </c>
      <c r="F12" s="26" t="n">
        <v>1550</v>
      </c>
      <c r="G12" s="26" t="n">
        <v>1610</v>
      </c>
      <c r="H12" s="26" t="n">
        <v>1850</v>
      </c>
      <c r="I12" s="26" t="n">
        <v>1730</v>
      </c>
      <c r="J12" s="26" t="n">
        <v>1460</v>
      </c>
      <c r="K12" s="26" t="n">
        <v>1660</v>
      </c>
      <c r="L12" s="26" t="n">
        <v>1830</v>
      </c>
      <c r="M12" s="26" t="n">
        <v>1600</v>
      </c>
      <c r="N12" s="26" t="n">
        <v>1710</v>
      </c>
      <c r="O12" s="26" t="n">
        <v>1790</v>
      </c>
      <c r="P12" s="26" t="n">
        <v>1780</v>
      </c>
      <c r="Q12" s="26" t="n">
        <v>1870</v>
      </c>
      <c r="R12" s="26" t="n">
        <v>1650</v>
      </c>
      <c r="S12" s="26" t="n">
        <v>2000</v>
      </c>
      <c r="T12" s="26" t="n">
        <v>1680</v>
      </c>
      <c r="U12" s="26" t="n">
        <v>1790</v>
      </c>
      <c r="V12" s="26" t="n">
        <v>1750</v>
      </c>
      <c r="W12" s="26" t="n">
        <v>1640</v>
      </c>
      <c r="X12" s="26" t="n">
        <v>1630</v>
      </c>
      <c r="Y12" s="26" t="n">
        <v>1620</v>
      </c>
      <c r="Z12" s="26" t="n">
        <v>1330</v>
      </c>
      <c r="AA12" s="26" t="n">
        <v>1610</v>
      </c>
      <c r="AB12" s="26" t="n">
        <v>1550</v>
      </c>
      <c r="AC12" s="26" t="n">
        <v>1530</v>
      </c>
      <c r="AD12" s="26" t="n">
        <v>1440</v>
      </c>
      <c r="AE12" s="26"/>
      <c r="AF12" s="26"/>
      <c r="AG12" s="27"/>
      <c r="AH12" s="28" t="n">
        <v>46150</v>
      </c>
    </row>
    <row r="13" customFormat="false" ht="18.75" hidden="false" customHeight="false" outlineLevel="0" collapsed="false">
      <c r="B13" s="24" t="s">
        <v>13</v>
      </c>
      <c r="C13" s="25" t="n">
        <v>1500</v>
      </c>
      <c r="D13" s="26" t="n">
        <v>1420</v>
      </c>
      <c r="E13" s="26" t="n">
        <v>1700</v>
      </c>
      <c r="F13" s="26" t="n">
        <v>1580</v>
      </c>
      <c r="G13" s="26" t="n">
        <v>1670</v>
      </c>
      <c r="H13" s="26" t="n">
        <v>1860</v>
      </c>
      <c r="I13" s="26" t="n">
        <v>1620</v>
      </c>
      <c r="J13" s="26" t="n">
        <v>1560</v>
      </c>
      <c r="K13" s="26" t="n">
        <v>1620</v>
      </c>
      <c r="L13" s="26" t="n">
        <v>1700</v>
      </c>
      <c r="M13" s="26" t="n">
        <v>1600</v>
      </c>
      <c r="N13" s="26" t="n">
        <v>1790</v>
      </c>
      <c r="O13" s="26" t="n">
        <v>1840</v>
      </c>
      <c r="P13" s="26" t="n">
        <v>1660</v>
      </c>
      <c r="Q13" s="26" t="n">
        <v>1800</v>
      </c>
      <c r="R13" s="26" t="n">
        <v>1640</v>
      </c>
      <c r="S13" s="26" t="n">
        <v>1780</v>
      </c>
      <c r="T13" s="26" t="n">
        <v>1520</v>
      </c>
      <c r="U13" s="26" t="n">
        <v>1800</v>
      </c>
      <c r="V13" s="26" t="n">
        <v>1620</v>
      </c>
      <c r="W13" s="26" t="n">
        <v>1820</v>
      </c>
      <c r="X13" s="26" t="n">
        <v>1700</v>
      </c>
      <c r="Y13" s="26" t="n">
        <v>1700</v>
      </c>
      <c r="Z13" s="26" t="n">
        <v>1600</v>
      </c>
      <c r="AA13" s="26" t="n">
        <v>1540</v>
      </c>
      <c r="AB13" s="26" t="n">
        <v>1620</v>
      </c>
      <c r="AC13" s="26" t="n">
        <v>1600</v>
      </c>
      <c r="AD13" s="26" t="n">
        <v>1610</v>
      </c>
      <c r="AE13" s="26"/>
      <c r="AF13" s="26"/>
      <c r="AG13" s="27"/>
      <c r="AH13" s="28" t="n">
        <v>46470</v>
      </c>
    </row>
    <row r="14" customFormat="false" ht="18.75" hidden="false" customHeight="false" outlineLevel="0" collapsed="false">
      <c r="B14" s="24" t="s">
        <v>14</v>
      </c>
      <c r="C14" s="25" t="n">
        <v>1590</v>
      </c>
      <c r="D14" s="26" t="n">
        <v>1540</v>
      </c>
      <c r="E14" s="26" t="n">
        <v>1700</v>
      </c>
      <c r="F14" s="26" t="n">
        <v>1670</v>
      </c>
      <c r="G14" s="26" t="n">
        <v>1690</v>
      </c>
      <c r="H14" s="26" t="n">
        <v>1860</v>
      </c>
      <c r="I14" s="26" t="n">
        <v>1740</v>
      </c>
      <c r="J14" s="26" t="n">
        <v>1350</v>
      </c>
      <c r="K14" s="26" t="n">
        <v>1610</v>
      </c>
      <c r="L14" s="26" t="n">
        <v>1660</v>
      </c>
      <c r="M14" s="26" t="n">
        <v>1520</v>
      </c>
      <c r="N14" s="26" t="n">
        <v>1620</v>
      </c>
      <c r="O14" s="26" t="n">
        <v>1850</v>
      </c>
      <c r="P14" s="26" t="n">
        <v>1710</v>
      </c>
      <c r="Q14" s="26" t="n">
        <v>1880</v>
      </c>
      <c r="R14" s="26" t="n">
        <v>1660</v>
      </c>
      <c r="S14" s="26" t="n">
        <v>1680</v>
      </c>
      <c r="T14" s="26" t="n">
        <v>1720</v>
      </c>
      <c r="U14" s="26" t="n">
        <v>1770</v>
      </c>
      <c r="V14" s="26" t="n">
        <v>1630</v>
      </c>
      <c r="W14" s="26" t="n">
        <v>1870</v>
      </c>
      <c r="X14" s="26" t="n">
        <v>1530</v>
      </c>
      <c r="Y14" s="26" t="n">
        <v>1630</v>
      </c>
      <c r="Z14" s="26" t="n">
        <v>1470</v>
      </c>
      <c r="AA14" s="26" t="n">
        <v>1580</v>
      </c>
      <c r="AB14" s="26" t="n">
        <v>1680</v>
      </c>
      <c r="AC14" s="26" t="n">
        <v>1640</v>
      </c>
      <c r="AD14" s="26" t="n">
        <v>1700</v>
      </c>
      <c r="AE14" s="26"/>
      <c r="AF14" s="26"/>
      <c r="AG14" s="27"/>
      <c r="AH14" s="28" t="n">
        <v>46550</v>
      </c>
    </row>
    <row r="15" customFormat="false" ht="18.75" hidden="false" customHeight="false" outlineLevel="0" collapsed="false">
      <c r="B15" s="24" t="s">
        <v>15</v>
      </c>
      <c r="C15" s="25" t="n">
        <v>1480</v>
      </c>
      <c r="D15" s="26" t="n">
        <v>1570</v>
      </c>
      <c r="E15" s="26" t="n">
        <v>1570</v>
      </c>
      <c r="F15" s="26" t="n">
        <v>1520</v>
      </c>
      <c r="G15" s="26" t="n">
        <v>1670</v>
      </c>
      <c r="H15" s="26" t="n">
        <v>1830</v>
      </c>
      <c r="I15" s="26" t="n">
        <v>1770</v>
      </c>
      <c r="J15" s="26" t="n">
        <v>1470</v>
      </c>
      <c r="K15" s="26" t="n">
        <v>1710</v>
      </c>
      <c r="L15" s="26" t="n">
        <v>1690</v>
      </c>
      <c r="M15" s="26" t="n">
        <v>1710</v>
      </c>
      <c r="N15" s="26" t="n">
        <v>1570</v>
      </c>
      <c r="O15" s="26" t="n">
        <v>1730</v>
      </c>
      <c r="P15" s="26" t="n">
        <v>1790</v>
      </c>
      <c r="Q15" s="26" t="n">
        <v>1650</v>
      </c>
      <c r="R15" s="26" t="n">
        <v>1850</v>
      </c>
      <c r="S15" s="26" t="n">
        <v>1600</v>
      </c>
      <c r="T15" s="26" t="n">
        <v>1780</v>
      </c>
      <c r="U15" s="26" t="n">
        <v>1660</v>
      </c>
      <c r="V15" s="26" t="n">
        <v>1510</v>
      </c>
      <c r="W15" s="26" t="n">
        <v>1770</v>
      </c>
      <c r="X15" s="26" t="n">
        <v>1400</v>
      </c>
      <c r="Y15" s="26" t="n">
        <v>1450</v>
      </c>
      <c r="Z15" s="26" t="n">
        <v>1320</v>
      </c>
      <c r="AA15" s="26" t="n">
        <v>1680</v>
      </c>
      <c r="AB15" s="26" t="n">
        <v>1650</v>
      </c>
      <c r="AC15" s="26" t="n">
        <v>1710</v>
      </c>
      <c r="AD15" s="26" t="n">
        <v>1680</v>
      </c>
      <c r="AE15" s="26"/>
      <c r="AF15" s="26"/>
      <c r="AG15" s="27"/>
      <c r="AH15" s="28" t="n">
        <v>45790</v>
      </c>
    </row>
    <row r="16" customFormat="false" ht="18.75" hidden="false" customHeight="false" outlineLevel="0" collapsed="false">
      <c r="B16" s="24" t="s">
        <v>16</v>
      </c>
      <c r="C16" s="25" t="n">
        <v>1490</v>
      </c>
      <c r="D16" s="26" t="n">
        <v>1590</v>
      </c>
      <c r="E16" s="26" t="n">
        <v>1540</v>
      </c>
      <c r="F16" s="26" t="n">
        <v>1580</v>
      </c>
      <c r="G16" s="26" t="n">
        <v>1720</v>
      </c>
      <c r="H16" s="26" t="n">
        <v>1670</v>
      </c>
      <c r="I16" s="26" t="n">
        <v>1830</v>
      </c>
      <c r="J16" s="26" t="n">
        <v>1510</v>
      </c>
      <c r="K16" s="26" t="n">
        <v>1520</v>
      </c>
      <c r="L16" s="26" t="n">
        <v>1710</v>
      </c>
      <c r="M16" s="26" t="n">
        <v>1700</v>
      </c>
      <c r="N16" s="26" t="n">
        <v>1590</v>
      </c>
      <c r="O16" s="26" t="n">
        <v>1790</v>
      </c>
      <c r="P16" s="26" t="n">
        <v>1770</v>
      </c>
      <c r="Q16" s="26" t="n">
        <v>1660</v>
      </c>
      <c r="R16" s="26" t="n">
        <v>1810</v>
      </c>
      <c r="S16" s="26" t="n">
        <v>1530</v>
      </c>
      <c r="T16" s="26" t="n">
        <v>1880</v>
      </c>
      <c r="U16" s="26" t="n">
        <v>1660</v>
      </c>
      <c r="V16" s="26" t="n">
        <v>1590</v>
      </c>
      <c r="W16" s="26" t="n">
        <v>1680</v>
      </c>
      <c r="X16" s="26" t="n">
        <v>1570</v>
      </c>
      <c r="Y16" s="26" t="n">
        <v>1600</v>
      </c>
      <c r="Z16" s="26" t="n">
        <v>1400</v>
      </c>
      <c r="AA16" s="26" t="n">
        <v>1650</v>
      </c>
      <c r="AB16" s="26" t="n">
        <v>1650</v>
      </c>
      <c r="AC16" s="26" t="n">
        <v>1640</v>
      </c>
      <c r="AD16" s="26" t="n">
        <v>1560</v>
      </c>
      <c r="AE16" s="26"/>
      <c r="AF16" s="26"/>
      <c r="AG16" s="27"/>
      <c r="AH16" s="28" t="n">
        <v>45890</v>
      </c>
    </row>
    <row r="17" customFormat="false" ht="18.75" hidden="false" customHeight="false" outlineLevel="0" collapsed="false">
      <c r="B17" s="24" t="s">
        <v>17</v>
      </c>
      <c r="C17" s="25" t="n">
        <v>1530</v>
      </c>
      <c r="D17" s="26" t="n">
        <v>1610</v>
      </c>
      <c r="E17" s="26" t="n">
        <v>1440</v>
      </c>
      <c r="F17" s="26" t="n">
        <v>1500</v>
      </c>
      <c r="G17" s="26" t="n">
        <v>1650</v>
      </c>
      <c r="H17" s="26" t="n">
        <v>1780</v>
      </c>
      <c r="I17" s="26" t="n">
        <v>1710</v>
      </c>
      <c r="J17" s="26" t="n">
        <v>1650</v>
      </c>
      <c r="K17" s="26" t="n">
        <v>1650</v>
      </c>
      <c r="L17" s="26" t="n">
        <v>1630</v>
      </c>
      <c r="M17" s="26" t="n">
        <v>1840</v>
      </c>
      <c r="N17" s="26" t="n">
        <v>1460</v>
      </c>
      <c r="O17" s="26" t="n">
        <v>1850</v>
      </c>
      <c r="P17" s="26" t="n">
        <v>1700</v>
      </c>
      <c r="Q17" s="26" t="n">
        <v>1590</v>
      </c>
      <c r="R17" s="26" t="n">
        <v>1730</v>
      </c>
      <c r="S17" s="26" t="n">
        <v>1800</v>
      </c>
      <c r="T17" s="26" t="n">
        <v>1920</v>
      </c>
      <c r="U17" s="26" t="n">
        <v>1720</v>
      </c>
      <c r="V17" s="26" t="n">
        <v>1530</v>
      </c>
      <c r="W17" s="26" t="n">
        <v>1680</v>
      </c>
      <c r="X17" s="26" t="n">
        <v>1480</v>
      </c>
      <c r="Y17" s="26" t="n">
        <v>1670</v>
      </c>
      <c r="Z17" s="26" t="n">
        <v>1380</v>
      </c>
      <c r="AA17" s="26" t="n">
        <v>1870</v>
      </c>
      <c r="AB17" s="26" t="n">
        <v>1670</v>
      </c>
      <c r="AC17" s="26" t="n">
        <v>1660</v>
      </c>
      <c r="AD17" s="26" t="n">
        <v>1370</v>
      </c>
      <c r="AE17" s="26"/>
      <c r="AF17" s="26"/>
      <c r="AG17" s="27"/>
      <c r="AH17" s="28" t="n">
        <v>46070</v>
      </c>
    </row>
    <row r="18" customFormat="false" ht="18.75" hidden="false" customHeight="false" outlineLevel="0" collapsed="false">
      <c r="B18" s="24" t="s">
        <v>18</v>
      </c>
      <c r="C18" s="25" t="n">
        <v>1570</v>
      </c>
      <c r="D18" s="26" t="n">
        <v>1620</v>
      </c>
      <c r="E18" s="26" t="n">
        <v>1500</v>
      </c>
      <c r="F18" s="26" t="n">
        <v>1570</v>
      </c>
      <c r="G18" s="26" t="n">
        <v>1600</v>
      </c>
      <c r="H18" s="26" t="n">
        <v>1670</v>
      </c>
      <c r="I18" s="26" t="n">
        <v>1470</v>
      </c>
      <c r="J18" s="26" t="n">
        <v>1490</v>
      </c>
      <c r="K18" s="26" t="n">
        <v>1780</v>
      </c>
      <c r="L18" s="26" t="n">
        <v>1730</v>
      </c>
      <c r="M18" s="26" t="n">
        <v>1720</v>
      </c>
      <c r="N18" s="26" t="n">
        <v>1650</v>
      </c>
      <c r="O18" s="26" t="n">
        <v>1830</v>
      </c>
      <c r="P18" s="26" t="n">
        <v>1640</v>
      </c>
      <c r="Q18" s="26" t="n">
        <v>1580</v>
      </c>
      <c r="R18" s="26" t="n">
        <v>1680</v>
      </c>
      <c r="S18" s="26" t="n">
        <v>1650</v>
      </c>
      <c r="T18" s="26" t="n">
        <v>1920</v>
      </c>
      <c r="U18" s="26" t="n">
        <v>1730</v>
      </c>
      <c r="V18" s="26" t="n">
        <v>1690</v>
      </c>
      <c r="W18" s="26" t="n">
        <v>1660</v>
      </c>
      <c r="X18" s="26" t="n">
        <v>1610</v>
      </c>
      <c r="Y18" s="26" t="n">
        <v>1620</v>
      </c>
      <c r="Z18" s="26" t="n">
        <v>1370</v>
      </c>
      <c r="AA18" s="26" t="n">
        <v>1730</v>
      </c>
      <c r="AB18" s="26" t="n">
        <v>1780</v>
      </c>
      <c r="AC18" s="26" t="n">
        <v>1660</v>
      </c>
      <c r="AD18" s="26" t="n">
        <v>1460</v>
      </c>
      <c r="AE18" s="26"/>
      <c r="AF18" s="26"/>
      <c r="AG18" s="27"/>
      <c r="AH18" s="28" t="n">
        <v>45980</v>
      </c>
    </row>
    <row r="19" customFormat="false" ht="18.75" hidden="false" customHeight="false" outlineLevel="0" collapsed="false">
      <c r="B19" s="24" t="s">
        <v>19</v>
      </c>
      <c r="C19" s="25" t="n">
        <v>1530</v>
      </c>
      <c r="D19" s="26" t="n">
        <v>1440</v>
      </c>
      <c r="E19" s="26" t="n">
        <v>1500</v>
      </c>
      <c r="F19" s="26" t="n">
        <v>1420</v>
      </c>
      <c r="G19" s="26" t="n">
        <v>1700</v>
      </c>
      <c r="H19" s="26" t="n">
        <v>1590</v>
      </c>
      <c r="I19" s="26" t="n">
        <v>1570</v>
      </c>
      <c r="J19" s="26" t="n">
        <v>1350</v>
      </c>
      <c r="K19" s="26" t="n">
        <v>1730</v>
      </c>
      <c r="L19" s="26" t="n">
        <v>1690</v>
      </c>
      <c r="M19" s="26" t="n">
        <v>1790</v>
      </c>
      <c r="N19" s="26" t="n">
        <v>1710</v>
      </c>
      <c r="O19" s="26" t="n">
        <v>1920</v>
      </c>
      <c r="P19" s="26" t="n">
        <v>1660</v>
      </c>
      <c r="Q19" s="26" t="n">
        <v>1640</v>
      </c>
      <c r="R19" s="26" t="n">
        <v>1620</v>
      </c>
      <c r="S19" s="26" t="n">
        <v>1720</v>
      </c>
      <c r="T19" s="26" t="n">
        <v>1800</v>
      </c>
      <c r="U19" s="26" t="n">
        <v>1770</v>
      </c>
      <c r="V19" s="26" t="n">
        <v>1630</v>
      </c>
      <c r="W19" s="26" t="n">
        <v>1640</v>
      </c>
      <c r="X19" s="26" t="n">
        <v>1670</v>
      </c>
      <c r="Y19" s="26" t="n">
        <v>1440</v>
      </c>
      <c r="Z19" s="26" t="n">
        <v>1330</v>
      </c>
      <c r="AA19" s="26" t="n">
        <v>1720</v>
      </c>
      <c r="AB19" s="26" t="n">
        <v>1720</v>
      </c>
      <c r="AC19" s="26" t="n">
        <v>1640</v>
      </c>
      <c r="AD19" s="26" t="n">
        <v>1470</v>
      </c>
      <c r="AE19" s="26"/>
      <c r="AF19" s="26"/>
      <c r="AG19" s="27"/>
      <c r="AH19" s="28" t="n">
        <v>45410</v>
      </c>
    </row>
    <row r="20" customFormat="false" ht="18.75" hidden="false" customHeight="false" outlineLevel="0" collapsed="false">
      <c r="B20" s="24" t="s">
        <v>20</v>
      </c>
      <c r="C20" s="25" t="n">
        <v>1460</v>
      </c>
      <c r="D20" s="26" t="n">
        <v>1550</v>
      </c>
      <c r="E20" s="26" t="n">
        <v>1490</v>
      </c>
      <c r="F20" s="26" t="n">
        <v>1580</v>
      </c>
      <c r="G20" s="26" t="n">
        <v>1620</v>
      </c>
      <c r="H20" s="26" t="n">
        <v>1600</v>
      </c>
      <c r="I20" s="26" t="n">
        <v>1620</v>
      </c>
      <c r="J20" s="26" t="n">
        <v>1560</v>
      </c>
      <c r="K20" s="26" t="n">
        <v>1690</v>
      </c>
      <c r="L20" s="26" t="n">
        <v>1730</v>
      </c>
      <c r="M20" s="26" t="n">
        <v>1690</v>
      </c>
      <c r="N20" s="26" t="n">
        <v>1620</v>
      </c>
      <c r="O20" s="26" t="n">
        <v>1780</v>
      </c>
      <c r="P20" s="26" t="n">
        <v>1550</v>
      </c>
      <c r="Q20" s="26" t="n">
        <v>1760</v>
      </c>
      <c r="R20" s="26" t="n">
        <v>1650</v>
      </c>
      <c r="S20" s="26" t="n">
        <v>1690</v>
      </c>
      <c r="T20" s="26" t="n">
        <v>1740</v>
      </c>
      <c r="U20" s="26" t="n">
        <v>1650</v>
      </c>
      <c r="V20" s="26" t="n">
        <v>1670</v>
      </c>
      <c r="W20" s="26" t="n">
        <v>1750</v>
      </c>
      <c r="X20" s="26" t="n">
        <v>1530</v>
      </c>
      <c r="Y20" s="26" t="n">
        <v>1510</v>
      </c>
      <c r="Z20" s="26" t="n">
        <v>1230</v>
      </c>
      <c r="AA20" s="26" t="n">
        <v>1400</v>
      </c>
      <c r="AB20" s="26" t="n">
        <v>1670</v>
      </c>
      <c r="AC20" s="26" t="n">
        <v>1810</v>
      </c>
      <c r="AD20" s="26" t="n">
        <v>1380</v>
      </c>
      <c r="AE20" s="26"/>
      <c r="AF20" s="26"/>
      <c r="AG20" s="27"/>
      <c r="AH20" s="28" t="n">
        <v>44980</v>
      </c>
    </row>
    <row r="21" customFormat="false" ht="18.75" hidden="false" customHeight="false" outlineLevel="0" collapsed="false">
      <c r="B21" s="24" t="s">
        <v>21</v>
      </c>
      <c r="C21" s="25" t="n">
        <v>1530</v>
      </c>
      <c r="D21" s="26" t="n">
        <v>1670</v>
      </c>
      <c r="E21" s="26" t="n">
        <v>1440</v>
      </c>
      <c r="F21" s="26" t="n">
        <v>1490</v>
      </c>
      <c r="G21" s="26" t="n">
        <v>1570</v>
      </c>
      <c r="H21" s="26" t="n">
        <v>1500</v>
      </c>
      <c r="I21" s="26" t="n">
        <v>1650</v>
      </c>
      <c r="J21" s="26" t="n">
        <v>1390</v>
      </c>
      <c r="K21" s="26" t="n">
        <v>1740</v>
      </c>
      <c r="L21" s="26" t="n">
        <v>1730</v>
      </c>
      <c r="M21" s="26" t="n">
        <v>1710</v>
      </c>
      <c r="N21" s="26" t="n">
        <v>1480</v>
      </c>
      <c r="O21" s="26" t="n">
        <v>1830</v>
      </c>
      <c r="P21" s="26" t="n">
        <v>1580</v>
      </c>
      <c r="Q21" s="26" t="n">
        <v>1670</v>
      </c>
      <c r="R21" s="26" t="n">
        <v>1680</v>
      </c>
      <c r="S21" s="26" t="n">
        <v>1590</v>
      </c>
      <c r="T21" s="26" t="n">
        <v>1520</v>
      </c>
      <c r="U21" s="26" t="n">
        <v>1950</v>
      </c>
      <c r="V21" s="26" t="n">
        <v>1570</v>
      </c>
      <c r="W21" s="26" t="n">
        <v>1740</v>
      </c>
      <c r="X21" s="26" t="n">
        <v>1560</v>
      </c>
      <c r="Y21" s="26" t="n">
        <v>1650</v>
      </c>
      <c r="Z21" s="26" t="n">
        <v>1210</v>
      </c>
      <c r="AA21" s="26" t="n">
        <v>1440</v>
      </c>
      <c r="AB21" s="26" t="n">
        <v>1680</v>
      </c>
      <c r="AC21" s="26" t="n">
        <v>1630</v>
      </c>
      <c r="AD21" s="26" t="n">
        <v>1260</v>
      </c>
      <c r="AE21" s="26"/>
      <c r="AF21" s="26"/>
      <c r="AG21" s="27"/>
      <c r="AH21" s="28" t="n">
        <v>44460</v>
      </c>
    </row>
    <row r="22" customFormat="false" ht="18.75" hidden="false" customHeight="false" outlineLevel="0" collapsed="false">
      <c r="B22" s="24" t="s">
        <v>22</v>
      </c>
      <c r="C22" s="25" t="n">
        <v>1530</v>
      </c>
      <c r="D22" s="26" t="n">
        <v>1600</v>
      </c>
      <c r="E22" s="26" t="n">
        <v>1470</v>
      </c>
      <c r="F22" s="26" t="n">
        <v>1570</v>
      </c>
      <c r="G22" s="26" t="n">
        <v>1720</v>
      </c>
      <c r="H22" s="26" t="n">
        <v>1570</v>
      </c>
      <c r="I22" s="26" t="n">
        <v>1720</v>
      </c>
      <c r="J22" s="26" t="n">
        <v>1500</v>
      </c>
      <c r="K22" s="26" t="n">
        <v>1800</v>
      </c>
      <c r="L22" s="26" t="n">
        <v>1740</v>
      </c>
      <c r="M22" s="26" t="n">
        <v>1640</v>
      </c>
      <c r="N22" s="26" t="n">
        <v>1540</v>
      </c>
      <c r="O22" s="26" t="n">
        <v>1550</v>
      </c>
      <c r="P22" s="26" t="n">
        <v>1640</v>
      </c>
      <c r="Q22" s="26" t="n">
        <v>1580</v>
      </c>
      <c r="R22" s="26" t="n">
        <v>1660</v>
      </c>
      <c r="S22" s="26" t="n">
        <v>1650</v>
      </c>
      <c r="T22" s="26" t="n">
        <v>1500</v>
      </c>
      <c r="U22" s="26" t="n">
        <v>1660</v>
      </c>
      <c r="V22" s="26" t="n">
        <v>1580</v>
      </c>
      <c r="W22" s="26" t="n">
        <v>1730</v>
      </c>
      <c r="X22" s="26" t="n">
        <v>1770</v>
      </c>
      <c r="Y22" s="26" t="n">
        <v>1550</v>
      </c>
      <c r="Z22" s="26" t="n">
        <v>1550</v>
      </c>
      <c r="AA22" s="26" t="n">
        <v>1550</v>
      </c>
      <c r="AB22" s="26" t="n">
        <v>1550</v>
      </c>
      <c r="AC22" s="26" t="n">
        <v>1720</v>
      </c>
      <c r="AD22" s="26" t="n">
        <v>1150</v>
      </c>
      <c r="AE22" s="26"/>
      <c r="AF22" s="26"/>
      <c r="AG22" s="27"/>
      <c r="AH22" s="28" t="n">
        <v>44790</v>
      </c>
    </row>
    <row r="23" customFormat="false" ht="18.75" hidden="false" customHeight="false" outlineLevel="0" collapsed="false">
      <c r="B23" s="24" t="s">
        <v>23</v>
      </c>
      <c r="C23" s="25" t="n">
        <v>1600</v>
      </c>
      <c r="D23" s="26" t="n">
        <v>1470</v>
      </c>
      <c r="E23" s="26" t="n">
        <v>1450</v>
      </c>
      <c r="F23" s="26" t="n">
        <v>1550</v>
      </c>
      <c r="G23" s="26" t="n">
        <v>1720</v>
      </c>
      <c r="H23" s="26" t="n">
        <v>1660</v>
      </c>
      <c r="I23" s="26" t="n">
        <v>1380</v>
      </c>
      <c r="J23" s="26" t="n">
        <v>1280</v>
      </c>
      <c r="K23" s="26" t="n">
        <v>1690</v>
      </c>
      <c r="L23" s="26" t="n">
        <v>1510</v>
      </c>
      <c r="M23" s="26" t="n">
        <v>1740</v>
      </c>
      <c r="N23" s="26" t="n">
        <v>1440</v>
      </c>
      <c r="O23" s="26" t="n">
        <v>1890</v>
      </c>
      <c r="P23" s="26" t="n">
        <v>1670</v>
      </c>
      <c r="Q23" s="26" t="n">
        <v>1410</v>
      </c>
      <c r="R23" s="26" t="n">
        <v>1540</v>
      </c>
      <c r="S23" s="26" t="n">
        <v>1600</v>
      </c>
      <c r="T23" s="26" t="n">
        <v>1450</v>
      </c>
      <c r="U23" s="26" t="n">
        <v>1930</v>
      </c>
      <c r="V23" s="26" t="n">
        <v>1650</v>
      </c>
      <c r="W23" s="26" t="n">
        <v>1620</v>
      </c>
      <c r="X23" s="26" t="n">
        <v>1760</v>
      </c>
      <c r="Y23" s="26" t="n">
        <v>1670</v>
      </c>
      <c r="Z23" s="26" t="n">
        <v>1570</v>
      </c>
      <c r="AA23" s="26" t="n">
        <v>1600</v>
      </c>
      <c r="AB23" s="26" t="n">
        <v>1500</v>
      </c>
      <c r="AC23" s="26" t="n">
        <v>1510</v>
      </c>
      <c r="AD23" s="26" t="n">
        <v>1180</v>
      </c>
      <c r="AE23" s="26"/>
      <c r="AF23" s="26"/>
      <c r="AG23" s="27"/>
      <c r="AH23" s="28" t="n">
        <v>44040</v>
      </c>
    </row>
    <row r="24" customFormat="false" ht="18.75" hidden="false" customHeight="false" outlineLevel="0" collapsed="false">
      <c r="B24" s="29" t="s">
        <v>24</v>
      </c>
      <c r="C24" s="30" t="n">
        <v>1500</v>
      </c>
      <c r="D24" s="31" t="n">
        <v>1460</v>
      </c>
      <c r="E24" s="31" t="n">
        <v>1470</v>
      </c>
      <c r="F24" s="31" t="n">
        <v>1120</v>
      </c>
      <c r="G24" s="31" t="n">
        <v>1650</v>
      </c>
      <c r="H24" s="31" t="n">
        <v>1740</v>
      </c>
      <c r="I24" s="31" t="n">
        <v>1640</v>
      </c>
      <c r="J24" s="31" t="n">
        <v>1540</v>
      </c>
      <c r="K24" s="31" t="n">
        <v>1680</v>
      </c>
      <c r="L24" s="31" t="n">
        <v>1360</v>
      </c>
      <c r="M24" s="31" t="n">
        <v>1650</v>
      </c>
      <c r="N24" s="31" t="n">
        <v>1400</v>
      </c>
      <c r="O24" s="31" t="n">
        <v>1860</v>
      </c>
      <c r="P24" s="31" t="n">
        <v>1660</v>
      </c>
      <c r="Q24" s="31" t="n">
        <v>1340</v>
      </c>
      <c r="R24" s="31" t="n">
        <v>1410</v>
      </c>
      <c r="S24" s="31" t="n">
        <v>1590</v>
      </c>
      <c r="T24" s="31" t="n">
        <v>1350</v>
      </c>
      <c r="U24" s="31" t="n">
        <v>1750</v>
      </c>
      <c r="V24" s="31" t="n">
        <v>1730</v>
      </c>
      <c r="W24" s="31" t="n">
        <v>1650</v>
      </c>
      <c r="X24" s="31" t="n">
        <v>1530</v>
      </c>
      <c r="Y24" s="31" t="n">
        <v>1650</v>
      </c>
      <c r="Z24" s="31" t="n">
        <v>1340</v>
      </c>
      <c r="AA24" s="31" t="n">
        <v>1530</v>
      </c>
      <c r="AB24" s="31" t="n">
        <v>1420</v>
      </c>
      <c r="AC24" s="31" t="n">
        <v>1520</v>
      </c>
      <c r="AD24" s="31" t="n">
        <v>1300</v>
      </c>
      <c r="AE24" s="31"/>
      <c r="AF24" s="31"/>
      <c r="AG24" s="32"/>
      <c r="AH24" s="33" t="n">
        <v>42840</v>
      </c>
    </row>
    <row r="25" customFormat="false" ht="18.75" hidden="false" customHeight="false" outlineLevel="0" collapsed="false">
      <c r="B25" s="34" t="s">
        <v>25</v>
      </c>
      <c r="C25" s="20" t="n">
        <v>1510</v>
      </c>
      <c r="D25" s="21" t="n">
        <v>1400</v>
      </c>
      <c r="E25" s="21" t="n">
        <v>1440</v>
      </c>
      <c r="F25" s="21" t="n">
        <v>1350</v>
      </c>
      <c r="G25" s="21" t="n">
        <v>1560</v>
      </c>
      <c r="H25" s="21" t="n">
        <v>1700</v>
      </c>
      <c r="I25" s="21" t="n">
        <v>1530</v>
      </c>
      <c r="J25" s="21" t="n">
        <v>1270</v>
      </c>
      <c r="K25" s="21" t="n">
        <v>1460</v>
      </c>
      <c r="L25" s="21" t="n">
        <v>1530</v>
      </c>
      <c r="M25" s="21" t="n">
        <v>1670</v>
      </c>
      <c r="N25" s="21" t="n">
        <v>1610</v>
      </c>
      <c r="O25" s="21" t="n">
        <v>1790</v>
      </c>
      <c r="P25" s="21" t="n">
        <v>1530</v>
      </c>
      <c r="Q25" s="21" t="n">
        <v>1630</v>
      </c>
      <c r="R25" s="21" t="n">
        <v>1350</v>
      </c>
      <c r="S25" s="21" t="n">
        <v>1500</v>
      </c>
      <c r="T25" s="21" t="n">
        <v>1420</v>
      </c>
      <c r="U25" s="21" t="n">
        <v>1750</v>
      </c>
      <c r="V25" s="21" t="n">
        <v>1650</v>
      </c>
      <c r="W25" s="21" t="n">
        <v>1720</v>
      </c>
      <c r="X25" s="21" t="n">
        <v>1490</v>
      </c>
      <c r="Y25" s="21" t="n">
        <v>1440</v>
      </c>
      <c r="Z25" s="21" t="n">
        <v>1290</v>
      </c>
      <c r="AA25" s="21" t="n">
        <v>1430</v>
      </c>
      <c r="AB25" s="21" t="n">
        <v>1400</v>
      </c>
      <c r="AC25" s="21" t="n">
        <v>1610</v>
      </c>
      <c r="AD25" s="21" t="n">
        <v>1360</v>
      </c>
      <c r="AE25" s="21"/>
      <c r="AF25" s="21"/>
      <c r="AG25" s="22"/>
      <c r="AH25" s="23" t="n">
        <v>42390</v>
      </c>
    </row>
    <row r="26" customFormat="false" ht="18.75" hidden="false" customHeight="false" outlineLevel="0" collapsed="false">
      <c r="B26" s="24" t="s">
        <v>26</v>
      </c>
      <c r="C26" s="25" t="n">
        <v>1490</v>
      </c>
      <c r="D26" s="26" t="n">
        <v>1330</v>
      </c>
      <c r="E26" s="26" t="n">
        <v>1180</v>
      </c>
      <c r="F26" s="26" t="n">
        <v>1270</v>
      </c>
      <c r="G26" s="26" t="n">
        <v>1570</v>
      </c>
      <c r="H26" s="26" t="n">
        <v>1840</v>
      </c>
      <c r="I26" s="26" t="n">
        <v>1400</v>
      </c>
      <c r="J26" s="26" t="n">
        <v>990</v>
      </c>
      <c r="K26" s="26" t="n">
        <v>1310</v>
      </c>
      <c r="L26" s="26" t="n">
        <v>1350</v>
      </c>
      <c r="M26" s="26" t="n">
        <v>1500</v>
      </c>
      <c r="N26" s="26" t="n">
        <v>1830</v>
      </c>
      <c r="O26" s="26" t="n">
        <v>1860</v>
      </c>
      <c r="P26" s="26" t="n">
        <v>1570</v>
      </c>
      <c r="Q26" s="26" t="n">
        <v>1550</v>
      </c>
      <c r="R26" s="26" t="n">
        <v>1290</v>
      </c>
      <c r="S26" s="26" t="n">
        <v>1290</v>
      </c>
      <c r="T26" s="26" t="n">
        <v>1070</v>
      </c>
      <c r="U26" s="26" t="n">
        <v>1810</v>
      </c>
      <c r="V26" s="26" t="n">
        <v>1310</v>
      </c>
      <c r="W26" s="26" t="n">
        <v>1550</v>
      </c>
      <c r="X26" s="26" t="n">
        <v>1280</v>
      </c>
      <c r="Y26" s="26" t="n">
        <v>1350</v>
      </c>
      <c r="Z26" s="26" t="n">
        <v>1160</v>
      </c>
      <c r="AA26" s="26" t="n">
        <v>1110</v>
      </c>
      <c r="AB26" s="26" t="n">
        <v>1590</v>
      </c>
      <c r="AC26" s="26" t="n">
        <v>1640</v>
      </c>
      <c r="AD26" s="26" t="n">
        <v>1410</v>
      </c>
      <c r="AE26" s="26"/>
      <c r="AF26" s="26"/>
      <c r="AG26" s="27"/>
      <c r="AH26" s="28" t="n">
        <v>39900</v>
      </c>
    </row>
    <row r="27" customFormat="false" ht="18.75" hidden="false" customHeight="false" outlineLevel="0" collapsed="false">
      <c r="B27" s="24" t="s">
        <v>27</v>
      </c>
      <c r="C27" s="25" t="n">
        <v>1290</v>
      </c>
      <c r="D27" s="26" t="n">
        <v>1060</v>
      </c>
      <c r="E27" s="26" t="n">
        <v>1190</v>
      </c>
      <c r="F27" s="26" t="n">
        <v>1070</v>
      </c>
      <c r="G27" s="26" t="n">
        <v>1510</v>
      </c>
      <c r="H27" s="26" t="n">
        <v>1620</v>
      </c>
      <c r="I27" s="26" t="n">
        <v>1430</v>
      </c>
      <c r="J27" s="26" t="n">
        <v>1000</v>
      </c>
      <c r="K27" s="26" t="n">
        <v>1210</v>
      </c>
      <c r="L27" s="26" t="n">
        <v>1290</v>
      </c>
      <c r="M27" s="26" t="n">
        <v>1520</v>
      </c>
      <c r="N27" s="26" t="n">
        <v>1730</v>
      </c>
      <c r="O27" s="26" t="n">
        <v>1790</v>
      </c>
      <c r="P27" s="26" t="n">
        <v>1570</v>
      </c>
      <c r="Q27" s="26" t="n">
        <v>1420</v>
      </c>
      <c r="R27" s="26" t="n">
        <v>1270</v>
      </c>
      <c r="S27" s="26" t="n">
        <v>1180</v>
      </c>
      <c r="T27" s="26" t="n">
        <v>1150</v>
      </c>
      <c r="U27" s="26" t="n">
        <v>1830</v>
      </c>
      <c r="V27" s="26" t="n">
        <v>1330</v>
      </c>
      <c r="W27" s="26" t="n">
        <v>1510</v>
      </c>
      <c r="X27" s="26" t="n">
        <v>1340</v>
      </c>
      <c r="Y27" s="26" t="n">
        <v>1410</v>
      </c>
      <c r="Z27" s="26" t="n">
        <v>980</v>
      </c>
      <c r="AA27" s="26" t="n">
        <v>1010</v>
      </c>
      <c r="AB27" s="26" t="n">
        <v>1460</v>
      </c>
      <c r="AC27" s="26" t="n">
        <v>1670</v>
      </c>
      <c r="AD27" s="26" t="n">
        <v>1350</v>
      </c>
      <c r="AE27" s="26"/>
      <c r="AF27" s="26"/>
      <c r="AG27" s="27"/>
      <c r="AH27" s="28" t="n">
        <v>38190</v>
      </c>
    </row>
    <row r="28" customFormat="false" ht="18.75" hidden="false" customHeight="false" outlineLevel="0" collapsed="false">
      <c r="B28" s="24" t="s">
        <v>28</v>
      </c>
      <c r="C28" s="25" t="n">
        <v>1140</v>
      </c>
      <c r="D28" s="26" t="n">
        <v>1220</v>
      </c>
      <c r="E28" s="26" t="n">
        <v>1130</v>
      </c>
      <c r="F28" s="26" t="n">
        <v>1280</v>
      </c>
      <c r="G28" s="26" t="n">
        <v>1580</v>
      </c>
      <c r="H28" s="26" t="n">
        <v>1620</v>
      </c>
      <c r="I28" s="26" t="n">
        <v>1300</v>
      </c>
      <c r="J28" s="26" t="n">
        <v>1120</v>
      </c>
      <c r="K28" s="26" t="n">
        <v>1040</v>
      </c>
      <c r="L28" s="26" t="n">
        <v>1200</v>
      </c>
      <c r="M28" s="26" t="n">
        <v>1500</v>
      </c>
      <c r="N28" s="26" t="n">
        <v>1610</v>
      </c>
      <c r="O28" s="26" t="n">
        <v>1850</v>
      </c>
      <c r="P28" s="26" t="n">
        <v>1540</v>
      </c>
      <c r="Q28" s="26" t="n">
        <v>1680</v>
      </c>
      <c r="R28" s="26" t="n">
        <v>1080</v>
      </c>
      <c r="S28" s="26" t="n">
        <v>1190</v>
      </c>
      <c r="T28" s="26" t="n">
        <v>1180</v>
      </c>
      <c r="U28" s="26" t="n">
        <v>1750</v>
      </c>
      <c r="V28" s="26" t="n">
        <v>1510</v>
      </c>
      <c r="W28" s="26" t="n">
        <v>1580</v>
      </c>
      <c r="X28" s="26" t="n">
        <v>1380</v>
      </c>
      <c r="Y28" s="26" t="n">
        <v>1260</v>
      </c>
      <c r="Z28" s="26" t="n">
        <v>1120</v>
      </c>
      <c r="AA28" s="26" t="n">
        <v>1100</v>
      </c>
      <c r="AB28" s="26" t="n">
        <v>1460</v>
      </c>
      <c r="AC28" s="26" t="n">
        <v>1760</v>
      </c>
      <c r="AD28" s="26" t="n">
        <v>1400</v>
      </c>
      <c r="AE28" s="26"/>
      <c r="AF28" s="26"/>
      <c r="AG28" s="27"/>
      <c r="AH28" s="28" t="n">
        <v>38580</v>
      </c>
    </row>
    <row r="29" customFormat="false" ht="18.75" hidden="false" customHeight="false" outlineLevel="0" collapsed="false">
      <c r="B29" s="24" t="s">
        <v>29</v>
      </c>
      <c r="C29" s="25" t="n">
        <v>1160</v>
      </c>
      <c r="D29" s="26" t="n">
        <v>1170</v>
      </c>
      <c r="E29" s="26" t="n">
        <v>1160</v>
      </c>
      <c r="F29" s="26" t="n">
        <v>1180</v>
      </c>
      <c r="G29" s="26" t="n">
        <v>1630</v>
      </c>
      <c r="H29" s="26" t="n">
        <v>1400</v>
      </c>
      <c r="I29" s="26" t="n">
        <v>1210</v>
      </c>
      <c r="J29" s="26" t="n">
        <v>1180</v>
      </c>
      <c r="K29" s="26" t="n">
        <v>1170</v>
      </c>
      <c r="L29" s="26" t="n">
        <v>1370</v>
      </c>
      <c r="M29" s="26" t="n">
        <v>1510</v>
      </c>
      <c r="N29" s="26" t="n">
        <v>1410</v>
      </c>
      <c r="O29" s="26" t="n">
        <v>1810</v>
      </c>
      <c r="P29" s="26" t="n">
        <v>1570</v>
      </c>
      <c r="Q29" s="26" t="n">
        <v>1630</v>
      </c>
      <c r="R29" s="26" t="n">
        <v>920</v>
      </c>
      <c r="S29" s="26" t="n">
        <v>1040</v>
      </c>
      <c r="T29" s="26" t="n">
        <v>1190</v>
      </c>
      <c r="U29" s="26" t="n">
        <v>1670</v>
      </c>
      <c r="V29" s="26" t="n">
        <v>1830</v>
      </c>
      <c r="W29" s="26" t="n">
        <v>1400</v>
      </c>
      <c r="X29" s="26" t="n">
        <v>1210</v>
      </c>
      <c r="Y29" s="26" t="n">
        <v>1200</v>
      </c>
      <c r="Z29" s="26" t="n">
        <v>1110</v>
      </c>
      <c r="AA29" s="26" t="n">
        <v>1020</v>
      </c>
      <c r="AB29" s="26" t="n">
        <v>1450</v>
      </c>
      <c r="AC29" s="26" t="n">
        <v>1800</v>
      </c>
      <c r="AD29" s="26" t="n">
        <v>1290</v>
      </c>
      <c r="AE29" s="26"/>
      <c r="AF29" s="26"/>
      <c r="AG29" s="27"/>
      <c r="AH29" s="28" t="n">
        <v>37690</v>
      </c>
    </row>
    <row r="30" customFormat="false" ht="18.75" hidden="false" customHeight="false" outlineLevel="0" collapsed="false">
      <c r="B30" s="24" t="s">
        <v>30</v>
      </c>
      <c r="C30" s="25" t="n">
        <v>1050</v>
      </c>
      <c r="D30" s="26" t="n">
        <v>1200</v>
      </c>
      <c r="E30" s="26" t="n">
        <v>1130</v>
      </c>
      <c r="F30" s="26" t="n">
        <v>1100</v>
      </c>
      <c r="G30" s="26" t="n">
        <v>1600</v>
      </c>
      <c r="H30" s="26" t="n">
        <v>1510</v>
      </c>
      <c r="I30" s="26" t="n">
        <v>1360</v>
      </c>
      <c r="J30" s="26" t="n">
        <v>1420</v>
      </c>
      <c r="K30" s="26" t="n">
        <v>1100</v>
      </c>
      <c r="L30" s="26" t="n">
        <v>1240</v>
      </c>
      <c r="M30" s="26" t="n">
        <v>1360</v>
      </c>
      <c r="N30" s="26" t="n">
        <v>1550</v>
      </c>
      <c r="O30" s="26" t="n">
        <v>1880</v>
      </c>
      <c r="P30" s="26" t="n">
        <v>1590</v>
      </c>
      <c r="Q30" s="26" t="n">
        <v>1480</v>
      </c>
      <c r="R30" s="26" t="n">
        <v>920</v>
      </c>
      <c r="S30" s="26" t="n">
        <v>1030</v>
      </c>
      <c r="T30" s="26" t="n">
        <v>1110</v>
      </c>
      <c r="U30" s="26" t="n">
        <v>1750</v>
      </c>
      <c r="V30" s="26" t="n">
        <v>1990</v>
      </c>
      <c r="W30" s="26" t="n">
        <v>1210</v>
      </c>
      <c r="X30" s="26" t="n">
        <v>960</v>
      </c>
      <c r="Y30" s="26" t="n">
        <v>900</v>
      </c>
      <c r="Z30" s="26" t="n">
        <v>1070</v>
      </c>
      <c r="AA30" s="26" t="n">
        <v>1150</v>
      </c>
      <c r="AB30" s="26" t="n">
        <v>1420</v>
      </c>
      <c r="AC30" s="26" t="n">
        <v>1730</v>
      </c>
      <c r="AD30" s="26" t="n">
        <v>1170</v>
      </c>
      <c r="AE30" s="26"/>
      <c r="AF30" s="26"/>
      <c r="AG30" s="27"/>
      <c r="AH30" s="28" t="n">
        <v>36980</v>
      </c>
    </row>
    <row r="31" customFormat="false" ht="18.75" hidden="false" customHeight="false" outlineLevel="0" collapsed="false">
      <c r="B31" s="24" t="s">
        <v>31</v>
      </c>
      <c r="C31" s="25" t="n">
        <v>1090</v>
      </c>
      <c r="D31" s="26" t="n">
        <v>1220</v>
      </c>
      <c r="E31" s="26" t="n">
        <v>1040</v>
      </c>
      <c r="F31" s="26" t="n">
        <v>1340</v>
      </c>
      <c r="G31" s="26" t="n">
        <v>1560</v>
      </c>
      <c r="H31" s="26" t="n">
        <v>1570</v>
      </c>
      <c r="I31" s="26" t="n">
        <v>1350</v>
      </c>
      <c r="J31" s="26" t="n">
        <v>1150</v>
      </c>
      <c r="K31" s="26" t="n">
        <v>1140</v>
      </c>
      <c r="L31" s="26" t="n">
        <v>1390</v>
      </c>
      <c r="M31" s="26" t="n">
        <v>1350</v>
      </c>
      <c r="N31" s="26" t="n">
        <v>1430</v>
      </c>
      <c r="O31" s="26" t="n">
        <v>1850</v>
      </c>
      <c r="P31" s="26" t="n">
        <v>1540</v>
      </c>
      <c r="Q31" s="26" t="n">
        <v>1550</v>
      </c>
      <c r="R31" s="26" t="n">
        <v>1070</v>
      </c>
      <c r="S31" s="26" t="n">
        <v>1110</v>
      </c>
      <c r="T31" s="26" t="n">
        <v>920</v>
      </c>
      <c r="U31" s="26" t="n">
        <v>1620</v>
      </c>
      <c r="V31" s="26" t="n">
        <v>2090</v>
      </c>
      <c r="W31" s="26" t="n">
        <v>1120</v>
      </c>
      <c r="X31" s="26" t="n">
        <v>860</v>
      </c>
      <c r="Y31" s="26" t="n">
        <v>980</v>
      </c>
      <c r="Z31" s="26" t="n">
        <v>1100</v>
      </c>
      <c r="AA31" s="26" t="n">
        <v>1170</v>
      </c>
      <c r="AB31" s="26" t="n">
        <v>1470</v>
      </c>
      <c r="AC31" s="26" t="n">
        <v>1830</v>
      </c>
      <c r="AD31" s="26" t="n">
        <v>1450</v>
      </c>
      <c r="AE31" s="26"/>
      <c r="AF31" s="26"/>
      <c r="AG31" s="27"/>
      <c r="AH31" s="28" t="n">
        <v>37360</v>
      </c>
    </row>
    <row r="32" customFormat="false" ht="18.75" hidden="false" customHeight="false" outlineLevel="0" collapsed="false">
      <c r="B32" s="24" t="s">
        <v>32</v>
      </c>
      <c r="C32" s="25" t="n">
        <v>1140</v>
      </c>
      <c r="D32" s="26" t="n">
        <v>1170</v>
      </c>
      <c r="E32" s="26" t="n">
        <v>1300</v>
      </c>
      <c r="F32" s="26" t="n">
        <v>1270</v>
      </c>
      <c r="G32" s="26" t="n">
        <v>1380</v>
      </c>
      <c r="H32" s="26" t="n">
        <v>1520</v>
      </c>
      <c r="I32" s="26" t="n">
        <v>1480</v>
      </c>
      <c r="J32" s="26" t="n">
        <v>1110</v>
      </c>
      <c r="K32" s="26" t="n">
        <v>1140</v>
      </c>
      <c r="L32" s="26" t="n">
        <v>1150</v>
      </c>
      <c r="M32" s="26" t="n">
        <v>1270</v>
      </c>
      <c r="N32" s="26" t="n">
        <v>1550</v>
      </c>
      <c r="O32" s="26" t="n">
        <v>1830</v>
      </c>
      <c r="P32" s="26" t="n">
        <v>1680</v>
      </c>
      <c r="Q32" s="26" t="n">
        <v>1600</v>
      </c>
      <c r="R32" s="26" t="n">
        <v>1310</v>
      </c>
      <c r="S32" s="26" t="n">
        <v>1280</v>
      </c>
      <c r="T32" s="26" t="n">
        <v>1060</v>
      </c>
      <c r="U32" s="26" t="n">
        <v>1500</v>
      </c>
      <c r="V32" s="26" t="n">
        <v>1980</v>
      </c>
      <c r="W32" s="26" t="n">
        <v>1300</v>
      </c>
      <c r="X32" s="26" t="n">
        <v>1080</v>
      </c>
      <c r="Y32" s="26" t="n">
        <v>1030</v>
      </c>
      <c r="Z32" s="26" t="n">
        <v>1220</v>
      </c>
      <c r="AA32" s="26" t="n">
        <v>1340</v>
      </c>
      <c r="AB32" s="26" t="n">
        <v>1460</v>
      </c>
      <c r="AC32" s="26" t="n">
        <v>1890</v>
      </c>
      <c r="AD32" s="26" t="n">
        <v>1430</v>
      </c>
      <c r="AE32" s="26"/>
      <c r="AF32" s="26"/>
      <c r="AG32" s="27"/>
      <c r="AH32" s="28" t="n">
        <v>38470</v>
      </c>
    </row>
    <row r="33" customFormat="false" ht="18.75" hidden="false" customHeight="false" outlineLevel="0" collapsed="false">
      <c r="B33" s="24" t="s">
        <v>33</v>
      </c>
      <c r="C33" s="25" t="n">
        <v>1470</v>
      </c>
      <c r="D33" s="26" t="n">
        <v>1350</v>
      </c>
      <c r="E33" s="26" t="n">
        <v>1390</v>
      </c>
      <c r="F33" s="26" t="n">
        <v>1620</v>
      </c>
      <c r="G33" s="26" t="n">
        <v>1240</v>
      </c>
      <c r="H33" s="26" t="n">
        <v>1460</v>
      </c>
      <c r="I33" s="26" t="n">
        <v>1450</v>
      </c>
      <c r="J33" s="26" t="n">
        <v>1370</v>
      </c>
      <c r="K33" s="26" t="n">
        <v>1420</v>
      </c>
      <c r="L33" s="26" t="n">
        <v>1150</v>
      </c>
      <c r="M33" s="26" t="n">
        <v>1660</v>
      </c>
      <c r="N33" s="26" t="n">
        <v>1730</v>
      </c>
      <c r="O33" s="26" t="n">
        <v>1840</v>
      </c>
      <c r="P33" s="26" t="n">
        <v>1380</v>
      </c>
      <c r="Q33" s="26" t="n">
        <v>1580</v>
      </c>
      <c r="R33" s="26" t="n">
        <v>1510</v>
      </c>
      <c r="S33" s="26" t="n">
        <v>1570</v>
      </c>
      <c r="T33" s="26" t="n">
        <v>1360</v>
      </c>
      <c r="U33" s="26" t="n">
        <v>1570</v>
      </c>
      <c r="V33" s="26" t="n">
        <v>1940</v>
      </c>
      <c r="W33" s="26" t="n">
        <v>1650</v>
      </c>
      <c r="X33" s="26" t="n">
        <v>1290</v>
      </c>
      <c r="Y33" s="26" t="n">
        <v>1300</v>
      </c>
      <c r="Z33" s="26" t="n">
        <v>1420</v>
      </c>
      <c r="AA33" s="26" t="n">
        <v>1580</v>
      </c>
      <c r="AB33" s="26" t="n">
        <v>1290</v>
      </c>
      <c r="AC33" s="26" t="n">
        <v>1800</v>
      </c>
      <c r="AD33" s="26" t="n">
        <v>1470</v>
      </c>
      <c r="AE33" s="26"/>
      <c r="AF33" s="26"/>
      <c r="AG33" s="27"/>
      <c r="AH33" s="28" t="n">
        <v>41860</v>
      </c>
    </row>
    <row r="34" customFormat="false" ht="18.75" hidden="false" customHeight="false" outlineLevel="0" collapsed="false">
      <c r="B34" s="24" t="s">
        <v>34</v>
      </c>
      <c r="C34" s="25" t="n">
        <v>1330</v>
      </c>
      <c r="D34" s="26" t="n">
        <v>1280</v>
      </c>
      <c r="E34" s="26" t="n">
        <v>1400</v>
      </c>
      <c r="F34" s="26" t="n">
        <v>1380</v>
      </c>
      <c r="G34" s="26" t="n">
        <v>1470</v>
      </c>
      <c r="H34" s="26" t="n">
        <v>1400</v>
      </c>
      <c r="I34" s="26" t="n">
        <v>1520</v>
      </c>
      <c r="J34" s="26" t="n">
        <v>1070</v>
      </c>
      <c r="K34" s="26" t="n">
        <v>1120</v>
      </c>
      <c r="L34" s="26" t="n">
        <v>1160</v>
      </c>
      <c r="M34" s="26" t="n">
        <v>1450</v>
      </c>
      <c r="N34" s="26" t="n">
        <v>1620</v>
      </c>
      <c r="O34" s="26" t="n">
        <v>1800</v>
      </c>
      <c r="P34" s="26" t="n">
        <v>1390</v>
      </c>
      <c r="Q34" s="26" t="n">
        <v>1520</v>
      </c>
      <c r="R34" s="26" t="n">
        <v>1260</v>
      </c>
      <c r="S34" s="26" t="n">
        <v>1490</v>
      </c>
      <c r="T34" s="26" t="n">
        <v>1230</v>
      </c>
      <c r="U34" s="26" t="n">
        <v>1520</v>
      </c>
      <c r="V34" s="26" t="n">
        <v>1910</v>
      </c>
      <c r="W34" s="26" t="n">
        <v>1540</v>
      </c>
      <c r="X34" s="26" t="n">
        <v>1200</v>
      </c>
      <c r="Y34" s="26" t="n">
        <v>1190</v>
      </c>
      <c r="Z34" s="26" t="n">
        <v>1150</v>
      </c>
      <c r="AA34" s="26" t="n">
        <v>1360</v>
      </c>
      <c r="AB34" s="26" t="n">
        <v>1310</v>
      </c>
      <c r="AC34" s="26" t="n">
        <v>1780</v>
      </c>
      <c r="AD34" s="26" t="n">
        <v>1330</v>
      </c>
      <c r="AE34" s="26"/>
      <c r="AF34" s="26"/>
      <c r="AG34" s="27"/>
      <c r="AH34" s="28" t="n">
        <v>39180</v>
      </c>
    </row>
    <row r="35" customFormat="false" ht="18.75" hidden="false" customHeight="false" outlineLevel="0" collapsed="false">
      <c r="B35" s="24" t="s">
        <v>35</v>
      </c>
      <c r="C35" s="25" t="n">
        <v>1130</v>
      </c>
      <c r="D35" s="26" t="n">
        <v>1150</v>
      </c>
      <c r="E35" s="26" t="n">
        <v>1390</v>
      </c>
      <c r="F35" s="26" t="n">
        <v>1350</v>
      </c>
      <c r="G35" s="26" t="n">
        <v>1690</v>
      </c>
      <c r="H35" s="26" t="n">
        <v>1580</v>
      </c>
      <c r="I35" s="26" t="n">
        <v>1480</v>
      </c>
      <c r="J35" s="26" t="n">
        <v>1220</v>
      </c>
      <c r="K35" s="26" t="n">
        <v>900</v>
      </c>
      <c r="L35" s="26" t="n">
        <v>960</v>
      </c>
      <c r="M35" s="26" t="n">
        <v>1410</v>
      </c>
      <c r="N35" s="26" t="n">
        <v>1530</v>
      </c>
      <c r="O35" s="26" t="n">
        <v>1610</v>
      </c>
      <c r="P35" s="26" t="n">
        <v>1430</v>
      </c>
      <c r="Q35" s="26" t="n">
        <v>1670</v>
      </c>
      <c r="R35" s="26" t="n">
        <v>1120</v>
      </c>
      <c r="S35" s="26" t="n">
        <v>1300</v>
      </c>
      <c r="T35" s="26" t="n">
        <v>1240</v>
      </c>
      <c r="U35" s="26" t="n">
        <v>1360</v>
      </c>
      <c r="V35" s="26" t="n">
        <v>1850</v>
      </c>
      <c r="W35" s="26" t="n">
        <v>1260</v>
      </c>
      <c r="X35" s="26" t="n">
        <v>1100</v>
      </c>
      <c r="Y35" s="26" t="n">
        <v>1040</v>
      </c>
      <c r="Z35" s="26" t="n">
        <v>1130</v>
      </c>
      <c r="AA35" s="26" t="n">
        <v>1170</v>
      </c>
      <c r="AB35" s="26" t="n">
        <v>1410</v>
      </c>
      <c r="AC35" s="26" t="n">
        <v>1910</v>
      </c>
      <c r="AD35" s="26" t="n">
        <v>1280</v>
      </c>
      <c r="AE35" s="26"/>
      <c r="AF35" s="26"/>
      <c r="AG35" s="27"/>
      <c r="AH35" s="28" t="n">
        <v>37670</v>
      </c>
    </row>
    <row r="36" customFormat="false" ht="18.75" hidden="false" customHeight="false" outlineLevel="0" collapsed="false">
      <c r="B36" s="24" t="s">
        <v>36</v>
      </c>
      <c r="C36" s="25" t="n">
        <v>1100</v>
      </c>
      <c r="D36" s="26" t="n">
        <v>1160</v>
      </c>
      <c r="E36" s="26" t="n">
        <v>1310</v>
      </c>
      <c r="F36" s="26" t="n">
        <v>1320</v>
      </c>
      <c r="G36" s="26" t="n">
        <v>1560</v>
      </c>
      <c r="H36" s="26" t="n">
        <v>1640</v>
      </c>
      <c r="I36" s="26" t="n">
        <v>1450</v>
      </c>
      <c r="J36" s="26" t="n">
        <v>1180</v>
      </c>
      <c r="K36" s="26" t="n">
        <v>1220</v>
      </c>
      <c r="L36" s="26" t="n">
        <v>1300</v>
      </c>
      <c r="M36" s="26" t="n">
        <v>1470</v>
      </c>
      <c r="N36" s="26" t="n">
        <v>1690</v>
      </c>
      <c r="O36" s="26" t="n">
        <v>1600</v>
      </c>
      <c r="P36" s="26" t="n">
        <v>1500</v>
      </c>
      <c r="Q36" s="26" t="n">
        <v>1700</v>
      </c>
      <c r="R36" s="26" t="n">
        <v>1170</v>
      </c>
      <c r="S36" s="26" t="n">
        <v>1360</v>
      </c>
      <c r="T36" s="26" t="n">
        <v>1280</v>
      </c>
      <c r="U36" s="26" t="n">
        <v>1420</v>
      </c>
      <c r="V36" s="26" t="n">
        <v>1690</v>
      </c>
      <c r="W36" s="26" t="n">
        <v>1230</v>
      </c>
      <c r="X36" s="26" t="n">
        <v>1130</v>
      </c>
      <c r="Y36" s="26" t="n">
        <v>980</v>
      </c>
      <c r="Z36" s="26" t="n">
        <v>1180</v>
      </c>
      <c r="AA36" s="26" t="n">
        <v>1230</v>
      </c>
      <c r="AB36" s="26" t="n">
        <v>1240</v>
      </c>
      <c r="AC36" s="26" t="n">
        <v>1770</v>
      </c>
      <c r="AD36" s="26" t="n">
        <v>1420</v>
      </c>
      <c r="AE36" s="26"/>
      <c r="AF36" s="26"/>
      <c r="AG36" s="27"/>
      <c r="AH36" s="28" t="n">
        <v>38300</v>
      </c>
    </row>
    <row r="37" customFormat="false" ht="18.75" hidden="false" customHeight="false" outlineLevel="0" collapsed="false">
      <c r="B37" s="24" t="s">
        <v>37</v>
      </c>
      <c r="C37" s="25" t="n">
        <v>1100</v>
      </c>
      <c r="D37" s="26" t="n">
        <v>1200</v>
      </c>
      <c r="E37" s="26" t="n">
        <v>1280</v>
      </c>
      <c r="F37" s="26" t="n">
        <v>1290</v>
      </c>
      <c r="G37" s="26" t="n">
        <v>1620</v>
      </c>
      <c r="H37" s="26" t="n">
        <v>1740</v>
      </c>
      <c r="I37" s="26" t="n">
        <v>1470</v>
      </c>
      <c r="J37" s="26" t="n">
        <v>1280</v>
      </c>
      <c r="K37" s="26" t="n">
        <v>1450</v>
      </c>
      <c r="L37" s="26" t="n">
        <v>1490</v>
      </c>
      <c r="M37" s="26" t="n">
        <v>1440</v>
      </c>
      <c r="N37" s="26" t="n">
        <v>1490</v>
      </c>
      <c r="O37" s="26" t="n">
        <v>1620</v>
      </c>
      <c r="P37" s="26" t="n">
        <v>1400</v>
      </c>
      <c r="Q37" s="26" t="n">
        <v>1640</v>
      </c>
      <c r="R37" s="26" t="n">
        <v>1200</v>
      </c>
      <c r="S37" s="26" t="n">
        <v>1370</v>
      </c>
      <c r="T37" s="26" t="n">
        <v>1080</v>
      </c>
      <c r="U37" s="26" t="n">
        <v>1490</v>
      </c>
      <c r="V37" s="26" t="n">
        <v>1600</v>
      </c>
      <c r="W37" s="26" t="n">
        <v>1260</v>
      </c>
      <c r="X37" s="26" t="n">
        <v>1160</v>
      </c>
      <c r="Y37" s="26" t="n">
        <v>1110</v>
      </c>
      <c r="Z37" s="26" t="n">
        <v>1170</v>
      </c>
      <c r="AA37" s="26" t="n">
        <v>1260</v>
      </c>
      <c r="AB37" s="26" t="n">
        <v>1260</v>
      </c>
      <c r="AC37" s="26" t="n">
        <v>1730</v>
      </c>
      <c r="AD37" s="26" t="n">
        <v>1340</v>
      </c>
      <c r="AE37" s="26"/>
      <c r="AF37" s="26"/>
      <c r="AG37" s="27"/>
      <c r="AH37" s="28" t="n">
        <v>38540</v>
      </c>
    </row>
    <row r="38" customFormat="false" ht="18.75" hidden="false" customHeight="false" outlineLevel="0" collapsed="false">
      <c r="B38" s="24" t="s">
        <v>38</v>
      </c>
      <c r="C38" s="25" t="n">
        <v>1260</v>
      </c>
      <c r="D38" s="26" t="n">
        <v>1310</v>
      </c>
      <c r="E38" s="26" t="n">
        <v>1290</v>
      </c>
      <c r="F38" s="26" t="n">
        <v>1420</v>
      </c>
      <c r="G38" s="26" t="n">
        <v>1560</v>
      </c>
      <c r="H38" s="26" t="n">
        <v>1700</v>
      </c>
      <c r="I38" s="26" t="n">
        <v>1530</v>
      </c>
      <c r="J38" s="26" t="n">
        <v>1190</v>
      </c>
      <c r="K38" s="26" t="n">
        <v>1570</v>
      </c>
      <c r="L38" s="26" t="n">
        <v>1360</v>
      </c>
      <c r="M38" s="26" t="n">
        <v>1630</v>
      </c>
      <c r="N38" s="26" t="n">
        <v>1720</v>
      </c>
      <c r="O38" s="26" t="n">
        <v>1790</v>
      </c>
      <c r="P38" s="26" t="n">
        <v>1470</v>
      </c>
      <c r="Q38" s="26" t="n">
        <v>1650</v>
      </c>
      <c r="R38" s="26" t="n">
        <v>1180</v>
      </c>
      <c r="S38" s="26" t="n">
        <v>1260</v>
      </c>
      <c r="T38" s="26" t="n">
        <v>1390</v>
      </c>
      <c r="U38" s="26" t="n">
        <v>1470</v>
      </c>
      <c r="V38" s="26" t="n">
        <v>1640</v>
      </c>
      <c r="W38" s="26" t="n">
        <v>1410</v>
      </c>
      <c r="X38" s="26" t="n">
        <v>1360</v>
      </c>
      <c r="Y38" s="26" t="n">
        <v>1120</v>
      </c>
      <c r="Z38" s="26" t="n">
        <v>1160</v>
      </c>
      <c r="AA38" s="26" t="n">
        <v>1340</v>
      </c>
      <c r="AB38" s="26" t="n">
        <v>1320</v>
      </c>
      <c r="AC38" s="26" t="n">
        <v>1750</v>
      </c>
      <c r="AD38" s="26" t="n">
        <v>1530</v>
      </c>
      <c r="AE38" s="26"/>
      <c r="AF38" s="26"/>
      <c r="AG38" s="27"/>
      <c r="AH38" s="28" t="n">
        <v>40380</v>
      </c>
    </row>
    <row r="39" customFormat="false" ht="18.75" hidden="false" customHeight="false" outlineLevel="0" collapsed="false">
      <c r="B39" s="24" t="s">
        <v>39</v>
      </c>
      <c r="C39" s="25" t="n">
        <v>1260</v>
      </c>
      <c r="D39" s="26" t="n">
        <v>1300</v>
      </c>
      <c r="E39" s="26" t="n">
        <v>1380</v>
      </c>
      <c r="F39" s="26" t="n">
        <v>1460</v>
      </c>
      <c r="G39" s="26" t="n">
        <v>1380</v>
      </c>
      <c r="H39" s="26" t="n">
        <v>1780</v>
      </c>
      <c r="I39" s="26" t="n">
        <v>1520</v>
      </c>
      <c r="J39" s="26" t="n">
        <v>1280</v>
      </c>
      <c r="K39" s="26" t="n">
        <v>1400</v>
      </c>
      <c r="L39" s="26" t="n">
        <v>1430</v>
      </c>
      <c r="M39" s="26" t="n">
        <v>1640</v>
      </c>
      <c r="N39" s="26" t="n">
        <v>1750</v>
      </c>
      <c r="O39" s="26" t="n">
        <v>1720</v>
      </c>
      <c r="P39" s="26" t="n">
        <v>1450</v>
      </c>
      <c r="Q39" s="26" t="n">
        <v>1630</v>
      </c>
      <c r="R39" s="26" t="n">
        <v>1350</v>
      </c>
      <c r="S39" s="26" t="n">
        <v>1380</v>
      </c>
      <c r="T39" s="26" t="n">
        <v>1360</v>
      </c>
      <c r="U39" s="26" t="n">
        <v>1720</v>
      </c>
      <c r="V39" s="26" t="n">
        <v>1670</v>
      </c>
      <c r="W39" s="26" t="n">
        <v>1340</v>
      </c>
      <c r="X39" s="26" t="n">
        <v>1420</v>
      </c>
      <c r="Y39" s="26" t="n">
        <v>1210</v>
      </c>
      <c r="Z39" s="26" t="n">
        <v>1350</v>
      </c>
      <c r="AA39" s="26" t="n">
        <v>1340</v>
      </c>
      <c r="AB39" s="26" t="n">
        <v>1350</v>
      </c>
      <c r="AC39" s="26" t="n">
        <v>1710</v>
      </c>
      <c r="AD39" s="26" t="n">
        <v>1420</v>
      </c>
      <c r="AE39" s="26"/>
      <c r="AF39" s="26"/>
      <c r="AG39" s="27"/>
      <c r="AH39" s="28" t="n">
        <v>41000</v>
      </c>
    </row>
    <row r="40" customFormat="false" ht="18.75" hidden="false" customHeight="false" outlineLevel="0" collapsed="false">
      <c r="B40" s="24" t="s">
        <v>40</v>
      </c>
      <c r="C40" s="25" t="n">
        <v>1330</v>
      </c>
      <c r="D40" s="26" t="n">
        <v>1210</v>
      </c>
      <c r="E40" s="26" t="n">
        <v>1710</v>
      </c>
      <c r="F40" s="26" t="n">
        <v>1640</v>
      </c>
      <c r="G40" s="26" t="n">
        <v>1520</v>
      </c>
      <c r="H40" s="26" t="n">
        <v>1760</v>
      </c>
      <c r="I40" s="26" t="n">
        <v>1410</v>
      </c>
      <c r="J40" s="26" t="n">
        <v>1380</v>
      </c>
      <c r="K40" s="26" t="n">
        <v>1390</v>
      </c>
      <c r="L40" s="26" t="n">
        <v>1570</v>
      </c>
      <c r="M40" s="26" t="n">
        <v>1700</v>
      </c>
      <c r="N40" s="26" t="n">
        <v>1470</v>
      </c>
      <c r="O40" s="26" t="n">
        <v>1630</v>
      </c>
      <c r="P40" s="26" t="n">
        <v>1530</v>
      </c>
      <c r="Q40" s="26" t="n">
        <v>1580</v>
      </c>
      <c r="R40" s="26" t="n">
        <v>1430</v>
      </c>
      <c r="S40" s="26" t="n">
        <v>1570</v>
      </c>
      <c r="T40" s="26" t="n">
        <v>1440</v>
      </c>
      <c r="U40" s="26" t="n">
        <v>1710</v>
      </c>
      <c r="V40" s="26" t="n">
        <v>1650</v>
      </c>
      <c r="W40" s="26" t="n">
        <v>1230</v>
      </c>
      <c r="X40" s="26" t="n">
        <v>1480</v>
      </c>
      <c r="Y40" s="26" t="n">
        <v>1270</v>
      </c>
      <c r="Z40" s="26" t="n">
        <v>1520</v>
      </c>
      <c r="AA40" s="26" t="n">
        <v>1510</v>
      </c>
      <c r="AB40" s="26" t="n">
        <v>1250</v>
      </c>
      <c r="AC40" s="26" t="n">
        <v>1740</v>
      </c>
      <c r="AD40" s="26" t="n">
        <v>1400</v>
      </c>
      <c r="AE40" s="26"/>
      <c r="AF40" s="26"/>
      <c r="AG40" s="27"/>
      <c r="AH40" s="28" t="n">
        <v>42030</v>
      </c>
    </row>
    <row r="41" customFormat="false" ht="18.75" hidden="false" customHeight="false" outlineLevel="0" collapsed="false">
      <c r="B41" s="24" t="s">
        <v>41</v>
      </c>
      <c r="C41" s="25" t="n">
        <v>1400</v>
      </c>
      <c r="D41" s="26" t="n">
        <v>1500</v>
      </c>
      <c r="E41" s="26" t="n">
        <v>1520</v>
      </c>
      <c r="F41" s="26" t="n">
        <v>1230</v>
      </c>
      <c r="G41" s="26" t="n">
        <v>1610</v>
      </c>
      <c r="H41" s="26" t="n">
        <v>1470</v>
      </c>
      <c r="I41" s="26" t="n">
        <v>1540</v>
      </c>
      <c r="J41" s="26" t="n">
        <v>1540</v>
      </c>
      <c r="K41" s="26" t="n">
        <v>1690</v>
      </c>
      <c r="L41" s="26" t="n">
        <v>1640</v>
      </c>
      <c r="M41" s="26" t="n">
        <v>1700</v>
      </c>
      <c r="N41" s="26" t="n">
        <v>1430</v>
      </c>
      <c r="O41" s="26" t="n">
        <v>1560</v>
      </c>
      <c r="P41" s="26" t="n">
        <v>1450</v>
      </c>
      <c r="Q41" s="26" t="n">
        <v>1750</v>
      </c>
      <c r="R41" s="26" t="n">
        <v>1680</v>
      </c>
      <c r="S41" s="26" t="n">
        <v>1630</v>
      </c>
      <c r="T41" s="26" t="n">
        <v>1320</v>
      </c>
      <c r="U41" s="26" t="n">
        <v>1560</v>
      </c>
      <c r="V41" s="26" t="n">
        <v>1550</v>
      </c>
      <c r="W41" s="26" t="n">
        <v>1510</v>
      </c>
      <c r="X41" s="26" t="n">
        <v>1410</v>
      </c>
      <c r="Y41" s="26" t="n">
        <v>1250</v>
      </c>
      <c r="Z41" s="26" t="n">
        <v>1480</v>
      </c>
      <c r="AA41" s="26" t="n">
        <v>1570</v>
      </c>
      <c r="AB41" s="26" t="n">
        <v>1340</v>
      </c>
      <c r="AC41" s="26" t="n">
        <v>1630</v>
      </c>
      <c r="AD41" s="26" t="n">
        <v>1430</v>
      </c>
      <c r="AE41" s="26"/>
      <c r="AF41" s="26"/>
      <c r="AG41" s="27"/>
      <c r="AH41" s="28" t="n">
        <v>42390</v>
      </c>
    </row>
    <row r="42" customFormat="false" ht="18.75" hidden="false" customHeight="false" outlineLevel="0" collapsed="false">
      <c r="B42" s="24" t="s">
        <v>42</v>
      </c>
      <c r="C42" s="25" t="n">
        <v>1340</v>
      </c>
      <c r="D42" s="26" t="n">
        <v>1350</v>
      </c>
      <c r="E42" s="26" t="n">
        <v>1410</v>
      </c>
      <c r="F42" s="26" t="n">
        <v>1500</v>
      </c>
      <c r="G42" s="26" t="n">
        <v>1610</v>
      </c>
      <c r="H42" s="26" t="n">
        <v>1490</v>
      </c>
      <c r="I42" s="26" t="n">
        <v>1450</v>
      </c>
      <c r="J42" s="26" t="n">
        <v>1520</v>
      </c>
      <c r="K42" s="26" t="n">
        <v>1500</v>
      </c>
      <c r="L42" s="26" t="n">
        <v>1440</v>
      </c>
      <c r="M42" s="26" t="n">
        <v>1640</v>
      </c>
      <c r="N42" s="26" t="n">
        <v>1730</v>
      </c>
      <c r="O42" s="26" t="n">
        <v>1640</v>
      </c>
      <c r="P42" s="26" t="n">
        <v>1530</v>
      </c>
      <c r="Q42" s="26" t="n">
        <v>1600</v>
      </c>
      <c r="R42" s="26" t="n">
        <v>1630</v>
      </c>
      <c r="S42" s="26" t="n">
        <v>1490</v>
      </c>
      <c r="T42" s="26" t="n">
        <v>1510</v>
      </c>
      <c r="U42" s="26" t="n">
        <v>1630</v>
      </c>
      <c r="V42" s="26" t="n">
        <v>1630</v>
      </c>
      <c r="W42" s="26" t="n">
        <v>1520</v>
      </c>
      <c r="X42" s="26" t="n">
        <v>1310</v>
      </c>
      <c r="Y42" s="26" t="n">
        <v>1400</v>
      </c>
      <c r="Z42" s="26" t="n">
        <v>1390</v>
      </c>
      <c r="AA42" s="26" t="n">
        <v>1530</v>
      </c>
      <c r="AB42" s="26" t="n">
        <v>1380</v>
      </c>
      <c r="AC42" s="26" t="n">
        <v>1480</v>
      </c>
      <c r="AD42" s="26" t="n">
        <v>1340</v>
      </c>
      <c r="AE42" s="26"/>
      <c r="AF42" s="26"/>
      <c r="AG42" s="27"/>
      <c r="AH42" s="28" t="n">
        <v>41990</v>
      </c>
    </row>
    <row r="43" customFormat="false" ht="18.75" hidden="false" customHeight="false" outlineLevel="0" collapsed="false">
      <c r="B43" s="24" t="s">
        <v>43</v>
      </c>
      <c r="C43" s="25" t="n">
        <v>1310</v>
      </c>
      <c r="D43" s="26" t="n">
        <v>1340</v>
      </c>
      <c r="E43" s="26" t="n">
        <v>1420</v>
      </c>
      <c r="F43" s="26" t="n">
        <v>1770</v>
      </c>
      <c r="G43" s="26" t="n">
        <v>1810</v>
      </c>
      <c r="H43" s="26" t="n">
        <v>1400</v>
      </c>
      <c r="I43" s="26" t="n">
        <v>1450</v>
      </c>
      <c r="J43" s="26" t="n">
        <v>1410</v>
      </c>
      <c r="K43" s="26" t="n">
        <v>1660</v>
      </c>
      <c r="L43" s="26" t="n">
        <v>1590</v>
      </c>
      <c r="M43" s="26" t="n">
        <v>1790</v>
      </c>
      <c r="N43" s="26" t="n">
        <v>1700</v>
      </c>
      <c r="O43" s="26" t="n">
        <v>1770</v>
      </c>
      <c r="P43" s="26" t="n">
        <v>1480</v>
      </c>
      <c r="Q43" s="26" t="n">
        <v>1710</v>
      </c>
      <c r="R43" s="26" t="n">
        <v>1550</v>
      </c>
      <c r="S43" s="26" t="n">
        <v>1410</v>
      </c>
      <c r="T43" s="26" t="n">
        <v>1430</v>
      </c>
      <c r="U43" s="26" t="n">
        <v>1630</v>
      </c>
      <c r="V43" s="26" t="n">
        <v>1740</v>
      </c>
      <c r="W43" s="26" t="n">
        <v>1570</v>
      </c>
      <c r="X43" s="26" t="n">
        <v>1320</v>
      </c>
      <c r="Y43" s="26" t="n">
        <v>1430</v>
      </c>
      <c r="Z43" s="26" t="n">
        <v>1410</v>
      </c>
      <c r="AA43" s="26" t="n">
        <v>1610</v>
      </c>
      <c r="AB43" s="26" t="n">
        <v>1390</v>
      </c>
      <c r="AC43" s="26" t="n">
        <v>1520</v>
      </c>
      <c r="AD43" s="26" t="n">
        <v>1480</v>
      </c>
      <c r="AE43" s="26"/>
      <c r="AF43" s="26"/>
      <c r="AG43" s="27"/>
      <c r="AH43" s="28" t="n">
        <v>43100</v>
      </c>
    </row>
    <row r="44" customFormat="false" ht="18.75" hidden="false" customHeight="false" outlineLevel="0" collapsed="false">
      <c r="B44" s="24" t="s">
        <v>44</v>
      </c>
      <c r="C44" s="25" t="n">
        <v>1500</v>
      </c>
      <c r="D44" s="26" t="n">
        <v>1320</v>
      </c>
      <c r="E44" s="26" t="n">
        <v>1400</v>
      </c>
      <c r="F44" s="26" t="n">
        <v>1570</v>
      </c>
      <c r="G44" s="26" t="n">
        <v>1780</v>
      </c>
      <c r="H44" s="26" t="n">
        <v>1680</v>
      </c>
      <c r="I44" s="26" t="n">
        <v>1740</v>
      </c>
      <c r="J44" s="26" t="n">
        <v>1670</v>
      </c>
      <c r="K44" s="26" t="n">
        <v>1570</v>
      </c>
      <c r="L44" s="26" t="n">
        <v>1550</v>
      </c>
      <c r="M44" s="26" t="n">
        <v>1760</v>
      </c>
      <c r="N44" s="26" t="n">
        <v>1740</v>
      </c>
      <c r="O44" s="26" t="n">
        <v>1830</v>
      </c>
      <c r="P44" s="26" t="n">
        <v>1520</v>
      </c>
      <c r="Q44" s="26" t="n">
        <v>1520</v>
      </c>
      <c r="R44" s="26" t="n">
        <v>1480</v>
      </c>
      <c r="S44" s="26" t="n">
        <v>1590</v>
      </c>
      <c r="T44" s="26" t="n">
        <v>1310</v>
      </c>
      <c r="U44" s="26" t="n">
        <v>1600</v>
      </c>
      <c r="V44" s="26" t="n">
        <v>1820</v>
      </c>
      <c r="W44" s="26" t="n">
        <v>1550</v>
      </c>
      <c r="X44" s="26" t="n">
        <v>1480</v>
      </c>
      <c r="Y44" s="26" t="n">
        <v>1440</v>
      </c>
      <c r="Z44" s="26" t="n">
        <v>1320</v>
      </c>
      <c r="AA44" s="26" t="n">
        <v>1550</v>
      </c>
      <c r="AB44" s="26" t="n">
        <v>1410</v>
      </c>
      <c r="AC44" s="26" t="n">
        <v>1380</v>
      </c>
      <c r="AD44" s="26" t="n">
        <v>1520</v>
      </c>
      <c r="AE44" s="26"/>
      <c r="AF44" s="26"/>
      <c r="AG44" s="27"/>
      <c r="AH44" s="28" t="n">
        <v>43600</v>
      </c>
    </row>
    <row r="45" customFormat="false" ht="18.75" hidden="false" customHeight="false" outlineLevel="0" collapsed="false">
      <c r="B45" s="24" t="s">
        <v>45</v>
      </c>
      <c r="C45" s="25" t="n">
        <v>1360</v>
      </c>
      <c r="D45" s="26" t="n">
        <v>1360</v>
      </c>
      <c r="E45" s="26" t="n">
        <v>1460</v>
      </c>
      <c r="F45" s="26" t="n">
        <v>1610</v>
      </c>
      <c r="G45" s="26" t="n">
        <v>1670</v>
      </c>
      <c r="H45" s="26" t="n">
        <v>1740</v>
      </c>
      <c r="I45" s="26" t="n">
        <v>1480</v>
      </c>
      <c r="J45" s="26" t="n">
        <v>1540</v>
      </c>
      <c r="K45" s="26" t="n">
        <v>1580</v>
      </c>
      <c r="L45" s="26" t="n">
        <v>1700</v>
      </c>
      <c r="M45" s="26" t="n">
        <v>1600</v>
      </c>
      <c r="N45" s="26" t="n">
        <v>1680</v>
      </c>
      <c r="O45" s="26" t="n">
        <v>1590</v>
      </c>
      <c r="P45" s="26" t="n">
        <v>1390</v>
      </c>
      <c r="Q45" s="26" t="n">
        <v>1460</v>
      </c>
      <c r="R45" s="26" t="n">
        <v>1540</v>
      </c>
      <c r="S45" s="26" t="n">
        <v>1480</v>
      </c>
      <c r="T45" s="26" t="n">
        <v>1270</v>
      </c>
      <c r="U45" s="26" t="n">
        <v>1690</v>
      </c>
      <c r="V45" s="26" t="n">
        <v>1680</v>
      </c>
      <c r="W45" s="26" t="n">
        <v>1620</v>
      </c>
      <c r="X45" s="26" t="n">
        <v>1590</v>
      </c>
      <c r="Y45" s="26" t="n">
        <v>1470</v>
      </c>
      <c r="Z45" s="26" t="n">
        <v>1300</v>
      </c>
      <c r="AA45" s="26" t="n">
        <v>1510</v>
      </c>
      <c r="AB45" s="26" t="n">
        <v>1590</v>
      </c>
      <c r="AC45" s="26" t="n">
        <v>1330</v>
      </c>
      <c r="AD45" s="26" t="n">
        <v>1570</v>
      </c>
      <c r="AE45" s="26"/>
      <c r="AF45" s="26"/>
      <c r="AG45" s="27"/>
      <c r="AH45" s="28" t="n">
        <v>42860</v>
      </c>
    </row>
    <row r="46" customFormat="false" ht="18.75" hidden="false" customHeight="false" outlineLevel="0" collapsed="false">
      <c r="B46" s="24" t="s">
        <v>46</v>
      </c>
      <c r="C46" s="25" t="n">
        <v>1340</v>
      </c>
      <c r="D46" s="26" t="n">
        <v>1380</v>
      </c>
      <c r="E46" s="26" t="n">
        <v>1290</v>
      </c>
      <c r="F46" s="26" t="n">
        <v>1620</v>
      </c>
      <c r="G46" s="26" t="n">
        <v>1720</v>
      </c>
      <c r="H46" s="26" t="n">
        <v>1870</v>
      </c>
      <c r="I46" s="26" t="n">
        <v>1270</v>
      </c>
      <c r="J46" s="26" t="n">
        <v>1500</v>
      </c>
      <c r="K46" s="26" t="n">
        <v>1600</v>
      </c>
      <c r="L46" s="26" t="n">
        <v>1630</v>
      </c>
      <c r="M46" s="26" t="n">
        <v>1720</v>
      </c>
      <c r="N46" s="26" t="n">
        <v>1700</v>
      </c>
      <c r="O46" s="26" t="n">
        <v>1690</v>
      </c>
      <c r="P46" s="26" t="n">
        <v>1300</v>
      </c>
      <c r="Q46" s="26" t="n">
        <v>1540</v>
      </c>
      <c r="R46" s="26" t="n">
        <v>1580</v>
      </c>
      <c r="S46" s="26" t="n">
        <v>1490</v>
      </c>
      <c r="T46" s="26" t="n">
        <v>1410</v>
      </c>
      <c r="U46" s="26" t="n">
        <v>1350</v>
      </c>
      <c r="V46" s="26" t="n">
        <v>1840</v>
      </c>
      <c r="W46" s="26" t="n">
        <v>1640</v>
      </c>
      <c r="X46" s="26" t="n">
        <v>1610</v>
      </c>
      <c r="Y46" s="26" t="n">
        <v>1360</v>
      </c>
      <c r="Z46" s="26" t="n">
        <v>1390</v>
      </c>
      <c r="AA46" s="26" t="n">
        <v>1430</v>
      </c>
      <c r="AB46" s="26" t="n">
        <v>1530</v>
      </c>
      <c r="AC46" s="26" t="n">
        <v>1410</v>
      </c>
      <c r="AD46" s="26" t="n">
        <v>1540</v>
      </c>
      <c r="AE46" s="26"/>
      <c r="AF46" s="26"/>
      <c r="AG46" s="27"/>
      <c r="AH46" s="28" t="n">
        <v>42750</v>
      </c>
    </row>
    <row r="47" customFormat="false" ht="18.75" hidden="false" customHeight="false" outlineLevel="0" collapsed="false">
      <c r="B47" s="24" t="s">
        <v>47</v>
      </c>
      <c r="C47" s="25" t="n">
        <v>1430</v>
      </c>
      <c r="D47" s="26" t="n">
        <v>1410</v>
      </c>
      <c r="E47" s="26" t="n">
        <v>1260</v>
      </c>
      <c r="F47" s="26" t="n">
        <v>1670</v>
      </c>
      <c r="G47" s="26" t="n">
        <v>1680</v>
      </c>
      <c r="H47" s="26" t="n">
        <v>1790</v>
      </c>
      <c r="I47" s="26" t="n">
        <v>1400</v>
      </c>
      <c r="J47" s="26" t="n">
        <v>1460</v>
      </c>
      <c r="K47" s="26" t="n">
        <v>1680</v>
      </c>
      <c r="L47" s="26" t="n">
        <v>1650</v>
      </c>
      <c r="M47" s="26" t="n">
        <v>1680</v>
      </c>
      <c r="N47" s="26" t="n">
        <v>1710</v>
      </c>
      <c r="O47" s="26" t="n">
        <v>1720</v>
      </c>
      <c r="P47" s="26" t="n">
        <v>1590</v>
      </c>
      <c r="Q47" s="26" t="n">
        <v>1600</v>
      </c>
      <c r="R47" s="26" t="n">
        <v>1500</v>
      </c>
      <c r="S47" s="26" t="n">
        <v>1550</v>
      </c>
      <c r="T47" s="26" t="n">
        <v>1600</v>
      </c>
      <c r="U47" s="26" t="n">
        <v>1760</v>
      </c>
      <c r="V47" s="26" t="n">
        <v>1760</v>
      </c>
      <c r="W47" s="26" t="n">
        <v>1540</v>
      </c>
      <c r="X47" s="26" t="n">
        <v>1530</v>
      </c>
      <c r="Y47" s="26" t="n">
        <v>1470</v>
      </c>
      <c r="Z47" s="26" t="n">
        <v>1460</v>
      </c>
      <c r="AA47" s="26" t="n">
        <v>1300</v>
      </c>
      <c r="AB47" s="26" t="n">
        <v>1610</v>
      </c>
      <c r="AC47" s="26" t="n">
        <v>1640</v>
      </c>
      <c r="AD47" s="26" t="n">
        <v>1390</v>
      </c>
      <c r="AE47" s="26"/>
      <c r="AF47" s="26"/>
      <c r="AG47" s="27"/>
      <c r="AH47" s="28" t="n">
        <v>43840</v>
      </c>
    </row>
    <row r="48" customFormat="false" ht="18.75" hidden="false" customHeight="false" outlineLevel="0" collapsed="false">
      <c r="B48" s="24" t="s">
        <v>48</v>
      </c>
      <c r="C48" s="25" t="n">
        <v>1390</v>
      </c>
      <c r="D48" s="26" t="n">
        <v>1350</v>
      </c>
      <c r="E48" s="26" t="n">
        <v>1400</v>
      </c>
      <c r="F48" s="26" t="n">
        <v>1530</v>
      </c>
      <c r="G48" s="26" t="n">
        <v>1780</v>
      </c>
      <c r="H48" s="26" t="n">
        <v>1780</v>
      </c>
      <c r="I48" s="26" t="n">
        <v>1480</v>
      </c>
      <c r="J48" s="26" t="n">
        <v>1290</v>
      </c>
      <c r="K48" s="26" t="n">
        <v>1500</v>
      </c>
      <c r="L48" s="26" t="n">
        <v>1700</v>
      </c>
      <c r="M48" s="26" t="n">
        <v>1510</v>
      </c>
      <c r="N48" s="26" t="n">
        <v>1740</v>
      </c>
      <c r="O48" s="26" t="n">
        <v>1750</v>
      </c>
      <c r="P48" s="26" t="n">
        <v>1630</v>
      </c>
      <c r="Q48" s="26" t="n">
        <v>1390</v>
      </c>
      <c r="R48" s="26" t="n">
        <v>1600</v>
      </c>
      <c r="S48" s="26" t="n">
        <v>1580</v>
      </c>
      <c r="T48" s="26" t="n">
        <v>1540</v>
      </c>
      <c r="U48" s="26" t="n">
        <v>1790</v>
      </c>
      <c r="V48" s="26" t="n">
        <v>1730</v>
      </c>
      <c r="W48" s="26" t="n">
        <v>1510</v>
      </c>
      <c r="X48" s="26" t="n">
        <v>1440</v>
      </c>
      <c r="Y48" s="26" t="n">
        <v>1510</v>
      </c>
      <c r="Z48" s="26" t="n">
        <v>1510</v>
      </c>
      <c r="AA48" s="26" t="n">
        <v>1470</v>
      </c>
      <c r="AB48" s="26" t="n">
        <v>1600</v>
      </c>
      <c r="AC48" s="26" t="n">
        <v>1280</v>
      </c>
      <c r="AD48" s="26" t="n">
        <v>1320</v>
      </c>
      <c r="AE48" s="26"/>
      <c r="AF48" s="26"/>
      <c r="AG48" s="27"/>
      <c r="AH48" s="28" t="n">
        <v>43100</v>
      </c>
    </row>
    <row r="49" customFormat="false" ht="18.75" hidden="false" customHeight="false" outlineLevel="0" collapsed="false">
      <c r="B49" s="24" t="s">
        <v>49</v>
      </c>
      <c r="C49" s="25" t="n">
        <v>1530</v>
      </c>
      <c r="D49" s="26" t="n">
        <v>1310</v>
      </c>
      <c r="E49" s="26" t="n">
        <v>1410</v>
      </c>
      <c r="F49" s="26" t="n">
        <v>1780</v>
      </c>
      <c r="G49" s="26" t="n">
        <v>1720</v>
      </c>
      <c r="H49" s="26" t="n">
        <v>1650</v>
      </c>
      <c r="I49" s="26" t="n">
        <v>1510</v>
      </c>
      <c r="J49" s="26" t="n">
        <v>1460</v>
      </c>
      <c r="K49" s="26" t="n">
        <v>1640</v>
      </c>
      <c r="L49" s="26" t="n">
        <v>1540</v>
      </c>
      <c r="M49" s="26" t="n">
        <v>1490</v>
      </c>
      <c r="N49" s="26" t="n">
        <v>1630</v>
      </c>
      <c r="O49" s="26" t="n">
        <v>1920</v>
      </c>
      <c r="P49" s="26" t="n">
        <v>1670</v>
      </c>
      <c r="Q49" s="26" t="n">
        <v>1430</v>
      </c>
      <c r="R49" s="26" t="n">
        <v>1640</v>
      </c>
      <c r="S49" s="26" t="n">
        <v>1620</v>
      </c>
      <c r="T49" s="26" t="n">
        <v>1520</v>
      </c>
      <c r="U49" s="26" t="n">
        <v>1710</v>
      </c>
      <c r="V49" s="26" t="n">
        <v>1640</v>
      </c>
      <c r="W49" s="26" t="n">
        <v>1340</v>
      </c>
      <c r="X49" s="26" t="n">
        <v>1480</v>
      </c>
      <c r="Y49" s="26" t="n">
        <v>1350</v>
      </c>
      <c r="Z49" s="26" t="n">
        <v>1620</v>
      </c>
      <c r="AA49" s="26" t="n">
        <v>1670</v>
      </c>
      <c r="AB49" s="26" t="n">
        <v>1520</v>
      </c>
      <c r="AC49" s="26" t="n">
        <v>1260</v>
      </c>
      <c r="AD49" s="26" t="n">
        <v>1370</v>
      </c>
      <c r="AE49" s="26"/>
      <c r="AF49" s="26"/>
      <c r="AG49" s="27"/>
      <c r="AH49" s="28" t="n">
        <v>43430</v>
      </c>
    </row>
    <row r="50" customFormat="false" ht="18.75" hidden="false" customHeight="false" outlineLevel="0" collapsed="false">
      <c r="B50" s="24" t="s">
        <v>50</v>
      </c>
      <c r="C50" s="25" t="n">
        <v>1580</v>
      </c>
      <c r="D50" s="26" t="n">
        <v>1450</v>
      </c>
      <c r="E50" s="26" t="n">
        <v>1280</v>
      </c>
      <c r="F50" s="26" t="n">
        <v>1860</v>
      </c>
      <c r="G50" s="26" t="n">
        <v>1790</v>
      </c>
      <c r="H50" s="26" t="n">
        <v>1630</v>
      </c>
      <c r="I50" s="26" t="n">
        <v>1370</v>
      </c>
      <c r="J50" s="26" t="n">
        <v>1590</v>
      </c>
      <c r="K50" s="26" t="n">
        <v>1620</v>
      </c>
      <c r="L50" s="26" t="n">
        <v>1740</v>
      </c>
      <c r="M50" s="26" t="n">
        <v>1600</v>
      </c>
      <c r="N50" s="26" t="n">
        <v>1520</v>
      </c>
      <c r="O50" s="26" t="n">
        <v>1710</v>
      </c>
      <c r="P50" s="26" t="n">
        <v>1700</v>
      </c>
      <c r="Q50" s="26" t="n">
        <v>1530</v>
      </c>
      <c r="R50" s="26" t="n">
        <v>1650</v>
      </c>
      <c r="S50" s="26" t="n">
        <v>1710</v>
      </c>
      <c r="T50" s="26" t="n">
        <v>1680</v>
      </c>
      <c r="U50" s="26" t="n">
        <v>1600</v>
      </c>
      <c r="V50" s="26" t="n">
        <v>1750</v>
      </c>
      <c r="W50" s="26" t="n">
        <v>1400</v>
      </c>
      <c r="X50" s="26" t="n">
        <v>1640</v>
      </c>
      <c r="Y50" s="26" t="n">
        <v>1150</v>
      </c>
      <c r="Z50" s="26" t="n">
        <v>1610</v>
      </c>
      <c r="AA50" s="26" t="n">
        <v>1570</v>
      </c>
      <c r="AB50" s="26" t="n">
        <v>1580</v>
      </c>
      <c r="AC50" s="26" t="n">
        <v>1460</v>
      </c>
      <c r="AD50" s="26" t="n">
        <v>1410</v>
      </c>
      <c r="AE50" s="26"/>
      <c r="AF50" s="26"/>
      <c r="AG50" s="27"/>
      <c r="AH50" s="28" t="n">
        <v>44180</v>
      </c>
    </row>
    <row r="51" customFormat="false" ht="18.75" hidden="false" customHeight="false" outlineLevel="0" collapsed="false">
      <c r="B51" s="24" t="s">
        <v>51</v>
      </c>
      <c r="C51" s="25" t="n">
        <v>1530</v>
      </c>
      <c r="D51" s="26" t="n">
        <v>1380</v>
      </c>
      <c r="E51" s="26" t="n">
        <v>1150</v>
      </c>
      <c r="F51" s="26" t="n">
        <v>1780</v>
      </c>
      <c r="G51" s="26" t="n">
        <v>1790</v>
      </c>
      <c r="H51" s="26" t="n">
        <v>1670</v>
      </c>
      <c r="I51" s="26" t="n">
        <v>1380</v>
      </c>
      <c r="J51" s="26" t="n">
        <v>1700</v>
      </c>
      <c r="K51" s="26" t="n">
        <v>1560</v>
      </c>
      <c r="L51" s="26" t="n">
        <v>1680</v>
      </c>
      <c r="M51" s="26" t="n">
        <v>1610</v>
      </c>
      <c r="N51" s="26" t="n">
        <v>1360</v>
      </c>
      <c r="O51" s="26" t="n">
        <v>1790</v>
      </c>
      <c r="P51" s="26" t="n">
        <v>1770</v>
      </c>
      <c r="Q51" s="26" t="n">
        <v>1530</v>
      </c>
      <c r="R51" s="26" t="n">
        <v>1670</v>
      </c>
      <c r="S51" s="26" t="n">
        <v>1710</v>
      </c>
      <c r="T51" s="26" t="n">
        <v>1650</v>
      </c>
      <c r="U51" s="26" t="n">
        <v>1600</v>
      </c>
      <c r="V51" s="26" t="n">
        <v>1720</v>
      </c>
      <c r="W51" s="26" t="n">
        <v>1420</v>
      </c>
      <c r="X51" s="26" t="n">
        <v>1570</v>
      </c>
      <c r="Y51" s="26" t="n">
        <v>1350</v>
      </c>
      <c r="Z51" s="26" t="n">
        <v>1440</v>
      </c>
      <c r="AA51" s="26" t="n">
        <v>1570</v>
      </c>
      <c r="AB51" s="26" t="n">
        <v>1580</v>
      </c>
      <c r="AC51" s="26" t="n">
        <v>1370</v>
      </c>
      <c r="AD51" s="26" t="n">
        <v>1450</v>
      </c>
      <c r="AE51" s="26"/>
      <c r="AF51" s="26"/>
      <c r="AG51" s="27"/>
      <c r="AH51" s="28" t="n">
        <v>43780</v>
      </c>
    </row>
    <row r="52" customFormat="false" ht="18.75" hidden="false" customHeight="false" outlineLevel="0" collapsed="false">
      <c r="B52" s="29" t="s">
        <v>52</v>
      </c>
      <c r="C52" s="30" t="n">
        <v>1580</v>
      </c>
      <c r="D52" s="31" t="n">
        <v>1490</v>
      </c>
      <c r="E52" s="31" t="n">
        <v>1280</v>
      </c>
      <c r="F52" s="31" t="n">
        <v>1760</v>
      </c>
      <c r="G52" s="31" t="n">
        <v>1710</v>
      </c>
      <c r="H52" s="31" t="n">
        <v>1660</v>
      </c>
      <c r="I52" s="31" t="n">
        <v>1550</v>
      </c>
      <c r="J52" s="31" t="n">
        <v>1530</v>
      </c>
      <c r="K52" s="31" t="n">
        <v>1540</v>
      </c>
      <c r="L52" s="31" t="n">
        <v>1650</v>
      </c>
      <c r="M52" s="31" t="n">
        <v>1510</v>
      </c>
      <c r="N52" s="31" t="n">
        <v>1560</v>
      </c>
      <c r="O52" s="31" t="n">
        <v>1850</v>
      </c>
      <c r="P52" s="31" t="n">
        <v>1690</v>
      </c>
      <c r="Q52" s="31" t="n">
        <v>1490</v>
      </c>
      <c r="R52" s="31" t="n">
        <v>1630</v>
      </c>
      <c r="S52" s="31" t="n">
        <v>1690</v>
      </c>
      <c r="T52" s="31" t="n">
        <v>1650</v>
      </c>
      <c r="U52" s="31" t="n">
        <v>1620</v>
      </c>
      <c r="V52" s="31" t="n">
        <v>1670</v>
      </c>
      <c r="W52" s="31" t="n">
        <v>1450</v>
      </c>
      <c r="X52" s="31" t="n">
        <v>1640</v>
      </c>
      <c r="Y52" s="31" t="n">
        <v>1390</v>
      </c>
      <c r="Z52" s="31" t="n">
        <v>1490</v>
      </c>
      <c r="AA52" s="31" t="n">
        <v>1490</v>
      </c>
      <c r="AB52" s="31" t="n">
        <v>1590</v>
      </c>
      <c r="AC52" s="31" t="n">
        <v>1360</v>
      </c>
      <c r="AD52" s="31" t="n">
        <v>1360</v>
      </c>
      <c r="AE52" s="31"/>
      <c r="AF52" s="31"/>
      <c r="AG52" s="32"/>
      <c r="AH52" s="33" t="n">
        <v>43880</v>
      </c>
    </row>
    <row r="53" customFormat="false" ht="18.75" hidden="false" customHeight="false" outlineLevel="0" collapsed="false">
      <c r="B53" s="34" t="s">
        <v>53</v>
      </c>
      <c r="C53" s="20" t="n">
        <v>1420</v>
      </c>
      <c r="D53" s="21" t="n">
        <v>1350</v>
      </c>
      <c r="E53" s="21" t="n">
        <v>1270</v>
      </c>
      <c r="F53" s="21" t="n">
        <v>1560</v>
      </c>
      <c r="G53" s="21" t="n">
        <v>1710</v>
      </c>
      <c r="H53" s="21" t="n">
        <v>1620</v>
      </c>
      <c r="I53" s="21" t="n">
        <v>1460</v>
      </c>
      <c r="J53" s="21" t="n">
        <v>1490</v>
      </c>
      <c r="K53" s="21" t="n">
        <v>1660</v>
      </c>
      <c r="L53" s="21" t="n">
        <v>1800</v>
      </c>
      <c r="M53" s="21" t="n">
        <v>1460</v>
      </c>
      <c r="N53" s="21" t="n">
        <v>1530</v>
      </c>
      <c r="O53" s="21" t="n">
        <v>1700</v>
      </c>
      <c r="P53" s="21" t="n">
        <v>1640</v>
      </c>
      <c r="Q53" s="21" t="n">
        <v>1470</v>
      </c>
      <c r="R53" s="21" t="n">
        <v>1610</v>
      </c>
      <c r="S53" s="21" t="n">
        <v>1660</v>
      </c>
      <c r="T53" s="21" t="n">
        <v>1720</v>
      </c>
      <c r="U53" s="21" t="n">
        <v>1590</v>
      </c>
      <c r="V53" s="21" t="n">
        <v>1700</v>
      </c>
      <c r="W53" s="21" t="n">
        <v>1480</v>
      </c>
      <c r="X53" s="21" t="n">
        <v>1660</v>
      </c>
      <c r="Y53" s="21" t="n">
        <v>1350</v>
      </c>
      <c r="Z53" s="21" t="n">
        <v>1580</v>
      </c>
      <c r="AA53" s="21" t="n">
        <v>1340</v>
      </c>
      <c r="AB53" s="21" t="n">
        <v>1610</v>
      </c>
      <c r="AC53" s="21" t="n">
        <v>1350</v>
      </c>
      <c r="AD53" s="21" t="n">
        <v>1350</v>
      </c>
      <c r="AE53" s="21"/>
      <c r="AF53" s="21"/>
      <c r="AG53" s="22"/>
      <c r="AH53" s="23" t="n">
        <v>43140</v>
      </c>
    </row>
    <row r="54" customFormat="false" ht="18.75" hidden="false" customHeight="false" outlineLevel="0" collapsed="false">
      <c r="B54" s="24" t="s">
        <v>54</v>
      </c>
      <c r="C54" s="25" t="n">
        <v>1350</v>
      </c>
      <c r="D54" s="26" t="n">
        <v>1530</v>
      </c>
      <c r="E54" s="26" t="n">
        <v>1380</v>
      </c>
      <c r="F54" s="26" t="n">
        <v>1630</v>
      </c>
      <c r="G54" s="26" t="n">
        <v>1840</v>
      </c>
      <c r="H54" s="26" t="n">
        <v>1630</v>
      </c>
      <c r="I54" s="26" t="n">
        <v>1440</v>
      </c>
      <c r="J54" s="26" t="n">
        <v>1520</v>
      </c>
      <c r="K54" s="26" t="n">
        <v>1670</v>
      </c>
      <c r="L54" s="26" t="n">
        <v>1800</v>
      </c>
      <c r="M54" s="26" t="n">
        <v>1560</v>
      </c>
      <c r="N54" s="26" t="n">
        <v>1850</v>
      </c>
      <c r="O54" s="26" t="n">
        <v>1830</v>
      </c>
      <c r="P54" s="26" t="n">
        <v>1670</v>
      </c>
      <c r="Q54" s="26" t="n">
        <v>1510</v>
      </c>
      <c r="R54" s="26" t="n">
        <v>1500</v>
      </c>
      <c r="S54" s="26" t="n">
        <v>1540</v>
      </c>
      <c r="T54" s="26" t="n">
        <v>1730</v>
      </c>
      <c r="U54" s="26" t="n">
        <v>1560</v>
      </c>
      <c r="V54" s="26" t="n">
        <v>1670</v>
      </c>
      <c r="W54" s="26" t="n">
        <v>1560</v>
      </c>
      <c r="X54" s="26" t="n">
        <v>1770</v>
      </c>
      <c r="Y54" s="26" t="n">
        <v>1340</v>
      </c>
      <c r="Z54" s="26" t="n">
        <v>1570</v>
      </c>
      <c r="AA54" s="26" t="n">
        <v>1370</v>
      </c>
      <c r="AB54" s="26" t="n">
        <v>1520</v>
      </c>
      <c r="AC54" s="26" t="n">
        <v>1170</v>
      </c>
      <c r="AD54" s="26" t="n">
        <v>1310</v>
      </c>
      <c r="AE54" s="26"/>
      <c r="AF54" s="26"/>
      <c r="AG54" s="27"/>
      <c r="AH54" s="28" t="n">
        <v>43820</v>
      </c>
    </row>
    <row r="55" customFormat="false" ht="18.75" hidden="false" customHeight="false" outlineLevel="0" collapsed="false">
      <c r="B55" s="24" t="s">
        <v>55</v>
      </c>
      <c r="C55" s="25" t="n">
        <v>1350</v>
      </c>
      <c r="D55" s="26" t="n">
        <v>1480</v>
      </c>
      <c r="E55" s="26" t="n">
        <v>1410</v>
      </c>
      <c r="F55" s="26" t="n">
        <v>1700</v>
      </c>
      <c r="G55" s="26" t="n">
        <v>1770</v>
      </c>
      <c r="H55" s="26" t="n">
        <v>1800</v>
      </c>
      <c r="I55" s="26" t="n">
        <v>1570</v>
      </c>
      <c r="J55" s="26" t="n">
        <v>1620</v>
      </c>
      <c r="K55" s="26" t="n">
        <v>1620</v>
      </c>
      <c r="L55" s="26" t="n">
        <v>1900</v>
      </c>
      <c r="M55" s="26" t="n">
        <v>1350</v>
      </c>
      <c r="N55" s="26" t="n">
        <v>1560</v>
      </c>
      <c r="O55" s="26" t="n">
        <v>1810</v>
      </c>
      <c r="P55" s="26" t="n">
        <v>1600</v>
      </c>
      <c r="Q55" s="26" t="n">
        <v>1520</v>
      </c>
      <c r="R55" s="26" t="n">
        <v>1760</v>
      </c>
      <c r="S55" s="26" t="n">
        <v>1690</v>
      </c>
      <c r="T55" s="26" t="n">
        <v>1810</v>
      </c>
      <c r="U55" s="26" t="n">
        <v>1430</v>
      </c>
      <c r="V55" s="26" t="n">
        <v>1730</v>
      </c>
      <c r="W55" s="26" t="n">
        <v>1560</v>
      </c>
      <c r="X55" s="26" t="n">
        <v>1620</v>
      </c>
      <c r="Y55" s="26" t="n">
        <v>1360</v>
      </c>
      <c r="Z55" s="26" t="n">
        <v>1730</v>
      </c>
      <c r="AA55" s="26" t="n">
        <v>1370</v>
      </c>
      <c r="AB55" s="26" t="n">
        <v>1500</v>
      </c>
      <c r="AC55" s="26" t="n">
        <v>1130</v>
      </c>
      <c r="AD55" s="26" t="n">
        <v>1260</v>
      </c>
      <c r="AE55" s="26"/>
      <c r="AF55" s="26"/>
      <c r="AG55" s="27"/>
      <c r="AH55" s="28" t="n">
        <v>44010</v>
      </c>
    </row>
    <row r="56" customFormat="false" ht="19.5" hidden="false" customHeight="false" outlineLevel="0" collapsed="false">
      <c r="B56" s="35" t="s">
        <v>56</v>
      </c>
      <c r="C56" s="36" t="n">
        <v>1310</v>
      </c>
      <c r="D56" s="37" t="n">
        <v>1580</v>
      </c>
      <c r="E56" s="37" t="n">
        <v>1390</v>
      </c>
      <c r="F56" s="37" t="n">
        <v>1720</v>
      </c>
      <c r="G56" s="37" t="n">
        <v>1800</v>
      </c>
      <c r="H56" s="37" t="n">
        <v>1720</v>
      </c>
      <c r="I56" s="37" t="n">
        <v>1430</v>
      </c>
      <c r="J56" s="37" t="n">
        <v>1660</v>
      </c>
      <c r="K56" s="37" t="n">
        <v>1570</v>
      </c>
      <c r="L56" s="37" t="n">
        <v>1860</v>
      </c>
      <c r="M56" s="37" t="n">
        <v>1620</v>
      </c>
      <c r="N56" s="37" t="n">
        <v>1810</v>
      </c>
      <c r="O56" s="37" t="n">
        <v>1770</v>
      </c>
      <c r="P56" s="37" t="n">
        <v>1760</v>
      </c>
      <c r="Q56" s="37" t="n">
        <v>1600</v>
      </c>
      <c r="R56" s="37" t="n">
        <v>1860</v>
      </c>
      <c r="S56" s="37" t="n">
        <v>1740</v>
      </c>
      <c r="T56" s="37" t="n">
        <v>1690</v>
      </c>
      <c r="U56" s="37" t="n">
        <v>1460</v>
      </c>
      <c r="V56" s="37" t="n">
        <v>1550</v>
      </c>
      <c r="W56" s="37" t="n">
        <v>1560</v>
      </c>
      <c r="X56" s="37" t="n">
        <v>1620</v>
      </c>
      <c r="Y56" s="37" t="n">
        <v>1350</v>
      </c>
      <c r="Z56" s="37" t="n">
        <v>1660</v>
      </c>
      <c r="AA56" s="37" t="n">
        <v>1590</v>
      </c>
      <c r="AB56" s="37" t="n">
        <v>1300</v>
      </c>
      <c r="AC56" s="37" t="n">
        <v>1050</v>
      </c>
      <c r="AD56" s="37" t="n">
        <v>1440</v>
      </c>
      <c r="AE56" s="37"/>
      <c r="AF56" s="37"/>
      <c r="AG56" s="38"/>
      <c r="AH56" s="39" t="n">
        <v>44470</v>
      </c>
    </row>
    <row r="57" customFormat="false" ht="19.5" hidden="false" customHeight="false" outlineLevel="0" collapsed="false">
      <c r="B57" s="40" t="s">
        <v>8</v>
      </c>
      <c r="C57" s="41" t="n">
        <v>66930</v>
      </c>
      <c r="D57" s="42" t="n">
        <v>66710</v>
      </c>
      <c r="E57" s="42" t="n">
        <v>66670</v>
      </c>
      <c r="F57" s="42" t="n">
        <v>72000</v>
      </c>
      <c r="G57" s="42" t="n">
        <v>78610</v>
      </c>
      <c r="H57" s="42" t="n">
        <v>80030</v>
      </c>
      <c r="I57" s="42" t="n">
        <v>72530</v>
      </c>
      <c r="J57" s="42" t="n">
        <v>67250</v>
      </c>
      <c r="K57" s="42" t="n">
        <v>72390</v>
      </c>
      <c r="L57" s="42" t="n">
        <v>74610</v>
      </c>
      <c r="M57" s="42" t="n">
        <v>77030</v>
      </c>
      <c r="N57" s="42" t="n">
        <v>77500</v>
      </c>
      <c r="O57" s="42" t="n">
        <v>85250</v>
      </c>
      <c r="P57" s="42" t="n">
        <v>77010</v>
      </c>
      <c r="Q57" s="42" t="n">
        <v>76630</v>
      </c>
      <c r="R57" s="42" t="n">
        <v>71620</v>
      </c>
      <c r="S57" s="42" t="n">
        <v>73720</v>
      </c>
      <c r="T57" s="42" t="n">
        <v>71370</v>
      </c>
      <c r="U57" s="42" t="n">
        <v>79690</v>
      </c>
      <c r="V57" s="42" t="n">
        <v>80420</v>
      </c>
      <c r="W57" s="42" t="n">
        <v>73230</v>
      </c>
      <c r="X57" s="42" t="n">
        <v>69900</v>
      </c>
      <c r="Y57" s="42" t="n">
        <v>66750</v>
      </c>
      <c r="Z57" s="42" t="n">
        <v>65330</v>
      </c>
      <c r="AA57" s="42" t="n">
        <v>69840</v>
      </c>
      <c r="AB57" s="42" t="n">
        <v>71940</v>
      </c>
      <c r="AC57" s="42" t="n">
        <v>75420</v>
      </c>
      <c r="AD57" s="42" t="n">
        <v>66990</v>
      </c>
      <c r="AE57" s="42"/>
      <c r="AF57" s="42"/>
      <c r="AG57" s="43"/>
      <c r="AH57" s="44" t="n">
        <v>2047370</v>
      </c>
    </row>
    <row r="59" customFormat="false" ht="18" hidden="false" customHeight="true" outlineLevel="0" collapsed="false">
      <c r="Y59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3">
      <formula>WEEKDAY(C7,1)=7</formula>
    </cfRule>
  </conditionalFormatting>
  <conditionalFormatting sqref="C25:AG52">
    <cfRule type="expression" priority="3" aboveAverage="0" equalAverage="0" bottom="0" percent="0" rank="0" text="" dxfId="4">
      <formula>C$8=1</formula>
    </cfRule>
  </conditionalFormatting>
  <conditionalFormatting sqref="C7:AG7">
    <cfRule type="expression" priority="4" aboveAverage="0" equalAverage="0" bottom="0" percent="0" rank="0" text="" dxfId="5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621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621</v>
      </c>
      <c r="D7" s="11" t="n">
        <v>44622</v>
      </c>
      <c r="E7" s="11" t="n">
        <v>44623</v>
      </c>
      <c r="F7" s="11" t="n">
        <v>44624</v>
      </c>
      <c r="G7" s="11" t="n">
        <v>44625</v>
      </c>
      <c r="H7" s="11" t="n">
        <v>44626</v>
      </c>
      <c r="I7" s="11" t="n">
        <v>44627</v>
      </c>
      <c r="J7" s="11" t="n">
        <v>44628</v>
      </c>
      <c r="K7" s="11" t="n">
        <v>44629</v>
      </c>
      <c r="L7" s="11" t="n">
        <v>44630</v>
      </c>
      <c r="M7" s="11" t="n">
        <v>44631</v>
      </c>
      <c r="N7" s="11" t="n">
        <v>44632</v>
      </c>
      <c r="O7" s="11" t="n">
        <v>44633</v>
      </c>
      <c r="P7" s="11" t="n">
        <v>44634</v>
      </c>
      <c r="Q7" s="11" t="n">
        <v>44635</v>
      </c>
      <c r="R7" s="11" t="n">
        <v>44636</v>
      </c>
      <c r="S7" s="11" t="n">
        <v>44637</v>
      </c>
      <c r="T7" s="11" t="n">
        <v>44638</v>
      </c>
      <c r="U7" s="11" t="n">
        <v>44639</v>
      </c>
      <c r="V7" s="11" t="n">
        <v>44640</v>
      </c>
      <c r="W7" s="11" t="n">
        <v>44641</v>
      </c>
      <c r="X7" s="11" t="n">
        <v>44642</v>
      </c>
      <c r="Y7" s="11" t="n">
        <v>44643</v>
      </c>
      <c r="Z7" s="11" t="n">
        <v>44644</v>
      </c>
      <c r="AA7" s="11" t="n">
        <v>44645</v>
      </c>
      <c r="AB7" s="11" t="n">
        <v>44646</v>
      </c>
      <c r="AC7" s="11" t="n">
        <v>44647</v>
      </c>
      <c r="AD7" s="11" t="n">
        <v>44648</v>
      </c>
      <c r="AE7" s="11" t="n">
        <v>44649</v>
      </c>
      <c r="AF7" s="11" t="n">
        <v>44650</v>
      </c>
      <c r="AG7" s="12" t="n">
        <v>44651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460</v>
      </c>
      <c r="D9" s="21" t="n">
        <v>1430</v>
      </c>
      <c r="E9" s="21" t="n">
        <v>1390</v>
      </c>
      <c r="F9" s="21" t="n">
        <v>1340</v>
      </c>
      <c r="G9" s="21" t="n">
        <v>1060</v>
      </c>
      <c r="H9" s="21" t="n">
        <v>1780</v>
      </c>
      <c r="I9" s="21" t="n">
        <v>1400</v>
      </c>
      <c r="J9" s="21" t="n">
        <v>1140</v>
      </c>
      <c r="K9" s="21" t="n">
        <v>1600</v>
      </c>
      <c r="L9" s="21" t="n">
        <v>1740</v>
      </c>
      <c r="M9" s="21" t="n">
        <v>1730</v>
      </c>
      <c r="N9" s="21" t="n">
        <v>1460</v>
      </c>
      <c r="O9" s="21" t="n">
        <v>1660</v>
      </c>
      <c r="P9" s="21" t="n">
        <v>1710</v>
      </c>
      <c r="Q9" s="21" t="n">
        <v>1410</v>
      </c>
      <c r="R9" s="21" t="n">
        <v>1560</v>
      </c>
      <c r="S9" s="21" t="n">
        <v>1750</v>
      </c>
      <c r="T9" s="21" t="n">
        <v>1530</v>
      </c>
      <c r="U9" s="21" t="n">
        <v>1310</v>
      </c>
      <c r="V9" s="21" t="n">
        <v>1780</v>
      </c>
      <c r="W9" s="21" t="n">
        <v>1820</v>
      </c>
      <c r="X9" s="21" t="n">
        <v>1560</v>
      </c>
      <c r="Y9" s="21" t="n">
        <v>1450</v>
      </c>
      <c r="Z9" s="21" t="n">
        <v>1650</v>
      </c>
      <c r="AA9" s="21" t="n">
        <v>1460</v>
      </c>
      <c r="AB9" s="21" t="n">
        <v>1540</v>
      </c>
      <c r="AC9" s="21" t="n">
        <v>0</v>
      </c>
      <c r="AD9" s="21" t="n">
        <v>1600</v>
      </c>
      <c r="AE9" s="21" t="n">
        <v>1320</v>
      </c>
      <c r="AF9" s="21" t="n">
        <v>1490</v>
      </c>
      <c r="AG9" s="22" t="n">
        <v>1750</v>
      </c>
      <c r="AH9" s="23" t="n">
        <v>45880</v>
      </c>
    </row>
    <row r="10" customFormat="false" ht="18.75" hidden="false" customHeight="false" outlineLevel="0" collapsed="false">
      <c r="B10" s="24" t="s">
        <v>10</v>
      </c>
      <c r="C10" s="25" t="n">
        <v>1600</v>
      </c>
      <c r="D10" s="26" t="n">
        <v>1500</v>
      </c>
      <c r="E10" s="26" t="n">
        <v>1500</v>
      </c>
      <c r="F10" s="26" t="n">
        <v>1310</v>
      </c>
      <c r="G10" s="26" t="n">
        <v>1070</v>
      </c>
      <c r="H10" s="26" t="n">
        <v>1710</v>
      </c>
      <c r="I10" s="26" t="n">
        <v>1550</v>
      </c>
      <c r="J10" s="26" t="n">
        <v>1270</v>
      </c>
      <c r="K10" s="26" t="n">
        <v>1590</v>
      </c>
      <c r="L10" s="26" t="n">
        <v>1770</v>
      </c>
      <c r="M10" s="26" t="n">
        <v>1640</v>
      </c>
      <c r="N10" s="26" t="n">
        <v>1500</v>
      </c>
      <c r="O10" s="26" t="n">
        <v>1680</v>
      </c>
      <c r="P10" s="26" t="n">
        <v>1760</v>
      </c>
      <c r="Q10" s="26" t="n">
        <v>1530</v>
      </c>
      <c r="R10" s="26" t="n">
        <v>1860</v>
      </c>
      <c r="S10" s="26" t="n">
        <v>1680</v>
      </c>
      <c r="T10" s="26" t="n">
        <v>1630</v>
      </c>
      <c r="U10" s="26" t="n">
        <v>1370</v>
      </c>
      <c r="V10" s="26" t="n">
        <v>1610</v>
      </c>
      <c r="W10" s="26" t="n">
        <v>1740</v>
      </c>
      <c r="X10" s="26" t="n">
        <v>1550</v>
      </c>
      <c r="Y10" s="26" t="n">
        <v>1490</v>
      </c>
      <c r="Z10" s="26" t="n">
        <v>1690</v>
      </c>
      <c r="AA10" s="26" t="n">
        <v>1390</v>
      </c>
      <c r="AB10" s="26" t="n">
        <v>1390</v>
      </c>
      <c r="AC10" s="26" t="n">
        <v>0</v>
      </c>
      <c r="AD10" s="26" t="n">
        <v>1710</v>
      </c>
      <c r="AE10" s="26" t="n">
        <v>1440</v>
      </c>
      <c r="AF10" s="26" t="n">
        <v>1670</v>
      </c>
      <c r="AG10" s="27" t="n">
        <v>1750</v>
      </c>
      <c r="AH10" s="28" t="n">
        <v>46950</v>
      </c>
    </row>
    <row r="11" customFormat="false" ht="18.75" hidden="false" customHeight="false" outlineLevel="0" collapsed="false">
      <c r="B11" s="24" t="s">
        <v>11</v>
      </c>
      <c r="C11" s="25" t="n">
        <v>1590</v>
      </c>
      <c r="D11" s="26" t="n">
        <v>1450</v>
      </c>
      <c r="E11" s="26" t="n">
        <v>1430</v>
      </c>
      <c r="F11" s="26" t="n">
        <v>1260</v>
      </c>
      <c r="G11" s="26" t="n">
        <v>1130</v>
      </c>
      <c r="H11" s="26" t="n">
        <v>1750</v>
      </c>
      <c r="I11" s="26" t="n">
        <v>1510</v>
      </c>
      <c r="J11" s="26" t="n">
        <v>1350</v>
      </c>
      <c r="K11" s="26" t="n">
        <v>1710</v>
      </c>
      <c r="L11" s="26" t="n">
        <v>1630</v>
      </c>
      <c r="M11" s="26" t="n">
        <v>1680</v>
      </c>
      <c r="N11" s="26" t="n">
        <v>1380</v>
      </c>
      <c r="O11" s="26" t="n">
        <v>1720</v>
      </c>
      <c r="P11" s="26" t="n">
        <v>1730</v>
      </c>
      <c r="Q11" s="26" t="n">
        <v>1420</v>
      </c>
      <c r="R11" s="26" t="n">
        <v>1760</v>
      </c>
      <c r="S11" s="26" t="n">
        <v>1770</v>
      </c>
      <c r="T11" s="26" t="n">
        <v>1610</v>
      </c>
      <c r="U11" s="26" t="n">
        <v>1250</v>
      </c>
      <c r="V11" s="26" t="n">
        <v>1620</v>
      </c>
      <c r="W11" s="26" t="n">
        <v>1720</v>
      </c>
      <c r="X11" s="26" t="n">
        <v>1420</v>
      </c>
      <c r="Y11" s="26" t="n">
        <v>1450</v>
      </c>
      <c r="Z11" s="26" t="n">
        <v>1640</v>
      </c>
      <c r="AA11" s="26" t="n">
        <v>1410</v>
      </c>
      <c r="AB11" s="26" t="n">
        <v>1470</v>
      </c>
      <c r="AC11" s="26" t="n">
        <v>0</v>
      </c>
      <c r="AD11" s="26" t="n">
        <v>1680</v>
      </c>
      <c r="AE11" s="26" t="n">
        <v>1480</v>
      </c>
      <c r="AF11" s="26" t="n">
        <v>1770</v>
      </c>
      <c r="AG11" s="27" t="n">
        <v>1700</v>
      </c>
      <c r="AH11" s="28" t="n">
        <v>46490</v>
      </c>
    </row>
    <row r="12" customFormat="false" ht="18.75" hidden="false" customHeight="false" outlineLevel="0" collapsed="false">
      <c r="B12" s="24" t="s">
        <v>12</v>
      </c>
      <c r="C12" s="25" t="n">
        <v>1340</v>
      </c>
      <c r="D12" s="26" t="n">
        <v>1480</v>
      </c>
      <c r="E12" s="26" t="n">
        <v>1420</v>
      </c>
      <c r="F12" s="26" t="n">
        <v>1180</v>
      </c>
      <c r="G12" s="26" t="n">
        <v>1040</v>
      </c>
      <c r="H12" s="26" t="n">
        <v>1660</v>
      </c>
      <c r="I12" s="26" t="n">
        <v>1590</v>
      </c>
      <c r="J12" s="26" t="n">
        <v>1460</v>
      </c>
      <c r="K12" s="26" t="n">
        <v>1720</v>
      </c>
      <c r="L12" s="26" t="n">
        <v>1550</v>
      </c>
      <c r="M12" s="26" t="n">
        <v>1660</v>
      </c>
      <c r="N12" s="26" t="n">
        <v>1420</v>
      </c>
      <c r="O12" s="26" t="n">
        <v>1580</v>
      </c>
      <c r="P12" s="26" t="n">
        <v>1530</v>
      </c>
      <c r="Q12" s="26" t="n">
        <v>1300</v>
      </c>
      <c r="R12" s="26" t="n">
        <v>1840</v>
      </c>
      <c r="S12" s="26" t="n">
        <v>1640</v>
      </c>
      <c r="T12" s="26" t="n">
        <v>1500</v>
      </c>
      <c r="U12" s="26" t="n">
        <v>1430</v>
      </c>
      <c r="V12" s="26" t="n">
        <v>1560</v>
      </c>
      <c r="W12" s="26" t="n">
        <v>1800</v>
      </c>
      <c r="X12" s="26" t="n">
        <v>1440</v>
      </c>
      <c r="Y12" s="26" t="n">
        <v>1530</v>
      </c>
      <c r="Z12" s="26" t="n">
        <v>1480</v>
      </c>
      <c r="AA12" s="26" t="n">
        <v>1430</v>
      </c>
      <c r="AB12" s="26" t="n">
        <v>1700</v>
      </c>
      <c r="AC12" s="26" t="n">
        <v>0</v>
      </c>
      <c r="AD12" s="26" t="n">
        <v>1500</v>
      </c>
      <c r="AE12" s="26" t="n">
        <v>1460</v>
      </c>
      <c r="AF12" s="26" t="n">
        <v>1630</v>
      </c>
      <c r="AG12" s="27" t="n">
        <v>1820</v>
      </c>
      <c r="AH12" s="28" t="n">
        <v>45690</v>
      </c>
    </row>
    <row r="13" customFormat="false" ht="18.75" hidden="false" customHeight="false" outlineLevel="0" collapsed="false">
      <c r="B13" s="24" t="s">
        <v>13</v>
      </c>
      <c r="C13" s="25" t="n">
        <v>1350</v>
      </c>
      <c r="D13" s="26" t="n">
        <v>1430</v>
      </c>
      <c r="E13" s="26" t="n">
        <v>1380</v>
      </c>
      <c r="F13" s="26" t="n">
        <v>1280</v>
      </c>
      <c r="G13" s="26" t="n">
        <v>1130</v>
      </c>
      <c r="H13" s="26" t="n">
        <v>1500</v>
      </c>
      <c r="I13" s="26" t="n">
        <v>1880</v>
      </c>
      <c r="J13" s="26" t="n">
        <v>1300</v>
      </c>
      <c r="K13" s="26" t="n">
        <v>1790</v>
      </c>
      <c r="L13" s="26" t="n">
        <v>1700</v>
      </c>
      <c r="M13" s="26" t="n">
        <v>1780</v>
      </c>
      <c r="N13" s="26" t="n">
        <v>1570</v>
      </c>
      <c r="O13" s="26" t="n">
        <v>1660</v>
      </c>
      <c r="P13" s="26" t="n">
        <v>1540</v>
      </c>
      <c r="Q13" s="26" t="n">
        <v>1590</v>
      </c>
      <c r="R13" s="26" t="n">
        <v>1870</v>
      </c>
      <c r="S13" s="26" t="n">
        <v>1780</v>
      </c>
      <c r="T13" s="26" t="n">
        <v>1460</v>
      </c>
      <c r="U13" s="26" t="n">
        <v>1510</v>
      </c>
      <c r="V13" s="26" t="n">
        <v>1580</v>
      </c>
      <c r="W13" s="26" t="n">
        <v>1710</v>
      </c>
      <c r="X13" s="26" t="n">
        <v>1560</v>
      </c>
      <c r="Y13" s="26" t="n">
        <v>1540</v>
      </c>
      <c r="Z13" s="26" t="n">
        <v>1510</v>
      </c>
      <c r="AA13" s="26" t="n">
        <v>1430</v>
      </c>
      <c r="AB13" s="26" t="n">
        <v>1790</v>
      </c>
      <c r="AC13" s="26" t="n">
        <v>0</v>
      </c>
      <c r="AD13" s="26" t="n">
        <v>1590</v>
      </c>
      <c r="AE13" s="26" t="n">
        <v>1450</v>
      </c>
      <c r="AF13" s="26" t="n">
        <v>1670</v>
      </c>
      <c r="AG13" s="27" t="n">
        <v>1790</v>
      </c>
      <c r="AH13" s="28" t="n">
        <v>47120</v>
      </c>
    </row>
    <row r="14" customFormat="false" ht="18.75" hidden="false" customHeight="false" outlineLevel="0" collapsed="false">
      <c r="B14" s="24" t="s">
        <v>14</v>
      </c>
      <c r="C14" s="25" t="n">
        <v>1480</v>
      </c>
      <c r="D14" s="26" t="n">
        <v>1370</v>
      </c>
      <c r="E14" s="26" t="n">
        <v>1420</v>
      </c>
      <c r="F14" s="26" t="n">
        <v>1230</v>
      </c>
      <c r="G14" s="26" t="n">
        <v>1230</v>
      </c>
      <c r="H14" s="26" t="n">
        <v>1630</v>
      </c>
      <c r="I14" s="26" t="n">
        <v>2030</v>
      </c>
      <c r="J14" s="26" t="n">
        <v>1260</v>
      </c>
      <c r="K14" s="26" t="n">
        <v>1660</v>
      </c>
      <c r="L14" s="26" t="n">
        <v>1530</v>
      </c>
      <c r="M14" s="26" t="n">
        <v>1690</v>
      </c>
      <c r="N14" s="26" t="n">
        <v>1570</v>
      </c>
      <c r="O14" s="26" t="n">
        <v>1730</v>
      </c>
      <c r="P14" s="26" t="n">
        <v>1620</v>
      </c>
      <c r="Q14" s="26" t="n">
        <v>1610</v>
      </c>
      <c r="R14" s="26" t="n">
        <v>1700</v>
      </c>
      <c r="S14" s="26" t="n">
        <v>1860</v>
      </c>
      <c r="T14" s="26" t="n">
        <v>1450</v>
      </c>
      <c r="U14" s="26" t="n">
        <v>1480</v>
      </c>
      <c r="V14" s="26" t="n">
        <v>1720</v>
      </c>
      <c r="W14" s="26" t="n">
        <v>1620</v>
      </c>
      <c r="X14" s="26" t="n">
        <v>1660</v>
      </c>
      <c r="Y14" s="26" t="n">
        <v>1530</v>
      </c>
      <c r="Z14" s="26" t="n">
        <v>1640</v>
      </c>
      <c r="AA14" s="26" t="n">
        <v>1420</v>
      </c>
      <c r="AB14" s="26" t="n">
        <v>1780</v>
      </c>
      <c r="AC14" s="26" t="n">
        <v>0</v>
      </c>
      <c r="AD14" s="26" t="n">
        <v>1640</v>
      </c>
      <c r="AE14" s="26" t="n">
        <v>1440</v>
      </c>
      <c r="AF14" s="26" t="n">
        <v>1620</v>
      </c>
      <c r="AG14" s="27" t="n">
        <v>1890</v>
      </c>
      <c r="AH14" s="28" t="n">
        <v>47510</v>
      </c>
    </row>
    <row r="15" customFormat="false" ht="18.75" hidden="false" customHeight="false" outlineLevel="0" collapsed="false">
      <c r="B15" s="24" t="s">
        <v>15</v>
      </c>
      <c r="C15" s="25" t="n">
        <v>1440</v>
      </c>
      <c r="D15" s="26" t="n">
        <v>1500</v>
      </c>
      <c r="E15" s="26" t="n">
        <v>1480</v>
      </c>
      <c r="F15" s="26" t="n">
        <v>1240</v>
      </c>
      <c r="G15" s="26" t="n">
        <v>1420</v>
      </c>
      <c r="H15" s="26" t="n">
        <v>1590</v>
      </c>
      <c r="I15" s="26" t="n">
        <v>1710</v>
      </c>
      <c r="J15" s="26" t="n">
        <v>1340</v>
      </c>
      <c r="K15" s="26" t="n">
        <v>1610</v>
      </c>
      <c r="L15" s="26" t="n">
        <v>1640</v>
      </c>
      <c r="M15" s="26" t="n">
        <v>1560</v>
      </c>
      <c r="N15" s="26" t="n">
        <v>1390</v>
      </c>
      <c r="O15" s="26" t="n">
        <v>1500</v>
      </c>
      <c r="P15" s="26" t="n">
        <v>1540</v>
      </c>
      <c r="Q15" s="26" t="n">
        <v>1710</v>
      </c>
      <c r="R15" s="26" t="n">
        <v>1760</v>
      </c>
      <c r="S15" s="26" t="n">
        <v>1710</v>
      </c>
      <c r="T15" s="26" t="n">
        <v>1520</v>
      </c>
      <c r="U15" s="26" t="n">
        <v>1410</v>
      </c>
      <c r="V15" s="26" t="n">
        <v>1650</v>
      </c>
      <c r="W15" s="26" t="n">
        <v>1530</v>
      </c>
      <c r="X15" s="26" t="n">
        <v>1700</v>
      </c>
      <c r="Y15" s="26" t="n">
        <v>1530</v>
      </c>
      <c r="Z15" s="26" t="n">
        <v>1530</v>
      </c>
      <c r="AA15" s="26" t="n">
        <v>1300</v>
      </c>
      <c r="AB15" s="26" t="n">
        <v>1860</v>
      </c>
      <c r="AC15" s="26" t="n">
        <v>0</v>
      </c>
      <c r="AD15" s="26" t="n">
        <v>1660</v>
      </c>
      <c r="AE15" s="26" t="n">
        <v>1590</v>
      </c>
      <c r="AF15" s="26" t="n">
        <v>1590</v>
      </c>
      <c r="AG15" s="27" t="n">
        <v>1650</v>
      </c>
      <c r="AH15" s="28" t="n">
        <v>46660</v>
      </c>
    </row>
    <row r="16" customFormat="false" ht="18.75" hidden="false" customHeight="false" outlineLevel="0" collapsed="false">
      <c r="B16" s="24" t="s">
        <v>16</v>
      </c>
      <c r="C16" s="25" t="n">
        <v>1410</v>
      </c>
      <c r="D16" s="26" t="n">
        <v>1430</v>
      </c>
      <c r="E16" s="26" t="n">
        <v>1410</v>
      </c>
      <c r="F16" s="26" t="n">
        <v>1240</v>
      </c>
      <c r="G16" s="26" t="n">
        <v>1340</v>
      </c>
      <c r="H16" s="26" t="n">
        <v>1610</v>
      </c>
      <c r="I16" s="26" t="n">
        <v>1760</v>
      </c>
      <c r="J16" s="26" t="n">
        <v>1300</v>
      </c>
      <c r="K16" s="26" t="n">
        <v>1640</v>
      </c>
      <c r="L16" s="26" t="n">
        <v>1730</v>
      </c>
      <c r="M16" s="26" t="n">
        <v>1290</v>
      </c>
      <c r="N16" s="26" t="n">
        <v>1430</v>
      </c>
      <c r="O16" s="26" t="n">
        <v>1690</v>
      </c>
      <c r="P16" s="26" t="n">
        <v>1500</v>
      </c>
      <c r="Q16" s="26" t="n">
        <v>1620</v>
      </c>
      <c r="R16" s="26" t="n">
        <v>1590</v>
      </c>
      <c r="S16" s="26" t="n">
        <v>1680</v>
      </c>
      <c r="T16" s="26" t="n">
        <v>1680</v>
      </c>
      <c r="U16" s="26" t="n">
        <v>1490</v>
      </c>
      <c r="V16" s="26" t="n">
        <v>1450</v>
      </c>
      <c r="W16" s="26" t="n">
        <v>1600</v>
      </c>
      <c r="X16" s="26" t="n">
        <v>1600</v>
      </c>
      <c r="Y16" s="26" t="n">
        <v>1580</v>
      </c>
      <c r="Z16" s="26" t="n">
        <v>1400</v>
      </c>
      <c r="AA16" s="26" t="n">
        <v>1350</v>
      </c>
      <c r="AB16" s="26" t="n">
        <v>1750</v>
      </c>
      <c r="AC16" s="26" t="n">
        <v>0</v>
      </c>
      <c r="AD16" s="26" t="n">
        <v>1680</v>
      </c>
      <c r="AE16" s="26" t="n">
        <v>1510</v>
      </c>
      <c r="AF16" s="26" t="n">
        <v>1650</v>
      </c>
      <c r="AG16" s="27" t="n">
        <v>1630</v>
      </c>
      <c r="AH16" s="28" t="n">
        <v>46040</v>
      </c>
    </row>
    <row r="17" customFormat="false" ht="18.75" hidden="false" customHeight="false" outlineLevel="0" collapsed="false">
      <c r="B17" s="24" t="s">
        <v>17</v>
      </c>
      <c r="C17" s="25" t="n">
        <v>1480</v>
      </c>
      <c r="D17" s="26" t="n">
        <v>1490</v>
      </c>
      <c r="E17" s="26" t="n">
        <v>1330</v>
      </c>
      <c r="F17" s="26" t="n">
        <v>1030</v>
      </c>
      <c r="G17" s="26" t="n">
        <v>1290</v>
      </c>
      <c r="H17" s="26" t="n">
        <v>1660</v>
      </c>
      <c r="I17" s="26" t="n">
        <v>1650</v>
      </c>
      <c r="J17" s="26" t="n">
        <v>1190</v>
      </c>
      <c r="K17" s="26" t="n">
        <v>1550</v>
      </c>
      <c r="L17" s="26" t="n">
        <v>1630</v>
      </c>
      <c r="M17" s="26" t="n">
        <v>1600</v>
      </c>
      <c r="N17" s="26" t="n">
        <v>1500</v>
      </c>
      <c r="O17" s="26" t="n">
        <v>1660</v>
      </c>
      <c r="P17" s="26" t="n">
        <v>1780</v>
      </c>
      <c r="Q17" s="26" t="n">
        <v>1590</v>
      </c>
      <c r="R17" s="26" t="n">
        <v>1720</v>
      </c>
      <c r="S17" s="26" t="n">
        <v>1650</v>
      </c>
      <c r="T17" s="26" t="n">
        <v>1710</v>
      </c>
      <c r="U17" s="26" t="n">
        <v>1540</v>
      </c>
      <c r="V17" s="26" t="n">
        <v>1460</v>
      </c>
      <c r="W17" s="26" t="n">
        <v>1570</v>
      </c>
      <c r="X17" s="26" t="n">
        <v>1580</v>
      </c>
      <c r="Y17" s="26" t="n">
        <v>1600</v>
      </c>
      <c r="Z17" s="26" t="n">
        <v>1280</v>
      </c>
      <c r="AA17" s="26" t="n">
        <v>1520</v>
      </c>
      <c r="AB17" s="26" t="n">
        <v>1640</v>
      </c>
      <c r="AC17" s="26" t="n">
        <v>0</v>
      </c>
      <c r="AD17" s="26" t="n">
        <v>1460</v>
      </c>
      <c r="AE17" s="26" t="n">
        <v>1660</v>
      </c>
      <c r="AF17" s="26" t="n">
        <v>1680</v>
      </c>
      <c r="AG17" s="27" t="n">
        <v>1720</v>
      </c>
      <c r="AH17" s="28" t="n">
        <v>46220</v>
      </c>
    </row>
    <row r="18" customFormat="false" ht="18.75" hidden="false" customHeight="false" outlineLevel="0" collapsed="false">
      <c r="B18" s="24" t="s">
        <v>18</v>
      </c>
      <c r="C18" s="25" t="n">
        <v>1520</v>
      </c>
      <c r="D18" s="26" t="n">
        <v>1420</v>
      </c>
      <c r="E18" s="26" t="n">
        <v>1430</v>
      </c>
      <c r="F18" s="26" t="n">
        <v>1180</v>
      </c>
      <c r="G18" s="26" t="n">
        <v>1410</v>
      </c>
      <c r="H18" s="26" t="n">
        <v>1670</v>
      </c>
      <c r="I18" s="26" t="n">
        <v>1670</v>
      </c>
      <c r="J18" s="26" t="n">
        <v>1220</v>
      </c>
      <c r="K18" s="26" t="n">
        <v>1550</v>
      </c>
      <c r="L18" s="26" t="n">
        <v>1740</v>
      </c>
      <c r="M18" s="26" t="n">
        <v>1680</v>
      </c>
      <c r="N18" s="26" t="n">
        <v>1440</v>
      </c>
      <c r="O18" s="26" t="n">
        <v>1640</v>
      </c>
      <c r="P18" s="26" t="n">
        <v>1590</v>
      </c>
      <c r="Q18" s="26" t="n">
        <v>1690</v>
      </c>
      <c r="R18" s="26" t="n">
        <v>1710</v>
      </c>
      <c r="S18" s="26" t="n">
        <v>1630</v>
      </c>
      <c r="T18" s="26" t="n">
        <v>1640</v>
      </c>
      <c r="U18" s="26" t="n">
        <v>1480</v>
      </c>
      <c r="V18" s="26" t="n">
        <v>1630</v>
      </c>
      <c r="W18" s="26" t="n">
        <v>1550</v>
      </c>
      <c r="X18" s="26" t="n">
        <v>1670</v>
      </c>
      <c r="Y18" s="26" t="n">
        <v>1590</v>
      </c>
      <c r="Z18" s="26" t="n">
        <v>1310</v>
      </c>
      <c r="AA18" s="26" t="n">
        <v>1620</v>
      </c>
      <c r="AB18" s="26" t="n">
        <v>1070</v>
      </c>
      <c r="AC18" s="26" t="n">
        <v>0</v>
      </c>
      <c r="AD18" s="26" t="n">
        <v>1450</v>
      </c>
      <c r="AE18" s="26" t="n">
        <v>1540</v>
      </c>
      <c r="AF18" s="26" t="n">
        <v>1650</v>
      </c>
      <c r="AG18" s="27" t="n">
        <v>1880</v>
      </c>
      <c r="AH18" s="28" t="n">
        <v>46270</v>
      </c>
    </row>
    <row r="19" customFormat="false" ht="18.75" hidden="false" customHeight="false" outlineLevel="0" collapsed="false">
      <c r="B19" s="24" t="s">
        <v>19</v>
      </c>
      <c r="C19" s="25" t="n">
        <v>1580</v>
      </c>
      <c r="D19" s="26" t="n">
        <v>1430</v>
      </c>
      <c r="E19" s="26" t="n">
        <v>1400</v>
      </c>
      <c r="F19" s="26" t="n">
        <v>1130</v>
      </c>
      <c r="G19" s="26" t="n">
        <v>1260</v>
      </c>
      <c r="H19" s="26" t="n">
        <v>1680</v>
      </c>
      <c r="I19" s="26" t="n">
        <v>1670</v>
      </c>
      <c r="J19" s="26" t="n">
        <v>1250</v>
      </c>
      <c r="K19" s="26" t="n">
        <v>1540</v>
      </c>
      <c r="L19" s="26" t="n">
        <v>1740</v>
      </c>
      <c r="M19" s="26" t="n">
        <v>1700</v>
      </c>
      <c r="N19" s="26" t="n">
        <v>1400</v>
      </c>
      <c r="O19" s="26" t="n">
        <v>1600</v>
      </c>
      <c r="P19" s="26" t="n">
        <v>1720</v>
      </c>
      <c r="Q19" s="26" t="n">
        <v>1700</v>
      </c>
      <c r="R19" s="26" t="n">
        <v>1700</v>
      </c>
      <c r="S19" s="26" t="n">
        <v>1550</v>
      </c>
      <c r="T19" s="26" t="n">
        <v>1510</v>
      </c>
      <c r="U19" s="26" t="n">
        <v>1360</v>
      </c>
      <c r="V19" s="26" t="n">
        <v>1750</v>
      </c>
      <c r="W19" s="26" t="n">
        <v>1540</v>
      </c>
      <c r="X19" s="26" t="n">
        <v>1570</v>
      </c>
      <c r="Y19" s="26" t="n">
        <v>1550</v>
      </c>
      <c r="Z19" s="26" t="n">
        <v>1470</v>
      </c>
      <c r="AA19" s="26" t="n">
        <v>1580</v>
      </c>
      <c r="AB19" s="26" t="n">
        <v>0</v>
      </c>
      <c r="AC19" s="26" t="n">
        <v>0</v>
      </c>
      <c r="AD19" s="26" t="n">
        <v>1530</v>
      </c>
      <c r="AE19" s="26" t="n">
        <v>1430</v>
      </c>
      <c r="AF19" s="26" t="n">
        <v>1640</v>
      </c>
      <c r="AG19" s="27" t="n">
        <v>1740</v>
      </c>
      <c r="AH19" s="28" t="n">
        <v>44720</v>
      </c>
    </row>
    <row r="20" customFormat="false" ht="18.75" hidden="false" customHeight="false" outlineLevel="0" collapsed="false">
      <c r="B20" s="24" t="s">
        <v>20</v>
      </c>
      <c r="C20" s="25" t="n">
        <v>1690</v>
      </c>
      <c r="D20" s="26" t="n">
        <v>1530</v>
      </c>
      <c r="E20" s="26" t="n">
        <v>1430</v>
      </c>
      <c r="F20" s="26" t="n">
        <v>1140</v>
      </c>
      <c r="G20" s="26" t="n">
        <v>1530</v>
      </c>
      <c r="H20" s="26" t="n">
        <v>1620</v>
      </c>
      <c r="I20" s="26" t="n">
        <v>1650</v>
      </c>
      <c r="J20" s="26" t="n">
        <v>1500</v>
      </c>
      <c r="K20" s="26" t="n">
        <v>1700</v>
      </c>
      <c r="L20" s="26" t="n">
        <v>1690</v>
      </c>
      <c r="M20" s="26" t="n">
        <v>1610</v>
      </c>
      <c r="N20" s="26" t="n">
        <v>1450</v>
      </c>
      <c r="O20" s="26" t="n">
        <v>1610</v>
      </c>
      <c r="P20" s="26" t="n">
        <v>1680</v>
      </c>
      <c r="Q20" s="26" t="n">
        <v>1590</v>
      </c>
      <c r="R20" s="26" t="n">
        <v>1780</v>
      </c>
      <c r="S20" s="26" t="n">
        <v>1480</v>
      </c>
      <c r="T20" s="26" t="n">
        <v>1410</v>
      </c>
      <c r="U20" s="26" t="n">
        <v>1400</v>
      </c>
      <c r="V20" s="26" t="n">
        <v>1710</v>
      </c>
      <c r="W20" s="26" t="n">
        <v>1690</v>
      </c>
      <c r="X20" s="26" t="n">
        <v>1550</v>
      </c>
      <c r="Y20" s="26" t="n">
        <v>1570</v>
      </c>
      <c r="Z20" s="26" t="n">
        <v>1500</v>
      </c>
      <c r="AA20" s="26" t="n">
        <v>1410</v>
      </c>
      <c r="AB20" s="26" t="n">
        <v>0</v>
      </c>
      <c r="AC20" s="26" t="n">
        <v>0</v>
      </c>
      <c r="AD20" s="26" t="n">
        <v>1590</v>
      </c>
      <c r="AE20" s="26" t="n">
        <v>1570</v>
      </c>
      <c r="AF20" s="26" t="n">
        <v>1600</v>
      </c>
      <c r="AG20" s="27" t="n">
        <v>1600</v>
      </c>
      <c r="AH20" s="28" t="n">
        <v>45280</v>
      </c>
    </row>
    <row r="21" customFormat="false" ht="18.75" hidden="false" customHeight="false" outlineLevel="0" collapsed="false">
      <c r="B21" s="24" t="s">
        <v>21</v>
      </c>
      <c r="C21" s="25" t="n">
        <v>1580</v>
      </c>
      <c r="D21" s="26" t="n">
        <v>1440</v>
      </c>
      <c r="E21" s="26" t="n">
        <v>1500</v>
      </c>
      <c r="F21" s="26" t="n">
        <v>1140</v>
      </c>
      <c r="G21" s="26" t="n">
        <v>1490</v>
      </c>
      <c r="H21" s="26" t="n">
        <v>1790</v>
      </c>
      <c r="I21" s="26" t="n">
        <v>1630</v>
      </c>
      <c r="J21" s="26" t="n">
        <v>1360</v>
      </c>
      <c r="K21" s="26" t="n">
        <v>1680</v>
      </c>
      <c r="L21" s="26" t="n">
        <v>1820</v>
      </c>
      <c r="M21" s="26" t="n">
        <v>1590</v>
      </c>
      <c r="N21" s="26" t="n">
        <v>1380</v>
      </c>
      <c r="O21" s="26" t="n">
        <v>1440</v>
      </c>
      <c r="P21" s="26" t="n">
        <v>1640</v>
      </c>
      <c r="Q21" s="26" t="n">
        <v>1460</v>
      </c>
      <c r="R21" s="26" t="n">
        <v>1620</v>
      </c>
      <c r="S21" s="26" t="n">
        <v>1580</v>
      </c>
      <c r="T21" s="26" t="n">
        <v>1680</v>
      </c>
      <c r="U21" s="26" t="n">
        <v>1550</v>
      </c>
      <c r="V21" s="26" t="n">
        <v>1940</v>
      </c>
      <c r="W21" s="26" t="n">
        <v>1840</v>
      </c>
      <c r="X21" s="26" t="n">
        <v>1680</v>
      </c>
      <c r="Y21" s="26" t="n">
        <v>1600</v>
      </c>
      <c r="Z21" s="26" t="n">
        <v>1690</v>
      </c>
      <c r="AA21" s="26" t="n">
        <v>1460</v>
      </c>
      <c r="AB21" s="26" t="n">
        <v>0</v>
      </c>
      <c r="AC21" s="26" t="n">
        <v>0</v>
      </c>
      <c r="AD21" s="26" t="n">
        <v>1550</v>
      </c>
      <c r="AE21" s="26" t="n">
        <v>1340</v>
      </c>
      <c r="AF21" s="26" t="n">
        <v>1600</v>
      </c>
      <c r="AG21" s="27" t="n">
        <v>1480</v>
      </c>
      <c r="AH21" s="28" t="n">
        <v>45550</v>
      </c>
    </row>
    <row r="22" customFormat="false" ht="18.75" hidden="false" customHeight="false" outlineLevel="0" collapsed="false">
      <c r="B22" s="24" t="s">
        <v>22</v>
      </c>
      <c r="C22" s="25" t="n">
        <v>1430</v>
      </c>
      <c r="D22" s="26" t="n">
        <v>1430</v>
      </c>
      <c r="E22" s="26" t="n">
        <v>1690</v>
      </c>
      <c r="F22" s="26" t="n">
        <v>1670</v>
      </c>
      <c r="G22" s="26" t="n">
        <v>1550</v>
      </c>
      <c r="H22" s="26" t="n">
        <v>1470</v>
      </c>
      <c r="I22" s="26" t="n">
        <v>1750</v>
      </c>
      <c r="J22" s="26" t="n">
        <v>1320</v>
      </c>
      <c r="K22" s="26" t="n">
        <v>1620</v>
      </c>
      <c r="L22" s="26" t="n">
        <v>1760</v>
      </c>
      <c r="M22" s="26" t="n">
        <v>1590</v>
      </c>
      <c r="N22" s="26" t="n">
        <v>1400</v>
      </c>
      <c r="O22" s="26" t="n">
        <v>1450</v>
      </c>
      <c r="P22" s="26" t="n">
        <v>1530</v>
      </c>
      <c r="Q22" s="26" t="n">
        <v>1660</v>
      </c>
      <c r="R22" s="26" t="n">
        <v>1650</v>
      </c>
      <c r="S22" s="26" t="n">
        <v>1560</v>
      </c>
      <c r="T22" s="26" t="n">
        <v>1670</v>
      </c>
      <c r="U22" s="26" t="n">
        <v>1640</v>
      </c>
      <c r="V22" s="26" t="n">
        <v>1830</v>
      </c>
      <c r="W22" s="26" t="n">
        <v>1610</v>
      </c>
      <c r="X22" s="26" t="n">
        <v>1700</v>
      </c>
      <c r="Y22" s="26" t="n">
        <v>1690</v>
      </c>
      <c r="Z22" s="26" t="n">
        <v>1420</v>
      </c>
      <c r="AA22" s="26" t="n">
        <v>1490</v>
      </c>
      <c r="AB22" s="26" t="n">
        <v>0</v>
      </c>
      <c r="AC22" s="26" t="n">
        <v>0</v>
      </c>
      <c r="AD22" s="26" t="n">
        <v>1500</v>
      </c>
      <c r="AE22" s="26" t="n">
        <v>1350</v>
      </c>
      <c r="AF22" s="26" t="n">
        <v>1820</v>
      </c>
      <c r="AG22" s="27" t="n">
        <v>1640</v>
      </c>
      <c r="AH22" s="28" t="n">
        <v>45890</v>
      </c>
    </row>
    <row r="23" customFormat="false" ht="18.75" hidden="false" customHeight="false" outlineLevel="0" collapsed="false">
      <c r="B23" s="24" t="s">
        <v>23</v>
      </c>
      <c r="C23" s="25" t="n">
        <v>1480</v>
      </c>
      <c r="D23" s="26" t="n">
        <v>1550</v>
      </c>
      <c r="E23" s="26" t="n">
        <v>1760</v>
      </c>
      <c r="F23" s="26" t="n">
        <v>1210</v>
      </c>
      <c r="G23" s="26" t="n">
        <v>1560</v>
      </c>
      <c r="H23" s="26" t="n">
        <v>1440</v>
      </c>
      <c r="I23" s="26" t="n">
        <v>1760</v>
      </c>
      <c r="J23" s="26" t="n">
        <v>1300</v>
      </c>
      <c r="K23" s="26" t="n">
        <v>1790</v>
      </c>
      <c r="L23" s="26" t="n">
        <v>1630</v>
      </c>
      <c r="M23" s="26" t="n">
        <v>1570</v>
      </c>
      <c r="N23" s="26" t="n">
        <v>1340</v>
      </c>
      <c r="O23" s="26" t="n">
        <v>1450</v>
      </c>
      <c r="P23" s="26" t="n">
        <v>1620</v>
      </c>
      <c r="Q23" s="26" t="n">
        <v>1580</v>
      </c>
      <c r="R23" s="26" t="n">
        <v>1410</v>
      </c>
      <c r="S23" s="26" t="n">
        <v>1610</v>
      </c>
      <c r="T23" s="26" t="n">
        <v>1800</v>
      </c>
      <c r="U23" s="26" t="n">
        <v>1600</v>
      </c>
      <c r="V23" s="26" t="n">
        <v>1870</v>
      </c>
      <c r="W23" s="26" t="n">
        <v>1280</v>
      </c>
      <c r="X23" s="26" t="n">
        <v>1630</v>
      </c>
      <c r="Y23" s="26" t="n">
        <v>1650</v>
      </c>
      <c r="Z23" s="26" t="n">
        <v>1380</v>
      </c>
      <c r="AA23" s="26" t="n">
        <v>1450</v>
      </c>
      <c r="AB23" s="26" t="n">
        <v>0</v>
      </c>
      <c r="AC23" s="26" t="n">
        <v>0</v>
      </c>
      <c r="AD23" s="26" t="n">
        <v>1410</v>
      </c>
      <c r="AE23" s="26" t="n">
        <v>1430</v>
      </c>
      <c r="AF23" s="26" t="n">
        <v>1740</v>
      </c>
      <c r="AG23" s="27" t="n">
        <v>1580</v>
      </c>
      <c r="AH23" s="28" t="n">
        <v>44880</v>
      </c>
    </row>
    <row r="24" customFormat="false" ht="18.75" hidden="false" customHeight="false" outlineLevel="0" collapsed="false">
      <c r="B24" s="29" t="s">
        <v>24</v>
      </c>
      <c r="C24" s="30" t="n">
        <v>1390</v>
      </c>
      <c r="D24" s="31" t="n">
        <v>1460</v>
      </c>
      <c r="E24" s="31" t="n">
        <v>1450</v>
      </c>
      <c r="F24" s="31" t="n">
        <v>1080</v>
      </c>
      <c r="G24" s="31" t="n">
        <v>1570</v>
      </c>
      <c r="H24" s="31" t="n">
        <v>1400</v>
      </c>
      <c r="I24" s="31" t="n">
        <v>1240</v>
      </c>
      <c r="J24" s="31" t="n">
        <v>1130</v>
      </c>
      <c r="K24" s="31" t="n">
        <v>1930</v>
      </c>
      <c r="L24" s="31" t="n">
        <v>1520</v>
      </c>
      <c r="M24" s="31" t="n">
        <v>1590</v>
      </c>
      <c r="N24" s="31" t="n">
        <v>1380</v>
      </c>
      <c r="O24" s="31" t="n">
        <v>1600</v>
      </c>
      <c r="P24" s="31" t="n">
        <v>1480</v>
      </c>
      <c r="Q24" s="31" t="n">
        <v>1530</v>
      </c>
      <c r="R24" s="31" t="n">
        <v>1600</v>
      </c>
      <c r="S24" s="31" t="n">
        <v>1520</v>
      </c>
      <c r="T24" s="31" t="n">
        <v>1710</v>
      </c>
      <c r="U24" s="31" t="n">
        <v>1650</v>
      </c>
      <c r="V24" s="31" t="n">
        <v>1870</v>
      </c>
      <c r="W24" s="31" t="n">
        <v>1270</v>
      </c>
      <c r="X24" s="31" t="n">
        <v>1680</v>
      </c>
      <c r="Y24" s="31" t="n">
        <v>1600</v>
      </c>
      <c r="Z24" s="31" t="n">
        <v>1500</v>
      </c>
      <c r="AA24" s="31" t="n">
        <v>1300</v>
      </c>
      <c r="AB24" s="31" t="n">
        <v>0</v>
      </c>
      <c r="AC24" s="31" t="n">
        <v>0</v>
      </c>
      <c r="AD24" s="31" t="n">
        <v>1560</v>
      </c>
      <c r="AE24" s="31" t="n">
        <v>1380</v>
      </c>
      <c r="AF24" s="31" t="n">
        <v>1830</v>
      </c>
      <c r="AG24" s="32" t="n">
        <v>1440</v>
      </c>
      <c r="AH24" s="33" t="n">
        <v>43660</v>
      </c>
    </row>
    <row r="25" customFormat="false" ht="18.75" hidden="false" customHeight="false" outlineLevel="0" collapsed="false">
      <c r="B25" s="34" t="s">
        <v>25</v>
      </c>
      <c r="C25" s="20" t="n">
        <v>1350</v>
      </c>
      <c r="D25" s="21" t="n">
        <v>1340</v>
      </c>
      <c r="E25" s="21" t="n">
        <v>1150</v>
      </c>
      <c r="F25" s="21" t="n">
        <v>1160</v>
      </c>
      <c r="G25" s="21" t="n">
        <v>1680</v>
      </c>
      <c r="H25" s="21" t="n">
        <v>1590</v>
      </c>
      <c r="I25" s="21" t="n">
        <v>1480</v>
      </c>
      <c r="J25" s="21" t="n">
        <v>1310</v>
      </c>
      <c r="K25" s="21" t="n">
        <v>1700</v>
      </c>
      <c r="L25" s="21" t="n">
        <v>1530</v>
      </c>
      <c r="M25" s="21" t="n">
        <v>1500</v>
      </c>
      <c r="N25" s="21" t="n">
        <v>1390</v>
      </c>
      <c r="O25" s="21" t="n">
        <v>1600</v>
      </c>
      <c r="P25" s="21" t="n">
        <v>1450</v>
      </c>
      <c r="Q25" s="21" t="n">
        <v>1640</v>
      </c>
      <c r="R25" s="21" t="n">
        <v>1490</v>
      </c>
      <c r="S25" s="21" t="n">
        <v>1610</v>
      </c>
      <c r="T25" s="21" t="n">
        <v>1670</v>
      </c>
      <c r="U25" s="21" t="n">
        <v>1650</v>
      </c>
      <c r="V25" s="21" t="n">
        <v>1870</v>
      </c>
      <c r="W25" s="21" t="n">
        <v>1440</v>
      </c>
      <c r="X25" s="21" t="n">
        <v>1730</v>
      </c>
      <c r="Y25" s="21" t="n">
        <v>1560</v>
      </c>
      <c r="Z25" s="21" t="n">
        <v>1390</v>
      </c>
      <c r="AA25" s="21" t="n">
        <v>1390</v>
      </c>
      <c r="AB25" s="21" t="n">
        <v>0</v>
      </c>
      <c r="AC25" s="21" t="n">
        <v>0</v>
      </c>
      <c r="AD25" s="21" t="n">
        <v>1480</v>
      </c>
      <c r="AE25" s="21" t="n">
        <v>1330</v>
      </c>
      <c r="AF25" s="21" t="n">
        <v>1790</v>
      </c>
      <c r="AG25" s="22" t="n">
        <v>1360</v>
      </c>
      <c r="AH25" s="23" t="n">
        <v>43630</v>
      </c>
    </row>
    <row r="26" customFormat="false" ht="18.75" hidden="false" customHeight="false" outlineLevel="0" collapsed="false">
      <c r="B26" s="24" t="s">
        <v>26</v>
      </c>
      <c r="C26" s="25" t="n">
        <v>1100</v>
      </c>
      <c r="D26" s="26" t="n">
        <v>1230</v>
      </c>
      <c r="E26" s="26" t="n">
        <v>870</v>
      </c>
      <c r="F26" s="26" t="n">
        <v>1010</v>
      </c>
      <c r="G26" s="26" t="n">
        <v>1510</v>
      </c>
      <c r="H26" s="26" t="n">
        <v>1730</v>
      </c>
      <c r="I26" s="26" t="n">
        <v>1400</v>
      </c>
      <c r="J26" s="26" t="n">
        <v>1200</v>
      </c>
      <c r="K26" s="26" t="n">
        <v>1480</v>
      </c>
      <c r="L26" s="26" t="n">
        <v>1430</v>
      </c>
      <c r="M26" s="26" t="n">
        <v>1260</v>
      </c>
      <c r="N26" s="26" t="n">
        <v>1380</v>
      </c>
      <c r="O26" s="26" t="n">
        <v>1600</v>
      </c>
      <c r="P26" s="26" t="n">
        <v>1570</v>
      </c>
      <c r="Q26" s="26" t="n">
        <v>1600</v>
      </c>
      <c r="R26" s="26" t="n">
        <v>1260</v>
      </c>
      <c r="S26" s="26" t="n">
        <v>1530</v>
      </c>
      <c r="T26" s="26" t="n">
        <v>1420</v>
      </c>
      <c r="U26" s="26" t="n">
        <v>1540</v>
      </c>
      <c r="V26" s="26" t="n">
        <v>1780</v>
      </c>
      <c r="W26" s="26" t="n">
        <v>1650</v>
      </c>
      <c r="X26" s="26" t="n">
        <v>1360</v>
      </c>
      <c r="Y26" s="26" t="n">
        <v>1300</v>
      </c>
      <c r="Z26" s="26" t="n">
        <v>1200</v>
      </c>
      <c r="AA26" s="26" t="n">
        <v>1140</v>
      </c>
      <c r="AB26" s="26" t="n">
        <v>0</v>
      </c>
      <c r="AC26" s="26" t="n">
        <v>0</v>
      </c>
      <c r="AD26" s="26" t="n">
        <v>1360</v>
      </c>
      <c r="AE26" s="26" t="n">
        <v>1140</v>
      </c>
      <c r="AF26" s="26" t="n">
        <v>1580</v>
      </c>
      <c r="AG26" s="27" t="n">
        <v>1180</v>
      </c>
      <c r="AH26" s="28" t="n">
        <v>39810</v>
      </c>
    </row>
    <row r="27" customFormat="false" ht="18.75" hidden="false" customHeight="false" outlineLevel="0" collapsed="false">
      <c r="B27" s="24" t="s">
        <v>27</v>
      </c>
      <c r="C27" s="25" t="n">
        <v>1040</v>
      </c>
      <c r="D27" s="26" t="n">
        <v>1130</v>
      </c>
      <c r="E27" s="26" t="n">
        <v>980</v>
      </c>
      <c r="F27" s="26" t="n">
        <v>970</v>
      </c>
      <c r="G27" s="26" t="n">
        <v>1490</v>
      </c>
      <c r="H27" s="26" t="n">
        <v>1370</v>
      </c>
      <c r="I27" s="26" t="n">
        <v>1270</v>
      </c>
      <c r="J27" s="26" t="n">
        <v>1400</v>
      </c>
      <c r="K27" s="26" t="n">
        <v>1370</v>
      </c>
      <c r="L27" s="26" t="n">
        <v>1030</v>
      </c>
      <c r="M27" s="26" t="n">
        <v>1330</v>
      </c>
      <c r="N27" s="26" t="n">
        <v>1540</v>
      </c>
      <c r="O27" s="26" t="n">
        <v>1590</v>
      </c>
      <c r="P27" s="26" t="n">
        <v>1480</v>
      </c>
      <c r="Q27" s="26" t="n">
        <v>1510</v>
      </c>
      <c r="R27" s="26" t="n">
        <v>1200</v>
      </c>
      <c r="S27" s="26" t="n">
        <v>1350</v>
      </c>
      <c r="T27" s="26" t="n">
        <v>1280</v>
      </c>
      <c r="U27" s="26" t="n">
        <v>1530</v>
      </c>
      <c r="V27" s="26" t="n">
        <v>1690</v>
      </c>
      <c r="W27" s="26" t="n">
        <v>1490</v>
      </c>
      <c r="X27" s="26" t="n">
        <v>1340</v>
      </c>
      <c r="Y27" s="26" t="n">
        <v>1250</v>
      </c>
      <c r="Z27" s="26" t="n">
        <v>1180</v>
      </c>
      <c r="AA27" s="26" t="n">
        <v>1090</v>
      </c>
      <c r="AB27" s="26" t="n">
        <v>0</v>
      </c>
      <c r="AC27" s="26" t="n">
        <v>0</v>
      </c>
      <c r="AD27" s="26" t="n">
        <v>1460</v>
      </c>
      <c r="AE27" s="26" t="n">
        <v>1340</v>
      </c>
      <c r="AF27" s="26" t="n">
        <v>1360</v>
      </c>
      <c r="AG27" s="27" t="n">
        <v>1120</v>
      </c>
      <c r="AH27" s="28" t="n">
        <v>38180</v>
      </c>
    </row>
    <row r="28" customFormat="false" ht="18.75" hidden="false" customHeight="false" outlineLevel="0" collapsed="false">
      <c r="B28" s="24" t="s">
        <v>28</v>
      </c>
      <c r="C28" s="25" t="n">
        <v>1140</v>
      </c>
      <c r="D28" s="26" t="n">
        <v>1120</v>
      </c>
      <c r="E28" s="26" t="n">
        <v>1090</v>
      </c>
      <c r="F28" s="26" t="n">
        <v>1030</v>
      </c>
      <c r="G28" s="26" t="n">
        <v>1590</v>
      </c>
      <c r="H28" s="26" t="n">
        <v>1460</v>
      </c>
      <c r="I28" s="26" t="n">
        <v>1290</v>
      </c>
      <c r="J28" s="26" t="n">
        <v>1360</v>
      </c>
      <c r="K28" s="26" t="n">
        <v>1520</v>
      </c>
      <c r="L28" s="26" t="n">
        <v>1180</v>
      </c>
      <c r="M28" s="26" t="n">
        <v>1280</v>
      </c>
      <c r="N28" s="26" t="n">
        <v>1470</v>
      </c>
      <c r="O28" s="26" t="n">
        <v>1710</v>
      </c>
      <c r="P28" s="26" t="n">
        <v>1290</v>
      </c>
      <c r="Q28" s="26" t="n">
        <v>1560</v>
      </c>
      <c r="R28" s="26" t="n">
        <v>1250</v>
      </c>
      <c r="S28" s="26" t="n">
        <v>1200</v>
      </c>
      <c r="T28" s="26" t="n">
        <v>1270</v>
      </c>
      <c r="U28" s="26" t="n">
        <v>1760</v>
      </c>
      <c r="V28" s="26" t="n">
        <v>1600</v>
      </c>
      <c r="W28" s="26" t="n">
        <v>1420</v>
      </c>
      <c r="X28" s="26" t="n">
        <v>1360</v>
      </c>
      <c r="Y28" s="26" t="n">
        <v>1160</v>
      </c>
      <c r="Z28" s="26" t="n">
        <v>1160</v>
      </c>
      <c r="AA28" s="26" t="n">
        <v>1180</v>
      </c>
      <c r="AB28" s="26" t="n">
        <v>0</v>
      </c>
      <c r="AC28" s="26" t="n">
        <v>0</v>
      </c>
      <c r="AD28" s="26" t="n">
        <v>1580</v>
      </c>
      <c r="AE28" s="26" t="n">
        <v>1400</v>
      </c>
      <c r="AF28" s="26" t="n">
        <v>1340</v>
      </c>
      <c r="AG28" s="27" t="n">
        <v>1080</v>
      </c>
      <c r="AH28" s="28" t="n">
        <v>38850</v>
      </c>
    </row>
    <row r="29" customFormat="false" ht="18.75" hidden="false" customHeight="false" outlineLevel="0" collapsed="false">
      <c r="B29" s="24" t="s">
        <v>29</v>
      </c>
      <c r="C29" s="25" t="n">
        <v>1180</v>
      </c>
      <c r="D29" s="26" t="n">
        <v>1080</v>
      </c>
      <c r="E29" s="26" t="n">
        <v>1140</v>
      </c>
      <c r="F29" s="26" t="n">
        <v>1130</v>
      </c>
      <c r="G29" s="26" t="n">
        <v>1500</v>
      </c>
      <c r="H29" s="26" t="n">
        <v>1670</v>
      </c>
      <c r="I29" s="26" t="n">
        <v>1610</v>
      </c>
      <c r="J29" s="26" t="n">
        <v>1340</v>
      </c>
      <c r="K29" s="26" t="n">
        <v>1540</v>
      </c>
      <c r="L29" s="26" t="n">
        <v>1110</v>
      </c>
      <c r="M29" s="26" t="n">
        <v>1220</v>
      </c>
      <c r="N29" s="26" t="n">
        <v>1490</v>
      </c>
      <c r="O29" s="26" t="n">
        <v>1760</v>
      </c>
      <c r="P29" s="26" t="n">
        <v>1430</v>
      </c>
      <c r="Q29" s="26" t="n">
        <v>1470</v>
      </c>
      <c r="R29" s="26" t="n">
        <v>1550</v>
      </c>
      <c r="S29" s="26" t="n">
        <v>1260</v>
      </c>
      <c r="T29" s="26" t="n">
        <v>1450</v>
      </c>
      <c r="U29" s="26" t="n">
        <v>1540</v>
      </c>
      <c r="V29" s="26" t="n">
        <v>1390</v>
      </c>
      <c r="W29" s="26" t="n">
        <v>1270</v>
      </c>
      <c r="X29" s="26" t="n">
        <v>1130</v>
      </c>
      <c r="Y29" s="26" t="n">
        <v>1050</v>
      </c>
      <c r="Z29" s="26" t="n">
        <v>990</v>
      </c>
      <c r="AA29" s="26" t="n">
        <v>1110</v>
      </c>
      <c r="AB29" s="26" t="n">
        <v>0</v>
      </c>
      <c r="AC29" s="26" t="n">
        <v>0</v>
      </c>
      <c r="AD29" s="26" t="n">
        <v>1380</v>
      </c>
      <c r="AE29" s="26" t="n">
        <v>1420</v>
      </c>
      <c r="AF29" s="26" t="n">
        <v>1510</v>
      </c>
      <c r="AG29" s="27" t="n">
        <v>1210</v>
      </c>
      <c r="AH29" s="28" t="n">
        <v>38930</v>
      </c>
    </row>
    <row r="30" customFormat="false" ht="18.75" hidden="false" customHeight="false" outlineLevel="0" collapsed="false">
      <c r="B30" s="24" t="s">
        <v>30</v>
      </c>
      <c r="C30" s="25" t="n">
        <v>1060</v>
      </c>
      <c r="D30" s="26" t="n">
        <v>1030</v>
      </c>
      <c r="E30" s="26" t="n">
        <v>1180</v>
      </c>
      <c r="F30" s="26" t="n">
        <v>980</v>
      </c>
      <c r="G30" s="26" t="n">
        <v>1520</v>
      </c>
      <c r="H30" s="26" t="n">
        <v>1310</v>
      </c>
      <c r="I30" s="26" t="n">
        <v>1540</v>
      </c>
      <c r="J30" s="26" t="n">
        <v>1340</v>
      </c>
      <c r="K30" s="26" t="n">
        <v>1420</v>
      </c>
      <c r="L30" s="26" t="n">
        <v>960</v>
      </c>
      <c r="M30" s="26" t="n">
        <v>1150</v>
      </c>
      <c r="N30" s="26" t="n">
        <v>1490</v>
      </c>
      <c r="O30" s="26" t="n">
        <v>1720</v>
      </c>
      <c r="P30" s="26" t="n">
        <v>1350</v>
      </c>
      <c r="Q30" s="26" t="n">
        <v>1250</v>
      </c>
      <c r="R30" s="26" t="n">
        <v>1380</v>
      </c>
      <c r="S30" s="26" t="n">
        <v>1190</v>
      </c>
      <c r="T30" s="26" t="n">
        <v>1330</v>
      </c>
      <c r="U30" s="26" t="n">
        <v>1220</v>
      </c>
      <c r="V30" s="26" t="n">
        <v>1350</v>
      </c>
      <c r="W30" s="26" t="n">
        <v>1290</v>
      </c>
      <c r="X30" s="26" t="n">
        <v>1130</v>
      </c>
      <c r="Y30" s="26" t="n">
        <v>1050</v>
      </c>
      <c r="Z30" s="26" t="n">
        <v>1090</v>
      </c>
      <c r="AA30" s="26" t="n">
        <v>1160</v>
      </c>
      <c r="AB30" s="26" t="n">
        <v>0</v>
      </c>
      <c r="AC30" s="26" t="n">
        <v>0</v>
      </c>
      <c r="AD30" s="26" t="n">
        <v>1140</v>
      </c>
      <c r="AE30" s="26" t="n">
        <v>1430</v>
      </c>
      <c r="AF30" s="26" t="n">
        <v>1430</v>
      </c>
      <c r="AG30" s="27" t="n">
        <v>1120</v>
      </c>
      <c r="AH30" s="28" t="n">
        <v>36610</v>
      </c>
    </row>
    <row r="31" customFormat="false" ht="18.75" hidden="false" customHeight="false" outlineLevel="0" collapsed="false">
      <c r="B31" s="24" t="s">
        <v>31</v>
      </c>
      <c r="C31" s="25" t="n">
        <v>1180</v>
      </c>
      <c r="D31" s="26" t="n">
        <v>950</v>
      </c>
      <c r="E31" s="26" t="n">
        <v>1210</v>
      </c>
      <c r="F31" s="26" t="n">
        <v>990</v>
      </c>
      <c r="G31" s="26" t="n">
        <v>1330</v>
      </c>
      <c r="H31" s="26" t="n">
        <v>1320</v>
      </c>
      <c r="I31" s="26" t="n">
        <v>1550</v>
      </c>
      <c r="J31" s="26" t="n">
        <v>1350</v>
      </c>
      <c r="K31" s="26" t="n">
        <v>1470</v>
      </c>
      <c r="L31" s="26" t="n">
        <v>1160</v>
      </c>
      <c r="M31" s="26" t="n">
        <v>1250</v>
      </c>
      <c r="N31" s="26" t="n">
        <v>1330</v>
      </c>
      <c r="O31" s="26" t="n">
        <v>1590</v>
      </c>
      <c r="P31" s="26" t="n">
        <v>1400</v>
      </c>
      <c r="Q31" s="26" t="n">
        <v>1290</v>
      </c>
      <c r="R31" s="26" t="n">
        <v>1330</v>
      </c>
      <c r="S31" s="26" t="n">
        <v>1260</v>
      </c>
      <c r="T31" s="26" t="n">
        <v>1260</v>
      </c>
      <c r="U31" s="26" t="n">
        <v>1010</v>
      </c>
      <c r="V31" s="26" t="n">
        <v>1430</v>
      </c>
      <c r="W31" s="26" t="n">
        <v>1290</v>
      </c>
      <c r="X31" s="26" t="n">
        <v>930</v>
      </c>
      <c r="Y31" s="26" t="n">
        <v>1030</v>
      </c>
      <c r="Z31" s="26" t="n">
        <v>1130</v>
      </c>
      <c r="AA31" s="26" t="n">
        <v>1050</v>
      </c>
      <c r="AB31" s="26" t="n">
        <v>0</v>
      </c>
      <c r="AC31" s="26" t="n">
        <v>0</v>
      </c>
      <c r="AD31" s="26" t="n">
        <v>1340</v>
      </c>
      <c r="AE31" s="26" t="n">
        <v>1470</v>
      </c>
      <c r="AF31" s="26" t="n">
        <v>1370</v>
      </c>
      <c r="AG31" s="27" t="n">
        <v>1060</v>
      </c>
      <c r="AH31" s="28" t="n">
        <v>36330</v>
      </c>
    </row>
    <row r="32" customFormat="false" ht="18.75" hidden="false" customHeight="false" outlineLevel="0" collapsed="false">
      <c r="B32" s="24" t="s">
        <v>32</v>
      </c>
      <c r="C32" s="25" t="n">
        <v>1150</v>
      </c>
      <c r="D32" s="26" t="n">
        <v>990</v>
      </c>
      <c r="E32" s="26" t="n">
        <v>1370</v>
      </c>
      <c r="F32" s="26" t="n">
        <v>940</v>
      </c>
      <c r="G32" s="26" t="n">
        <v>1370</v>
      </c>
      <c r="H32" s="26" t="n">
        <v>1220</v>
      </c>
      <c r="I32" s="26" t="n">
        <v>1360</v>
      </c>
      <c r="J32" s="26" t="n">
        <v>1150</v>
      </c>
      <c r="K32" s="26" t="n">
        <v>1310</v>
      </c>
      <c r="L32" s="26" t="n">
        <v>1320</v>
      </c>
      <c r="M32" s="26" t="n">
        <v>1310</v>
      </c>
      <c r="N32" s="26" t="n">
        <v>1140</v>
      </c>
      <c r="O32" s="26" t="n">
        <v>1600</v>
      </c>
      <c r="P32" s="26" t="n">
        <v>1550</v>
      </c>
      <c r="Q32" s="26" t="n">
        <v>1560</v>
      </c>
      <c r="R32" s="26" t="n">
        <v>1260</v>
      </c>
      <c r="S32" s="26" t="n">
        <v>1260</v>
      </c>
      <c r="T32" s="26" t="n">
        <v>1000</v>
      </c>
      <c r="U32" s="26" t="n">
        <v>1580</v>
      </c>
      <c r="V32" s="26" t="n">
        <v>1680</v>
      </c>
      <c r="W32" s="26" t="n">
        <v>1140</v>
      </c>
      <c r="X32" s="26" t="n">
        <v>740</v>
      </c>
      <c r="Y32" s="26" t="n">
        <v>1270</v>
      </c>
      <c r="Z32" s="26" t="n">
        <v>1130</v>
      </c>
      <c r="AA32" s="26" t="n">
        <v>1090</v>
      </c>
      <c r="AB32" s="26" t="n">
        <v>0</v>
      </c>
      <c r="AC32" s="26" t="n">
        <v>0</v>
      </c>
      <c r="AD32" s="26" t="n">
        <v>1550</v>
      </c>
      <c r="AE32" s="26" t="n">
        <v>1380</v>
      </c>
      <c r="AF32" s="26" t="n">
        <v>1410</v>
      </c>
      <c r="AG32" s="27" t="n">
        <v>1190</v>
      </c>
      <c r="AH32" s="28" t="n">
        <v>37020</v>
      </c>
    </row>
    <row r="33" customFormat="false" ht="18.75" hidden="false" customHeight="false" outlineLevel="0" collapsed="false">
      <c r="B33" s="24" t="s">
        <v>33</v>
      </c>
      <c r="C33" s="25" t="n">
        <v>1250</v>
      </c>
      <c r="D33" s="26" t="n">
        <v>1190</v>
      </c>
      <c r="E33" s="26" t="n">
        <v>1400</v>
      </c>
      <c r="F33" s="26" t="n">
        <v>1470</v>
      </c>
      <c r="G33" s="26" t="n">
        <v>1400</v>
      </c>
      <c r="H33" s="26" t="n">
        <v>1490</v>
      </c>
      <c r="I33" s="26" t="n">
        <v>1480</v>
      </c>
      <c r="J33" s="26" t="n">
        <v>1380</v>
      </c>
      <c r="K33" s="26" t="n">
        <v>1410</v>
      </c>
      <c r="L33" s="26" t="n">
        <v>1420</v>
      </c>
      <c r="M33" s="26" t="n">
        <v>1510</v>
      </c>
      <c r="N33" s="26" t="n">
        <v>1270</v>
      </c>
      <c r="O33" s="26" t="n">
        <v>1250</v>
      </c>
      <c r="P33" s="26" t="n">
        <v>1360</v>
      </c>
      <c r="Q33" s="26" t="n">
        <v>1590</v>
      </c>
      <c r="R33" s="26" t="n">
        <v>1370</v>
      </c>
      <c r="S33" s="26" t="n">
        <v>1420</v>
      </c>
      <c r="T33" s="26" t="n">
        <v>1250</v>
      </c>
      <c r="U33" s="26" t="n">
        <v>1790</v>
      </c>
      <c r="V33" s="26" t="n">
        <v>1680</v>
      </c>
      <c r="W33" s="26" t="n">
        <v>1120</v>
      </c>
      <c r="X33" s="26" t="n">
        <v>1220</v>
      </c>
      <c r="Y33" s="26" t="n">
        <v>1350</v>
      </c>
      <c r="Z33" s="26" t="n">
        <v>1320</v>
      </c>
      <c r="AA33" s="26" t="n">
        <v>1380</v>
      </c>
      <c r="AB33" s="26" t="n">
        <v>0</v>
      </c>
      <c r="AC33" s="26" t="n">
        <v>0</v>
      </c>
      <c r="AD33" s="26" t="n">
        <v>1640</v>
      </c>
      <c r="AE33" s="26" t="n">
        <v>1360</v>
      </c>
      <c r="AF33" s="26" t="n">
        <v>1540</v>
      </c>
      <c r="AG33" s="27" t="n">
        <v>1340</v>
      </c>
      <c r="AH33" s="28" t="n">
        <v>40650</v>
      </c>
    </row>
    <row r="34" customFormat="false" ht="18.75" hidden="false" customHeight="false" outlineLevel="0" collapsed="false">
      <c r="B34" s="24" t="s">
        <v>34</v>
      </c>
      <c r="C34" s="25" t="n">
        <v>1250</v>
      </c>
      <c r="D34" s="26" t="n">
        <v>1120</v>
      </c>
      <c r="E34" s="26" t="n">
        <v>1150</v>
      </c>
      <c r="F34" s="26" t="n">
        <v>1500</v>
      </c>
      <c r="G34" s="26" t="n">
        <v>1390</v>
      </c>
      <c r="H34" s="26" t="n">
        <v>1490</v>
      </c>
      <c r="I34" s="26" t="n">
        <v>1550</v>
      </c>
      <c r="J34" s="26" t="n">
        <v>1410</v>
      </c>
      <c r="K34" s="26" t="n">
        <v>1150</v>
      </c>
      <c r="L34" s="26" t="n">
        <v>1440</v>
      </c>
      <c r="M34" s="26" t="n">
        <v>1440</v>
      </c>
      <c r="N34" s="26" t="n">
        <v>1530</v>
      </c>
      <c r="O34" s="26" t="n">
        <v>1630</v>
      </c>
      <c r="P34" s="26" t="n">
        <v>1330</v>
      </c>
      <c r="Q34" s="26" t="n">
        <v>1460</v>
      </c>
      <c r="R34" s="26" t="n">
        <v>1230</v>
      </c>
      <c r="S34" s="26" t="n">
        <v>1180</v>
      </c>
      <c r="T34" s="26" t="n">
        <v>1150</v>
      </c>
      <c r="U34" s="26" t="n">
        <v>1780</v>
      </c>
      <c r="V34" s="26" t="n">
        <v>1800</v>
      </c>
      <c r="W34" s="26" t="n">
        <v>1290</v>
      </c>
      <c r="X34" s="26" t="n">
        <v>1220</v>
      </c>
      <c r="Y34" s="26" t="n">
        <v>1150</v>
      </c>
      <c r="Z34" s="26" t="n">
        <v>1500</v>
      </c>
      <c r="AA34" s="26" t="n">
        <v>1220</v>
      </c>
      <c r="AB34" s="26" t="n">
        <v>0</v>
      </c>
      <c r="AC34" s="26" t="n">
        <v>850</v>
      </c>
      <c r="AD34" s="26" t="n">
        <v>1640</v>
      </c>
      <c r="AE34" s="26" t="n">
        <v>1570</v>
      </c>
      <c r="AF34" s="26" t="n">
        <v>1500</v>
      </c>
      <c r="AG34" s="27" t="n">
        <v>1110</v>
      </c>
      <c r="AH34" s="28" t="n">
        <v>41030</v>
      </c>
    </row>
    <row r="35" customFormat="false" ht="18.75" hidden="false" customHeight="false" outlineLevel="0" collapsed="false">
      <c r="B35" s="24" t="s">
        <v>35</v>
      </c>
      <c r="C35" s="25" t="n">
        <v>1020</v>
      </c>
      <c r="D35" s="26" t="n">
        <v>1170</v>
      </c>
      <c r="E35" s="26" t="n">
        <v>1000</v>
      </c>
      <c r="F35" s="26" t="n">
        <v>1240</v>
      </c>
      <c r="G35" s="26" t="n">
        <v>1590</v>
      </c>
      <c r="H35" s="26" t="n">
        <v>1250</v>
      </c>
      <c r="I35" s="26" t="n">
        <v>1380</v>
      </c>
      <c r="J35" s="26" t="n">
        <v>1480</v>
      </c>
      <c r="K35" s="26" t="n">
        <v>1020</v>
      </c>
      <c r="L35" s="26" t="n">
        <v>1110</v>
      </c>
      <c r="M35" s="26" t="n">
        <v>1230</v>
      </c>
      <c r="N35" s="26" t="n">
        <v>1570</v>
      </c>
      <c r="O35" s="26" t="n">
        <v>1800</v>
      </c>
      <c r="P35" s="26" t="n">
        <v>1350</v>
      </c>
      <c r="Q35" s="26" t="n">
        <v>1400</v>
      </c>
      <c r="R35" s="26" t="n">
        <v>1110</v>
      </c>
      <c r="S35" s="26" t="n">
        <v>1000</v>
      </c>
      <c r="T35" s="26" t="n">
        <v>1040</v>
      </c>
      <c r="U35" s="26" t="n">
        <v>1720</v>
      </c>
      <c r="V35" s="26" t="n">
        <v>1770</v>
      </c>
      <c r="W35" s="26" t="n">
        <v>1320</v>
      </c>
      <c r="X35" s="26" t="n">
        <v>1110</v>
      </c>
      <c r="Y35" s="26" t="n">
        <v>1210</v>
      </c>
      <c r="Z35" s="26" t="n">
        <v>1290</v>
      </c>
      <c r="AA35" s="26" t="n">
        <v>1040</v>
      </c>
      <c r="AB35" s="26" t="n">
        <v>0</v>
      </c>
      <c r="AC35" s="26" t="n">
        <v>1690</v>
      </c>
      <c r="AD35" s="26" t="n">
        <v>1440</v>
      </c>
      <c r="AE35" s="26" t="n">
        <v>1670</v>
      </c>
      <c r="AF35" s="26" t="n">
        <v>1400</v>
      </c>
      <c r="AG35" s="27" t="n">
        <v>1190</v>
      </c>
      <c r="AH35" s="28" t="n">
        <v>39610</v>
      </c>
    </row>
    <row r="36" customFormat="false" ht="18.75" hidden="false" customHeight="false" outlineLevel="0" collapsed="false">
      <c r="B36" s="24" t="s">
        <v>36</v>
      </c>
      <c r="C36" s="25" t="n">
        <v>940</v>
      </c>
      <c r="D36" s="26" t="n">
        <v>1230</v>
      </c>
      <c r="E36" s="26" t="n">
        <v>1070</v>
      </c>
      <c r="F36" s="26" t="n">
        <v>1450</v>
      </c>
      <c r="G36" s="26" t="n">
        <v>1400</v>
      </c>
      <c r="H36" s="26" t="n">
        <v>1350</v>
      </c>
      <c r="I36" s="26" t="n">
        <v>1300</v>
      </c>
      <c r="J36" s="26" t="n">
        <v>1430</v>
      </c>
      <c r="K36" s="26" t="n">
        <v>1190</v>
      </c>
      <c r="L36" s="26" t="n">
        <v>1030</v>
      </c>
      <c r="M36" s="26" t="n">
        <v>1260</v>
      </c>
      <c r="N36" s="26" t="n">
        <v>1540</v>
      </c>
      <c r="O36" s="26" t="n">
        <v>1620</v>
      </c>
      <c r="P36" s="26" t="n">
        <v>1350</v>
      </c>
      <c r="Q36" s="26" t="n">
        <v>1450</v>
      </c>
      <c r="R36" s="26" t="n">
        <v>1230</v>
      </c>
      <c r="S36" s="26" t="n">
        <v>1060</v>
      </c>
      <c r="T36" s="26" t="n">
        <v>1090</v>
      </c>
      <c r="U36" s="26" t="n">
        <v>1660</v>
      </c>
      <c r="V36" s="26" t="n">
        <v>1580</v>
      </c>
      <c r="W36" s="26" t="n">
        <v>1490</v>
      </c>
      <c r="X36" s="26" t="n">
        <v>1150</v>
      </c>
      <c r="Y36" s="26" t="n">
        <v>1090</v>
      </c>
      <c r="Z36" s="26" t="n">
        <v>1160</v>
      </c>
      <c r="AA36" s="26" t="n">
        <v>1110</v>
      </c>
      <c r="AB36" s="26" t="n">
        <v>0</v>
      </c>
      <c r="AC36" s="26" t="n">
        <v>1710</v>
      </c>
      <c r="AD36" s="26" t="n">
        <v>1410</v>
      </c>
      <c r="AE36" s="26" t="n">
        <v>1600</v>
      </c>
      <c r="AF36" s="26" t="n">
        <v>1480</v>
      </c>
      <c r="AG36" s="27" t="n">
        <v>1280</v>
      </c>
      <c r="AH36" s="28" t="n">
        <v>39710</v>
      </c>
    </row>
    <row r="37" customFormat="false" ht="18.75" hidden="false" customHeight="false" outlineLevel="0" collapsed="false">
      <c r="B37" s="24" t="s">
        <v>37</v>
      </c>
      <c r="C37" s="25" t="n">
        <v>1110</v>
      </c>
      <c r="D37" s="26" t="n">
        <v>1170</v>
      </c>
      <c r="E37" s="26" t="n">
        <v>1060</v>
      </c>
      <c r="F37" s="26" t="n">
        <v>1220</v>
      </c>
      <c r="G37" s="26" t="n">
        <v>1350</v>
      </c>
      <c r="H37" s="26" t="n">
        <v>1300</v>
      </c>
      <c r="I37" s="26" t="n">
        <v>1400</v>
      </c>
      <c r="J37" s="26" t="n">
        <v>1540</v>
      </c>
      <c r="K37" s="26" t="n">
        <v>1190</v>
      </c>
      <c r="L37" s="26" t="n">
        <v>1170</v>
      </c>
      <c r="M37" s="26" t="n">
        <v>1280</v>
      </c>
      <c r="N37" s="26" t="n">
        <v>1690</v>
      </c>
      <c r="O37" s="26" t="n">
        <v>1610</v>
      </c>
      <c r="P37" s="26" t="n">
        <v>1270</v>
      </c>
      <c r="Q37" s="26" t="n">
        <v>1480</v>
      </c>
      <c r="R37" s="26" t="n">
        <v>1410</v>
      </c>
      <c r="S37" s="26" t="n">
        <v>1280</v>
      </c>
      <c r="T37" s="26" t="n">
        <v>1130</v>
      </c>
      <c r="U37" s="26" t="n">
        <v>1660</v>
      </c>
      <c r="V37" s="26" t="n">
        <v>1630</v>
      </c>
      <c r="W37" s="26" t="n">
        <v>1500</v>
      </c>
      <c r="X37" s="26" t="n">
        <v>1290</v>
      </c>
      <c r="Y37" s="26" t="n">
        <v>1150</v>
      </c>
      <c r="Z37" s="26" t="n">
        <v>1190</v>
      </c>
      <c r="AA37" s="26" t="n">
        <v>1450</v>
      </c>
      <c r="AB37" s="26" t="n">
        <v>0</v>
      </c>
      <c r="AC37" s="26" t="n">
        <v>1700</v>
      </c>
      <c r="AD37" s="26" t="n">
        <v>1490</v>
      </c>
      <c r="AE37" s="26" t="n">
        <v>1580</v>
      </c>
      <c r="AF37" s="26" t="n">
        <v>1710</v>
      </c>
      <c r="AG37" s="27" t="n">
        <v>1350</v>
      </c>
      <c r="AH37" s="28" t="n">
        <v>41360</v>
      </c>
    </row>
    <row r="38" customFormat="false" ht="18.75" hidden="false" customHeight="false" outlineLevel="0" collapsed="false">
      <c r="B38" s="24" t="s">
        <v>38</v>
      </c>
      <c r="C38" s="25" t="n">
        <v>1100</v>
      </c>
      <c r="D38" s="26" t="n">
        <v>1080</v>
      </c>
      <c r="E38" s="26" t="n">
        <v>1110</v>
      </c>
      <c r="F38" s="26" t="n">
        <v>800</v>
      </c>
      <c r="G38" s="26" t="n">
        <v>1180</v>
      </c>
      <c r="H38" s="26" t="n">
        <v>1420</v>
      </c>
      <c r="I38" s="26" t="n">
        <v>1400</v>
      </c>
      <c r="J38" s="26" t="n">
        <v>1510</v>
      </c>
      <c r="K38" s="26" t="n">
        <v>1210</v>
      </c>
      <c r="L38" s="26" t="n">
        <v>1290</v>
      </c>
      <c r="M38" s="26" t="n">
        <v>1410</v>
      </c>
      <c r="N38" s="26" t="n">
        <v>1570</v>
      </c>
      <c r="O38" s="26" t="n">
        <v>1850</v>
      </c>
      <c r="P38" s="26" t="n">
        <v>1450</v>
      </c>
      <c r="Q38" s="26" t="n">
        <v>1530</v>
      </c>
      <c r="R38" s="26" t="n">
        <v>1500</v>
      </c>
      <c r="S38" s="26" t="n">
        <v>1450</v>
      </c>
      <c r="T38" s="26" t="n">
        <v>1410</v>
      </c>
      <c r="U38" s="26" t="n">
        <v>1660</v>
      </c>
      <c r="V38" s="26" t="n">
        <v>1780</v>
      </c>
      <c r="W38" s="26" t="n">
        <v>1470</v>
      </c>
      <c r="X38" s="26" t="n">
        <v>1250</v>
      </c>
      <c r="Y38" s="26" t="n">
        <v>1390</v>
      </c>
      <c r="Z38" s="26" t="n">
        <v>1410</v>
      </c>
      <c r="AA38" s="26" t="n">
        <v>1490</v>
      </c>
      <c r="AB38" s="26" t="n">
        <v>0</v>
      </c>
      <c r="AC38" s="26" t="n">
        <v>1760</v>
      </c>
      <c r="AD38" s="26" t="n">
        <v>1540</v>
      </c>
      <c r="AE38" s="26" t="n">
        <v>1570</v>
      </c>
      <c r="AF38" s="26" t="n">
        <v>1600</v>
      </c>
      <c r="AG38" s="27" t="n">
        <v>1270</v>
      </c>
      <c r="AH38" s="28" t="n">
        <v>42460</v>
      </c>
    </row>
    <row r="39" customFormat="false" ht="18.75" hidden="false" customHeight="false" outlineLevel="0" collapsed="false">
      <c r="B39" s="24" t="s">
        <v>39</v>
      </c>
      <c r="C39" s="25" t="n">
        <v>1250</v>
      </c>
      <c r="D39" s="26" t="n">
        <v>1260</v>
      </c>
      <c r="E39" s="26" t="n">
        <v>1320</v>
      </c>
      <c r="F39" s="26" t="n">
        <v>920</v>
      </c>
      <c r="G39" s="26" t="n">
        <v>1260</v>
      </c>
      <c r="H39" s="26" t="n">
        <v>1260</v>
      </c>
      <c r="I39" s="26" t="n">
        <v>1310</v>
      </c>
      <c r="J39" s="26" t="n">
        <v>1600</v>
      </c>
      <c r="K39" s="26" t="n">
        <v>1470</v>
      </c>
      <c r="L39" s="26" t="n">
        <v>1370</v>
      </c>
      <c r="M39" s="26" t="n">
        <v>1440</v>
      </c>
      <c r="N39" s="26" t="n">
        <v>1550</v>
      </c>
      <c r="O39" s="26" t="n">
        <v>1790</v>
      </c>
      <c r="P39" s="26" t="n">
        <v>1440</v>
      </c>
      <c r="Q39" s="26" t="n">
        <v>1290</v>
      </c>
      <c r="R39" s="26" t="n">
        <v>1530</v>
      </c>
      <c r="S39" s="26" t="n">
        <v>1580</v>
      </c>
      <c r="T39" s="26" t="n">
        <v>1430</v>
      </c>
      <c r="U39" s="26" t="n">
        <v>1830</v>
      </c>
      <c r="V39" s="26" t="n">
        <v>1740</v>
      </c>
      <c r="W39" s="26" t="n">
        <v>1470</v>
      </c>
      <c r="X39" s="26" t="n">
        <v>1340</v>
      </c>
      <c r="Y39" s="26" t="n">
        <v>1510</v>
      </c>
      <c r="Z39" s="26" t="n">
        <v>1740</v>
      </c>
      <c r="AA39" s="26" t="n">
        <v>1580</v>
      </c>
      <c r="AB39" s="26" t="n">
        <v>0</v>
      </c>
      <c r="AC39" s="26" t="n">
        <v>1640</v>
      </c>
      <c r="AD39" s="26" t="n">
        <v>1490</v>
      </c>
      <c r="AE39" s="26" t="n">
        <v>1540</v>
      </c>
      <c r="AF39" s="26" t="n">
        <v>1430</v>
      </c>
      <c r="AG39" s="27" t="n">
        <v>1560</v>
      </c>
      <c r="AH39" s="28" t="n">
        <v>43940</v>
      </c>
    </row>
    <row r="40" customFormat="false" ht="18.75" hidden="false" customHeight="false" outlineLevel="0" collapsed="false">
      <c r="B40" s="24" t="s">
        <v>40</v>
      </c>
      <c r="C40" s="25" t="n">
        <v>1110</v>
      </c>
      <c r="D40" s="26" t="n">
        <v>1250</v>
      </c>
      <c r="E40" s="26" t="n">
        <v>1320</v>
      </c>
      <c r="F40" s="26" t="n">
        <v>1070</v>
      </c>
      <c r="G40" s="26" t="n">
        <v>1480</v>
      </c>
      <c r="H40" s="26" t="n">
        <v>1330</v>
      </c>
      <c r="I40" s="26" t="n">
        <v>1500</v>
      </c>
      <c r="J40" s="26" t="n">
        <v>1570</v>
      </c>
      <c r="K40" s="26" t="n">
        <v>1620</v>
      </c>
      <c r="L40" s="26" t="n">
        <v>1290</v>
      </c>
      <c r="M40" s="26" t="n">
        <v>1490</v>
      </c>
      <c r="N40" s="26" t="n">
        <v>1580</v>
      </c>
      <c r="O40" s="26" t="n">
        <v>1540</v>
      </c>
      <c r="P40" s="26" t="n">
        <v>1390</v>
      </c>
      <c r="Q40" s="26" t="n">
        <v>1460</v>
      </c>
      <c r="R40" s="26" t="n">
        <v>1490</v>
      </c>
      <c r="S40" s="26" t="n">
        <v>1560</v>
      </c>
      <c r="T40" s="26" t="n">
        <v>1310</v>
      </c>
      <c r="U40" s="26" t="n">
        <v>1790</v>
      </c>
      <c r="V40" s="26" t="n">
        <v>1760</v>
      </c>
      <c r="W40" s="26" t="n">
        <v>1440</v>
      </c>
      <c r="X40" s="26" t="n">
        <v>1350</v>
      </c>
      <c r="Y40" s="26" t="n">
        <v>1500</v>
      </c>
      <c r="Z40" s="26" t="n">
        <v>1500</v>
      </c>
      <c r="AA40" s="26" t="n">
        <v>1470</v>
      </c>
      <c r="AB40" s="26" t="n">
        <v>0</v>
      </c>
      <c r="AC40" s="26" t="n">
        <v>1560</v>
      </c>
      <c r="AD40" s="26" t="n">
        <v>1260</v>
      </c>
      <c r="AE40" s="26" t="n">
        <v>1560</v>
      </c>
      <c r="AF40" s="26" t="n">
        <v>1270</v>
      </c>
      <c r="AG40" s="27" t="n">
        <v>1440</v>
      </c>
      <c r="AH40" s="28" t="n">
        <v>43260</v>
      </c>
    </row>
    <row r="41" customFormat="false" ht="18.75" hidden="false" customHeight="false" outlineLevel="0" collapsed="false">
      <c r="B41" s="24" t="s">
        <v>41</v>
      </c>
      <c r="C41" s="25" t="n">
        <v>1270</v>
      </c>
      <c r="D41" s="26" t="n">
        <v>1270</v>
      </c>
      <c r="E41" s="26" t="n">
        <v>1380</v>
      </c>
      <c r="F41" s="26" t="n">
        <v>1120</v>
      </c>
      <c r="G41" s="26" t="n">
        <v>1500</v>
      </c>
      <c r="H41" s="26" t="n">
        <v>1410</v>
      </c>
      <c r="I41" s="26" t="n">
        <v>1500</v>
      </c>
      <c r="J41" s="26" t="n">
        <v>1630</v>
      </c>
      <c r="K41" s="26" t="n">
        <v>1260</v>
      </c>
      <c r="L41" s="26" t="n">
        <v>1300</v>
      </c>
      <c r="M41" s="26" t="n">
        <v>1500</v>
      </c>
      <c r="N41" s="26" t="n">
        <v>1350</v>
      </c>
      <c r="O41" s="26" t="n">
        <v>1680</v>
      </c>
      <c r="P41" s="26" t="n">
        <v>1450</v>
      </c>
      <c r="Q41" s="26" t="n">
        <v>1390</v>
      </c>
      <c r="R41" s="26" t="n">
        <v>1330</v>
      </c>
      <c r="S41" s="26" t="n">
        <v>1550</v>
      </c>
      <c r="T41" s="26" t="n">
        <v>1310</v>
      </c>
      <c r="U41" s="26" t="n">
        <v>1710</v>
      </c>
      <c r="V41" s="26" t="n">
        <v>1610</v>
      </c>
      <c r="W41" s="26" t="n">
        <v>1490</v>
      </c>
      <c r="X41" s="26" t="n">
        <v>1310</v>
      </c>
      <c r="Y41" s="26" t="n">
        <v>1450</v>
      </c>
      <c r="Z41" s="26" t="n">
        <v>1470</v>
      </c>
      <c r="AA41" s="26" t="n">
        <v>1390</v>
      </c>
      <c r="AB41" s="26" t="n">
        <v>0</v>
      </c>
      <c r="AC41" s="26" t="n">
        <v>1740</v>
      </c>
      <c r="AD41" s="26" t="n">
        <v>1400</v>
      </c>
      <c r="AE41" s="26" t="n">
        <v>1460</v>
      </c>
      <c r="AF41" s="26" t="n">
        <v>1270</v>
      </c>
      <c r="AG41" s="27" t="n">
        <v>1480</v>
      </c>
      <c r="AH41" s="28" t="n">
        <v>42980</v>
      </c>
    </row>
    <row r="42" customFormat="false" ht="18.75" hidden="false" customHeight="false" outlineLevel="0" collapsed="false">
      <c r="B42" s="24" t="s">
        <v>42</v>
      </c>
      <c r="C42" s="25" t="n">
        <v>1420</v>
      </c>
      <c r="D42" s="26" t="n">
        <v>1230</v>
      </c>
      <c r="E42" s="26" t="n">
        <v>1310</v>
      </c>
      <c r="F42" s="26" t="n">
        <v>1080</v>
      </c>
      <c r="G42" s="26" t="n">
        <v>1370</v>
      </c>
      <c r="H42" s="26" t="n">
        <v>1280</v>
      </c>
      <c r="I42" s="26" t="n">
        <v>1430</v>
      </c>
      <c r="J42" s="26" t="n">
        <v>1770</v>
      </c>
      <c r="K42" s="26" t="n">
        <v>1480</v>
      </c>
      <c r="L42" s="26" t="n">
        <v>1380</v>
      </c>
      <c r="M42" s="26" t="n">
        <v>1490</v>
      </c>
      <c r="N42" s="26" t="n">
        <v>1590</v>
      </c>
      <c r="O42" s="26" t="n">
        <v>1420</v>
      </c>
      <c r="P42" s="26" t="n">
        <v>1400</v>
      </c>
      <c r="Q42" s="26" t="n">
        <v>1460</v>
      </c>
      <c r="R42" s="26" t="n">
        <v>1190</v>
      </c>
      <c r="S42" s="26" t="n">
        <v>1510</v>
      </c>
      <c r="T42" s="26" t="n">
        <v>1160</v>
      </c>
      <c r="U42" s="26" t="n">
        <v>1490</v>
      </c>
      <c r="V42" s="26" t="n">
        <v>1320</v>
      </c>
      <c r="W42" s="26" t="n">
        <v>1520</v>
      </c>
      <c r="X42" s="26" t="n">
        <v>1170</v>
      </c>
      <c r="Y42" s="26" t="n">
        <v>1450</v>
      </c>
      <c r="Z42" s="26" t="n">
        <v>1340</v>
      </c>
      <c r="AA42" s="26" t="n">
        <v>1330</v>
      </c>
      <c r="AB42" s="26" t="n">
        <v>0</v>
      </c>
      <c r="AC42" s="26" t="n">
        <v>1740</v>
      </c>
      <c r="AD42" s="26" t="n">
        <v>1400</v>
      </c>
      <c r="AE42" s="26" t="n">
        <v>1470</v>
      </c>
      <c r="AF42" s="26" t="n">
        <v>1510</v>
      </c>
      <c r="AG42" s="27" t="n">
        <v>1520</v>
      </c>
      <c r="AH42" s="28" t="n">
        <v>42230</v>
      </c>
    </row>
    <row r="43" customFormat="false" ht="18.75" hidden="false" customHeight="false" outlineLevel="0" collapsed="false">
      <c r="B43" s="24" t="s">
        <v>43</v>
      </c>
      <c r="C43" s="25" t="n">
        <v>1360</v>
      </c>
      <c r="D43" s="26" t="n">
        <v>1280</v>
      </c>
      <c r="E43" s="26" t="n">
        <v>1370</v>
      </c>
      <c r="F43" s="26" t="n">
        <v>1610</v>
      </c>
      <c r="G43" s="26" t="n">
        <v>1330</v>
      </c>
      <c r="H43" s="26" t="n">
        <v>1540</v>
      </c>
      <c r="I43" s="26" t="n">
        <v>1470</v>
      </c>
      <c r="J43" s="26" t="n">
        <v>1620</v>
      </c>
      <c r="K43" s="26" t="n">
        <v>1540</v>
      </c>
      <c r="L43" s="26" t="n">
        <v>1320</v>
      </c>
      <c r="M43" s="26" t="n">
        <v>1460</v>
      </c>
      <c r="N43" s="26" t="n">
        <v>1500</v>
      </c>
      <c r="O43" s="26" t="n">
        <v>1530</v>
      </c>
      <c r="P43" s="26" t="n">
        <v>1420</v>
      </c>
      <c r="Q43" s="26" t="n">
        <v>1700</v>
      </c>
      <c r="R43" s="26" t="n">
        <v>1460</v>
      </c>
      <c r="S43" s="26" t="n">
        <v>1690</v>
      </c>
      <c r="T43" s="26" t="n">
        <v>1140</v>
      </c>
      <c r="U43" s="26" t="n">
        <v>1500</v>
      </c>
      <c r="V43" s="26" t="n">
        <v>1430</v>
      </c>
      <c r="W43" s="26" t="n">
        <v>1610</v>
      </c>
      <c r="X43" s="26" t="n">
        <v>1260</v>
      </c>
      <c r="Y43" s="26" t="n">
        <v>1220</v>
      </c>
      <c r="Z43" s="26" t="n">
        <v>1310</v>
      </c>
      <c r="AA43" s="26" t="n">
        <v>1500</v>
      </c>
      <c r="AB43" s="26" t="n">
        <v>0</v>
      </c>
      <c r="AC43" s="26" t="n">
        <v>1830</v>
      </c>
      <c r="AD43" s="26" t="n">
        <v>1360</v>
      </c>
      <c r="AE43" s="26" t="n">
        <v>1370</v>
      </c>
      <c r="AF43" s="26" t="n">
        <v>1570</v>
      </c>
      <c r="AG43" s="27" t="n">
        <v>1460</v>
      </c>
      <c r="AH43" s="28" t="n">
        <v>43760</v>
      </c>
    </row>
    <row r="44" customFormat="false" ht="18.75" hidden="false" customHeight="false" outlineLevel="0" collapsed="false">
      <c r="B44" s="24" t="s">
        <v>44</v>
      </c>
      <c r="C44" s="25" t="n">
        <v>1330</v>
      </c>
      <c r="D44" s="26" t="n">
        <v>1360</v>
      </c>
      <c r="E44" s="26" t="n">
        <v>1400</v>
      </c>
      <c r="F44" s="26" t="n">
        <v>1460</v>
      </c>
      <c r="G44" s="26" t="n">
        <v>1260</v>
      </c>
      <c r="H44" s="26" t="n">
        <v>1290</v>
      </c>
      <c r="I44" s="26" t="n">
        <v>1510</v>
      </c>
      <c r="J44" s="26" t="n">
        <v>1580</v>
      </c>
      <c r="K44" s="26" t="n">
        <v>1490</v>
      </c>
      <c r="L44" s="26" t="n">
        <v>1330</v>
      </c>
      <c r="M44" s="26" t="n">
        <v>1450</v>
      </c>
      <c r="N44" s="26" t="n">
        <v>1580</v>
      </c>
      <c r="O44" s="26" t="n">
        <v>1520</v>
      </c>
      <c r="P44" s="26" t="n">
        <v>1430</v>
      </c>
      <c r="Q44" s="26" t="n">
        <v>1380</v>
      </c>
      <c r="R44" s="26" t="n">
        <v>1680</v>
      </c>
      <c r="S44" s="26" t="n">
        <v>1580</v>
      </c>
      <c r="T44" s="26" t="n">
        <v>1080</v>
      </c>
      <c r="U44" s="26" t="n">
        <v>1520</v>
      </c>
      <c r="V44" s="26" t="n">
        <v>1580</v>
      </c>
      <c r="W44" s="26" t="n">
        <v>1590</v>
      </c>
      <c r="X44" s="26" t="n">
        <v>1350</v>
      </c>
      <c r="Y44" s="26" t="n">
        <v>1310</v>
      </c>
      <c r="Z44" s="26" t="n">
        <v>1400</v>
      </c>
      <c r="AA44" s="26" t="n">
        <v>1470</v>
      </c>
      <c r="AB44" s="26" t="n">
        <v>0</v>
      </c>
      <c r="AC44" s="26" t="n">
        <v>1800</v>
      </c>
      <c r="AD44" s="26" t="n">
        <v>1430</v>
      </c>
      <c r="AE44" s="26" t="n">
        <v>1440</v>
      </c>
      <c r="AF44" s="26" t="n">
        <v>1540</v>
      </c>
      <c r="AG44" s="27" t="n">
        <v>1470</v>
      </c>
      <c r="AH44" s="28" t="n">
        <v>43610</v>
      </c>
    </row>
    <row r="45" customFormat="false" ht="18.75" hidden="false" customHeight="false" outlineLevel="0" collapsed="false">
      <c r="B45" s="24" t="s">
        <v>45</v>
      </c>
      <c r="C45" s="25" t="n">
        <v>1280</v>
      </c>
      <c r="D45" s="26" t="n">
        <v>1520</v>
      </c>
      <c r="E45" s="26" t="n">
        <v>1280</v>
      </c>
      <c r="F45" s="26" t="n">
        <v>1960</v>
      </c>
      <c r="G45" s="26" t="n">
        <v>1360</v>
      </c>
      <c r="H45" s="26" t="n">
        <v>1470</v>
      </c>
      <c r="I45" s="26" t="n">
        <v>1510</v>
      </c>
      <c r="J45" s="26" t="n">
        <v>1590</v>
      </c>
      <c r="K45" s="26" t="n">
        <v>1630</v>
      </c>
      <c r="L45" s="26" t="n">
        <v>1580</v>
      </c>
      <c r="M45" s="26" t="n">
        <v>1480</v>
      </c>
      <c r="N45" s="26" t="n">
        <v>1730</v>
      </c>
      <c r="O45" s="26" t="n">
        <v>1530</v>
      </c>
      <c r="P45" s="26" t="n">
        <v>1750</v>
      </c>
      <c r="Q45" s="26" t="n">
        <v>1500</v>
      </c>
      <c r="R45" s="26" t="n">
        <v>1690</v>
      </c>
      <c r="S45" s="26" t="n">
        <v>1210</v>
      </c>
      <c r="T45" s="26" t="n">
        <v>1420</v>
      </c>
      <c r="U45" s="26" t="n">
        <v>1410</v>
      </c>
      <c r="V45" s="26" t="n">
        <v>1650</v>
      </c>
      <c r="W45" s="26" t="n">
        <v>1490</v>
      </c>
      <c r="X45" s="26" t="n">
        <v>1410</v>
      </c>
      <c r="Y45" s="26" t="n">
        <v>1420</v>
      </c>
      <c r="Z45" s="26" t="n">
        <v>1520</v>
      </c>
      <c r="AA45" s="26" t="n">
        <v>1420</v>
      </c>
      <c r="AB45" s="26" t="n">
        <v>0</v>
      </c>
      <c r="AC45" s="26" t="n">
        <v>1660</v>
      </c>
      <c r="AD45" s="26" t="n">
        <v>1440</v>
      </c>
      <c r="AE45" s="26" t="n">
        <v>1460</v>
      </c>
      <c r="AF45" s="26" t="n">
        <v>1520</v>
      </c>
      <c r="AG45" s="27" t="n">
        <v>1410</v>
      </c>
      <c r="AH45" s="28" t="n">
        <v>45300</v>
      </c>
    </row>
    <row r="46" customFormat="false" ht="18.75" hidden="false" customHeight="false" outlineLevel="0" collapsed="false">
      <c r="B46" s="24" t="s">
        <v>46</v>
      </c>
      <c r="C46" s="25" t="n">
        <v>1140</v>
      </c>
      <c r="D46" s="26" t="n">
        <v>1200</v>
      </c>
      <c r="E46" s="26" t="n">
        <v>1230</v>
      </c>
      <c r="F46" s="26" t="n">
        <v>1970</v>
      </c>
      <c r="G46" s="26" t="n">
        <v>1330</v>
      </c>
      <c r="H46" s="26" t="n">
        <v>1490</v>
      </c>
      <c r="I46" s="26" t="n">
        <v>1340</v>
      </c>
      <c r="J46" s="26" t="n">
        <v>1680</v>
      </c>
      <c r="K46" s="26" t="n">
        <v>1590</v>
      </c>
      <c r="L46" s="26" t="n">
        <v>1480</v>
      </c>
      <c r="M46" s="26" t="n">
        <v>1380</v>
      </c>
      <c r="N46" s="26" t="n">
        <v>1770</v>
      </c>
      <c r="O46" s="26" t="n">
        <v>1720</v>
      </c>
      <c r="P46" s="26" t="n">
        <v>1780</v>
      </c>
      <c r="Q46" s="26" t="n">
        <v>1380</v>
      </c>
      <c r="R46" s="26" t="n">
        <v>1750</v>
      </c>
      <c r="S46" s="26" t="n">
        <v>1520</v>
      </c>
      <c r="T46" s="26" t="n">
        <v>1560</v>
      </c>
      <c r="U46" s="26" t="n">
        <v>1400</v>
      </c>
      <c r="V46" s="26" t="n">
        <v>1770</v>
      </c>
      <c r="W46" s="26" t="n">
        <v>1430</v>
      </c>
      <c r="X46" s="26" t="n">
        <v>1340</v>
      </c>
      <c r="Y46" s="26" t="n">
        <v>1290</v>
      </c>
      <c r="Z46" s="26" t="n">
        <v>1450</v>
      </c>
      <c r="AA46" s="26" t="n">
        <v>1430</v>
      </c>
      <c r="AB46" s="26" t="n">
        <v>0</v>
      </c>
      <c r="AC46" s="26" t="n">
        <v>1430</v>
      </c>
      <c r="AD46" s="26" t="n">
        <v>1390</v>
      </c>
      <c r="AE46" s="26" t="n">
        <v>1460</v>
      </c>
      <c r="AF46" s="26" t="n">
        <v>1480</v>
      </c>
      <c r="AG46" s="27" t="n">
        <v>1440</v>
      </c>
      <c r="AH46" s="28" t="n">
        <v>44620</v>
      </c>
    </row>
    <row r="47" customFormat="false" ht="18.75" hidden="false" customHeight="false" outlineLevel="0" collapsed="false">
      <c r="B47" s="24" t="s">
        <v>47</v>
      </c>
      <c r="C47" s="25" t="n">
        <v>1320</v>
      </c>
      <c r="D47" s="26" t="n">
        <v>1340</v>
      </c>
      <c r="E47" s="26" t="n">
        <v>1390</v>
      </c>
      <c r="F47" s="26" t="n">
        <v>2260</v>
      </c>
      <c r="G47" s="26" t="n">
        <v>1390</v>
      </c>
      <c r="H47" s="26" t="n">
        <v>1620</v>
      </c>
      <c r="I47" s="26" t="n">
        <v>1180</v>
      </c>
      <c r="J47" s="26" t="n">
        <v>1550</v>
      </c>
      <c r="K47" s="26" t="n">
        <v>1530</v>
      </c>
      <c r="L47" s="26" t="n">
        <v>1380</v>
      </c>
      <c r="M47" s="26" t="n">
        <v>1330</v>
      </c>
      <c r="N47" s="26" t="n">
        <v>1780</v>
      </c>
      <c r="O47" s="26" t="n">
        <v>1560</v>
      </c>
      <c r="P47" s="26" t="n">
        <v>1750</v>
      </c>
      <c r="Q47" s="26" t="n">
        <v>1270</v>
      </c>
      <c r="R47" s="26" t="n">
        <v>1800</v>
      </c>
      <c r="S47" s="26" t="n">
        <v>1610</v>
      </c>
      <c r="T47" s="26" t="n">
        <v>1560</v>
      </c>
      <c r="U47" s="26" t="n">
        <v>1470</v>
      </c>
      <c r="V47" s="26" t="n">
        <v>1680</v>
      </c>
      <c r="W47" s="26" t="n">
        <v>1550</v>
      </c>
      <c r="X47" s="26" t="n">
        <v>1270</v>
      </c>
      <c r="Y47" s="26" t="n">
        <v>1470</v>
      </c>
      <c r="Z47" s="26" t="n">
        <v>1510</v>
      </c>
      <c r="AA47" s="26" t="n">
        <v>1490</v>
      </c>
      <c r="AB47" s="26" t="n">
        <v>0</v>
      </c>
      <c r="AC47" s="26" t="n">
        <v>1660</v>
      </c>
      <c r="AD47" s="26" t="n">
        <v>1310</v>
      </c>
      <c r="AE47" s="26" t="n">
        <v>1440</v>
      </c>
      <c r="AF47" s="26" t="n">
        <v>1500</v>
      </c>
      <c r="AG47" s="27" t="n">
        <v>1400</v>
      </c>
      <c r="AH47" s="28" t="n">
        <v>45370</v>
      </c>
    </row>
    <row r="48" customFormat="false" ht="18.75" hidden="false" customHeight="false" outlineLevel="0" collapsed="false">
      <c r="B48" s="24" t="s">
        <v>48</v>
      </c>
      <c r="C48" s="25" t="n">
        <v>1320</v>
      </c>
      <c r="D48" s="26" t="n">
        <v>1300</v>
      </c>
      <c r="E48" s="26" t="n">
        <v>1390</v>
      </c>
      <c r="F48" s="26" t="n">
        <v>2140</v>
      </c>
      <c r="G48" s="26" t="n">
        <v>1670</v>
      </c>
      <c r="H48" s="26" t="n">
        <v>1540</v>
      </c>
      <c r="I48" s="26" t="n">
        <v>1160</v>
      </c>
      <c r="J48" s="26" t="n">
        <v>1580</v>
      </c>
      <c r="K48" s="26" t="n">
        <v>1450</v>
      </c>
      <c r="L48" s="26" t="n">
        <v>1510</v>
      </c>
      <c r="M48" s="26" t="n">
        <v>1390</v>
      </c>
      <c r="N48" s="26" t="n">
        <v>1780</v>
      </c>
      <c r="O48" s="26" t="n">
        <v>1470</v>
      </c>
      <c r="P48" s="26" t="n">
        <v>1540</v>
      </c>
      <c r="Q48" s="26" t="n">
        <v>1510</v>
      </c>
      <c r="R48" s="26" t="n">
        <v>1790</v>
      </c>
      <c r="S48" s="26" t="n">
        <v>1390</v>
      </c>
      <c r="T48" s="26" t="n">
        <v>1330</v>
      </c>
      <c r="U48" s="26" t="n">
        <v>1450</v>
      </c>
      <c r="V48" s="26" t="n">
        <v>1570</v>
      </c>
      <c r="W48" s="26" t="n">
        <v>1480</v>
      </c>
      <c r="X48" s="26" t="n">
        <v>1400</v>
      </c>
      <c r="Y48" s="26" t="n">
        <v>1520</v>
      </c>
      <c r="Z48" s="26" t="n">
        <v>1480</v>
      </c>
      <c r="AA48" s="26" t="n">
        <v>1560</v>
      </c>
      <c r="AB48" s="26" t="n">
        <v>0</v>
      </c>
      <c r="AC48" s="26" t="n">
        <v>1800</v>
      </c>
      <c r="AD48" s="26" t="n">
        <v>1380</v>
      </c>
      <c r="AE48" s="26" t="n">
        <v>1510</v>
      </c>
      <c r="AF48" s="26" t="n">
        <v>1730</v>
      </c>
      <c r="AG48" s="27" t="n">
        <v>1410</v>
      </c>
      <c r="AH48" s="28" t="n">
        <v>45550</v>
      </c>
    </row>
    <row r="49" customFormat="false" ht="18.75" hidden="false" customHeight="false" outlineLevel="0" collapsed="false">
      <c r="B49" s="24" t="s">
        <v>49</v>
      </c>
      <c r="C49" s="25" t="n">
        <v>1390</v>
      </c>
      <c r="D49" s="26" t="n">
        <v>1260</v>
      </c>
      <c r="E49" s="26" t="n">
        <v>1440</v>
      </c>
      <c r="F49" s="26" t="n">
        <v>1960</v>
      </c>
      <c r="G49" s="26" t="n">
        <v>1600</v>
      </c>
      <c r="H49" s="26" t="n">
        <v>1710</v>
      </c>
      <c r="I49" s="26" t="n">
        <v>1290</v>
      </c>
      <c r="J49" s="26" t="n">
        <v>1590</v>
      </c>
      <c r="K49" s="26" t="n">
        <v>1730</v>
      </c>
      <c r="L49" s="26" t="n">
        <v>1550</v>
      </c>
      <c r="M49" s="26" t="n">
        <v>1380</v>
      </c>
      <c r="N49" s="26" t="n">
        <v>1710</v>
      </c>
      <c r="O49" s="26" t="n">
        <v>1520</v>
      </c>
      <c r="P49" s="26" t="n">
        <v>1580</v>
      </c>
      <c r="Q49" s="26" t="n">
        <v>1520</v>
      </c>
      <c r="R49" s="26" t="n">
        <v>1580</v>
      </c>
      <c r="S49" s="26" t="n">
        <v>1420</v>
      </c>
      <c r="T49" s="26" t="n">
        <v>1220</v>
      </c>
      <c r="U49" s="26" t="n">
        <v>1410</v>
      </c>
      <c r="V49" s="26" t="n">
        <v>1410</v>
      </c>
      <c r="W49" s="26" t="n">
        <v>1610</v>
      </c>
      <c r="X49" s="26" t="n">
        <v>1480</v>
      </c>
      <c r="Y49" s="26" t="n">
        <v>1510</v>
      </c>
      <c r="Z49" s="26" t="n">
        <v>1540</v>
      </c>
      <c r="AA49" s="26" t="n">
        <v>1560</v>
      </c>
      <c r="AB49" s="26" t="n">
        <v>0</v>
      </c>
      <c r="AC49" s="26" t="n">
        <v>1630</v>
      </c>
      <c r="AD49" s="26" t="n">
        <v>1470</v>
      </c>
      <c r="AE49" s="26" t="n">
        <v>1520</v>
      </c>
      <c r="AF49" s="26" t="n">
        <v>1440</v>
      </c>
      <c r="AG49" s="27" t="n">
        <v>1460</v>
      </c>
      <c r="AH49" s="28" t="n">
        <v>45490</v>
      </c>
    </row>
    <row r="50" customFormat="false" ht="18.75" hidden="false" customHeight="false" outlineLevel="0" collapsed="false">
      <c r="B50" s="24" t="s">
        <v>50</v>
      </c>
      <c r="C50" s="25" t="n">
        <v>1410</v>
      </c>
      <c r="D50" s="26" t="n">
        <v>1420</v>
      </c>
      <c r="E50" s="26" t="n">
        <v>1330</v>
      </c>
      <c r="F50" s="26" t="n">
        <v>1950</v>
      </c>
      <c r="G50" s="26" t="n">
        <v>1510</v>
      </c>
      <c r="H50" s="26" t="n">
        <v>1600</v>
      </c>
      <c r="I50" s="26" t="n">
        <v>1160</v>
      </c>
      <c r="J50" s="26" t="n">
        <v>1570</v>
      </c>
      <c r="K50" s="26" t="n">
        <v>1650</v>
      </c>
      <c r="L50" s="26" t="n">
        <v>1570</v>
      </c>
      <c r="M50" s="26" t="n">
        <v>1330</v>
      </c>
      <c r="N50" s="26" t="n">
        <v>1560</v>
      </c>
      <c r="O50" s="26" t="n">
        <v>1540</v>
      </c>
      <c r="P50" s="26" t="n">
        <v>1470</v>
      </c>
      <c r="Q50" s="26" t="n">
        <v>1470</v>
      </c>
      <c r="R50" s="26" t="n">
        <v>1600</v>
      </c>
      <c r="S50" s="26" t="n">
        <v>1480</v>
      </c>
      <c r="T50" s="26" t="n">
        <v>1340</v>
      </c>
      <c r="U50" s="26" t="n">
        <v>1340</v>
      </c>
      <c r="V50" s="26" t="n">
        <v>1100</v>
      </c>
      <c r="W50" s="26" t="n">
        <v>1450</v>
      </c>
      <c r="X50" s="26" t="n">
        <v>1450</v>
      </c>
      <c r="Y50" s="26" t="n">
        <v>1450</v>
      </c>
      <c r="Z50" s="26" t="n">
        <v>1370</v>
      </c>
      <c r="AA50" s="26" t="n">
        <v>1520</v>
      </c>
      <c r="AB50" s="26" t="n">
        <v>0</v>
      </c>
      <c r="AC50" s="26" t="n">
        <v>1550</v>
      </c>
      <c r="AD50" s="26" t="n">
        <v>1370</v>
      </c>
      <c r="AE50" s="26" t="n">
        <v>1550</v>
      </c>
      <c r="AF50" s="26" t="n">
        <v>1530</v>
      </c>
      <c r="AG50" s="27" t="n">
        <v>1620</v>
      </c>
      <c r="AH50" s="28" t="n">
        <v>44260</v>
      </c>
    </row>
    <row r="51" customFormat="false" ht="18.75" hidden="false" customHeight="false" outlineLevel="0" collapsed="false">
      <c r="B51" s="24" t="s">
        <v>51</v>
      </c>
      <c r="C51" s="25" t="n">
        <v>1380</v>
      </c>
      <c r="D51" s="26" t="n">
        <v>1550</v>
      </c>
      <c r="E51" s="26" t="n">
        <v>1310</v>
      </c>
      <c r="F51" s="26" t="n">
        <v>1690</v>
      </c>
      <c r="G51" s="26" t="n">
        <v>1690</v>
      </c>
      <c r="H51" s="26" t="n">
        <v>1490</v>
      </c>
      <c r="I51" s="26" t="n">
        <v>1210</v>
      </c>
      <c r="J51" s="26" t="n">
        <v>1400</v>
      </c>
      <c r="K51" s="26" t="n">
        <v>1750</v>
      </c>
      <c r="L51" s="26" t="n">
        <v>1480</v>
      </c>
      <c r="M51" s="26" t="n">
        <v>1330</v>
      </c>
      <c r="N51" s="26" t="n">
        <v>1490</v>
      </c>
      <c r="O51" s="26" t="n">
        <v>1520</v>
      </c>
      <c r="P51" s="26" t="n">
        <v>1380</v>
      </c>
      <c r="Q51" s="26" t="n">
        <v>1600</v>
      </c>
      <c r="R51" s="26" t="n">
        <v>1630</v>
      </c>
      <c r="S51" s="26" t="n">
        <v>1430</v>
      </c>
      <c r="T51" s="26" t="n">
        <v>1420</v>
      </c>
      <c r="U51" s="26" t="n">
        <v>1550</v>
      </c>
      <c r="V51" s="26" t="n">
        <v>1290</v>
      </c>
      <c r="W51" s="26" t="n">
        <v>1500</v>
      </c>
      <c r="X51" s="26" t="n">
        <v>1430</v>
      </c>
      <c r="Y51" s="26" t="n">
        <v>1510</v>
      </c>
      <c r="Z51" s="26" t="n">
        <v>1510</v>
      </c>
      <c r="AA51" s="26" t="n">
        <v>1460</v>
      </c>
      <c r="AB51" s="26" t="n">
        <v>0</v>
      </c>
      <c r="AC51" s="26" t="n">
        <v>1600</v>
      </c>
      <c r="AD51" s="26" t="n">
        <v>1430</v>
      </c>
      <c r="AE51" s="26" t="n">
        <v>1690</v>
      </c>
      <c r="AF51" s="26" t="n">
        <v>1640</v>
      </c>
      <c r="AG51" s="27" t="n">
        <v>1730</v>
      </c>
      <c r="AH51" s="28" t="n">
        <v>45090</v>
      </c>
    </row>
    <row r="52" customFormat="false" ht="18.75" hidden="false" customHeight="false" outlineLevel="0" collapsed="false">
      <c r="B52" s="29" t="s">
        <v>52</v>
      </c>
      <c r="C52" s="30" t="n">
        <v>1330</v>
      </c>
      <c r="D52" s="31" t="n">
        <v>1470</v>
      </c>
      <c r="E52" s="31" t="n">
        <v>1200</v>
      </c>
      <c r="F52" s="31" t="n">
        <v>1610</v>
      </c>
      <c r="G52" s="31" t="n">
        <v>1600</v>
      </c>
      <c r="H52" s="31" t="n">
        <v>1440</v>
      </c>
      <c r="I52" s="31" t="n">
        <v>1230</v>
      </c>
      <c r="J52" s="31" t="n">
        <v>1570</v>
      </c>
      <c r="K52" s="31" t="n">
        <v>1490</v>
      </c>
      <c r="L52" s="31" t="n">
        <v>1660</v>
      </c>
      <c r="M52" s="31" t="n">
        <v>1350</v>
      </c>
      <c r="N52" s="31" t="n">
        <v>1600</v>
      </c>
      <c r="O52" s="31" t="n">
        <v>1800</v>
      </c>
      <c r="P52" s="31" t="n">
        <v>1670</v>
      </c>
      <c r="Q52" s="31" t="n">
        <v>1620</v>
      </c>
      <c r="R52" s="31" t="n">
        <v>1710</v>
      </c>
      <c r="S52" s="31" t="n">
        <v>1380</v>
      </c>
      <c r="T52" s="31" t="n">
        <v>1280</v>
      </c>
      <c r="U52" s="31" t="n">
        <v>1450</v>
      </c>
      <c r="V52" s="31" t="n">
        <v>1420</v>
      </c>
      <c r="W52" s="31" t="n">
        <v>1480</v>
      </c>
      <c r="X52" s="31" t="n">
        <v>1330</v>
      </c>
      <c r="Y52" s="31" t="n">
        <v>1660</v>
      </c>
      <c r="Z52" s="31" t="n">
        <v>1420</v>
      </c>
      <c r="AA52" s="31" t="n">
        <v>1440</v>
      </c>
      <c r="AB52" s="31" t="n">
        <v>0</v>
      </c>
      <c r="AC52" s="31" t="n">
        <v>1850</v>
      </c>
      <c r="AD52" s="31" t="n">
        <v>1270</v>
      </c>
      <c r="AE52" s="31" t="n">
        <v>1770</v>
      </c>
      <c r="AF52" s="31" t="n">
        <v>1690</v>
      </c>
      <c r="AG52" s="32" t="n">
        <v>1610</v>
      </c>
      <c r="AH52" s="33" t="n">
        <v>45400</v>
      </c>
    </row>
    <row r="53" customFormat="false" ht="18.75" hidden="false" customHeight="false" outlineLevel="0" collapsed="false">
      <c r="B53" s="34" t="s">
        <v>53</v>
      </c>
      <c r="C53" s="20" t="n">
        <v>1300</v>
      </c>
      <c r="D53" s="21" t="n">
        <v>1450</v>
      </c>
      <c r="E53" s="21" t="n">
        <v>1250</v>
      </c>
      <c r="F53" s="21" t="n">
        <v>1350</v>
      </c>
      <c r="G53" s="21" t="n">
        <v>1620</v>
      </c>
      <c r="H53" s="21" t="n">
        <v>1490</v>
      </c>
      <c r="I53" s="21" t="n">
        <v>1260</v>
      </c>
      <c r="J53" s="21" t="n">
        <v>1470</v>
      </c>
      <c r="K53" s="21" t="n">
        <v>1450</v>
      </c>
      <c r="L53" s="21" t="n">
        <v>1530</v>
      </c>
      <c r="M53" s="21" t="n">
        <v>1350</v>
      </c>
      <c r="N53" s="21" t="n">
        <v>1590</v>
      </c>
      <c r="O53" s="21" t="n">
        <v>1910</v>
      </c>
      <c r="P53" s="21" t="n">
        <v>1490</v>
      </c>
      <c r="Q53" s="21" t="n">
        <v>1670</v>
      </c>
      <c r="R53" s="21" t="n">
        <v>1560</v>
      </c>
      <c r="S53" s="21" t="n">
        <v>1510</v>
      </c>
      <c r="T53" s="21" t="n">
        <v>1300</v>
      </c>
      <c r="U53" s="21" t="n">
        <v>1410</v>
      </c>
      <c r="V53" s="21" t="n">
        <v>1310</v>
      </c>
      <c r="W53" s="21" t="n">
        <v>1410</v>
      </c>
      <c r="X53" s="21" t="n">
        <v>1410</v>
      </c>
      <c r="Y53" s="21" t="n">
        <v>1750</v>
      </c>
      <c r="Z53" s="21" t="n">
        <v>1410</v>
      </c>
      <c r="AA53" s="21" t="n">
        <v>1430</v>
      </c>
      <c r="AB53" s="21" t="n">
        <v>0</v>
      </c>
      <c r="AC53" s="21" t="n">
        <v>1730</v>
      </c>
      <c r="AD53" s="21" t="n">
        <v>1450</v>
      </c>
      <c r="AE53" s="21" t="n">
        <v>1810</v>
      </c>
      <c r="AF53" s="21" t="n">
        <v>1930</v>
      </c>
      <c r="AG53" s="22" t="n">
        <v>1640</v>
      </c>
      <c r="AH53" s="23" t="n">
        <v>45240</v>
      </c>
    </row>
    <row r="54" customFormat="false" ht="18.75" hidden="false" customHeight="false" outlineLevel="0" collapsed="false">
      <c r="B54" s="24" t="s">
        <v>54</v>
      </c>
      <c r="C54" s="25" t="n">
        <v>1440</v>
      </c>
      <c r="D54" s="26" t="n">
        <v>1450</v>
      </c>
      <c r="E54" s="26" t="n">
        <v>1300</v>
      </c>
      <c r="F54" s="26" t="n">
        <v>1240</v>
      </c>
      <c r="G54" s="26" t="n">
        <v>1570</v>
      </c>
      <c r="H54" s="26" t="n">
        <v>1380</v>
      </c>
      <c r="I54" s="26" t="n">
        <v>1270</v>
      </c>
      <c r="J54" s="26" t="n">
        <v>1470</v>
      </c>
      <c r="K54" s="26" t="n">
        <v>1460</v>
      </c>
      <c r="L54" s="26" t="n">
        <v>1570</v>
      </c>
      <c r="M54" s="26" t="n">
        <v>1380</v>
      </c>
      <c r="N54" s="26" t="n">
        <v>1620</v>
      </c>
      <c r="O54" s="26" t="n">
        <v>1780</v>
      </c>
      <c r="P54" s="26" t="n">
        <v>1330</v>
      </c>
      <c r="Q54" s="26" t="n">
        <v>1720</v>
      </c>
      <c r="R54" s="26" t="n">
        <v>1550</v>
      </c>
      <c r="S54" s="26" t="n">
        <v>1630</v>
      </c>
      <c r="T54" s="26" t="n">
        <v>1360</v>
      </c>
      <c r="U54" s="26" t="n">
        <v>1460</v>
      </c>
      <c r="V54" s="26" t="n">
        <v>1530</v>
      </c>
      <c r="W54" s="26" t="n">
        <v>1370</v>
      </c>
      <c r="X54" s="26" t="n">
        <v>1440</v>
      </c>
      <c r="Y54" s="26" t="n">
        <v>1810</v>
      </c>
      <c r="Z54" s="26" t="n">
        <v>1790</v>
      </c>
      <c r="AA54" s="26" t="n">
        <v>1530</v>
      </c>
      <c r="AB54" s="26" t="n">
        <v>0</v>
      </c>
      <c r="AC54" s="26" t="n">
        <v>1510</v>
      </c>
      <c r="AD54" s="26" t="n">
        <v>1430</v>
      </c>
      <c r="AE54" s="26" t="n">
        <v>1940</v>
      </c>
      <c r="AF54" s="26" t="n">
        <v>1840</v>
      </c>
      <c r="AG54" s="27" t="n">
        <v>1600</v>
      </c>
      <c r="AH54" s="28" t="n">
        <v>45770</v>
      </c>
    </row>
    <row r="55" customFormat="false" ht="18.75" hidden="false" customHeight="false" outlineLevel="0" collapsed="false">
      <c r="B55" s="24" t="s">
        <v>55</v>
      </c>
      <c r="C55" s="25" t="n">
        <v>1410</v>
      </c>
      <c r="D55" s="26" t="n">
        <v>1470</v>
      </c>
      <c r="E55" s="26" t="n">
        <v>1300</v>
      </c>
      <c r="F55" s="26" t="n">
        <v>1230</v>
      </c>
      <c r="G55" s="26" t="n">
        <v>1730</v>
      </c>
      <c r="H55" s="26" t="n">
        <v>1470</v>
      </c>
      <c r="I55" s="26" t="n">
        <v>1370</v>
      </c>
      <c r="J55" s="26" t="n">
        <v>1520</v>
      </c>
      <c r="K55" s="26" t="n">
        <v>1610</v>
      </c>
      <c r="L55" s="26" t="n">
        <v>1520</v>
      </c>
      <c r="M55" s="26" t="n">
        <v>1400</v>
      </c>
      <c r="N55" s="26" t="n">
        <v>1780</v>
      </c>
      <c r="O55" s="26" t="n">
        <v>1700</v>
      </c>
      <c r="P55" s="26" t="n">
        <v>1460</v>
      </c>
      <c r="Q55" s="26" t="n">
        <v>1810</v>
      </c>
      <c r="R55" s="26" t="n">
        <v>1650</v>
      </c>
      <c r="S55" s="26" t="n">
        <v>1600</v>
      </c>
      <c r="T55" s="26" t="n">
        <v>1300</v>
      </c>
      <c r="U55" s="26" t="n">
        <v>1480</v>
      </c>
      <c r="V55" s="26" t="n">
        <v>1690</v>
      </c>
      <c r="W55" s="26" t="n">
        <v>1370</v>
      </c>
      <c r="X55" s="26" t="n">
        <v>1530</v>
      </c>
      <c r="Y55" s="26" t="n">
        <v>1590</v>
      </c>
      <c r="Z55" s="26" t="n">
        <v>1700</v>
      </c>
      <c r="AA55" s="26" t="n">
        <v>1530</v>
      </c>
      <c r="AB55" s="26" t="n">
        <v>0</v>
      </c>
      <c r="AC55" s="26" t="n">
        <v>1500</v>
      </c>
      <c r="AD55" s="26" t="n">
        <v>1440</v>
      </c>
      <c r="AE55" s="26" t="n">
        <v>1940</v>
      </c>
      <c r="AF55" s="26" t="n">
        <v>1750</v>
      </c>
      <c r="AG55" s="27" t="n">
        <v>1440</v>
      </c>
      <c r="AH55" s="28" t="n">
        <v>46290</v>
      </c>
    </row>
    <row r="56" customFormat="false" ht="19.5" hidden="false" customHeight="false" outlineLevel="0" collapsed="false">
      <c r="B56" s="35" t="s">
        <v>56</v>
      </c>
      <c r="C56" s="36" t="n">
        <v>1370</v>
      </c>
      <c r="D56" s="37" t="n">
        <v>1450</v>
      </c>
      <c r="E56" s="37" t="n">
        <v>1280</v>
      </c>
      <c r="F56" s="37" t="n">
        <v>1150</v>
      </c>
      <c r="G56" s="37" t="n">
        <v>1950</v>
      </c>
      <c r="H56" s="37" t="n">
        <v>1490</v>
      </c>
      <c r="I56" s="37" t="n">
        <v>1350</v>
      </c>
      <c r="J56" s="37" t="n">
        <v>1470</v>
      </c>
      <c r="K56" s="37" t="n">
        <v>1600</v>
      </c>
      <c r="L56" s="37" t="n">
        <v>1580</v>
      </c>
      <c r="M56" s="37" t="n">
        <v>1400</v>
      </c>
      <c r="N56" s="37" t="n">
        <v>1710</v>
      </c>
      <c r="O56" s="37" t="n">
        <v>1600</v>
      </c>
      <c r="P56" s="37" t="n">
        <v>1510</v>
      </c>
      <c r="Q56" s="37" t="n">
        <v>1660</v>
      </c>
      <c r="R56" s="37" t="n">
        <v>1750</v>
      </c>
      <c r="S56" s="37" t="n">
        <v>1650</v>
      </c>
      <c r="T56" s="37" t="n">
        <v>1290</v>
      </c>
      <c r="U56" s="37" t="n">
        <v>1630</v>
      </c>
      <c r="V56" s="37" t="n">
        <v>1650</v>
      </c>
      <c r="W56" s="37" t="n">
        <v>1450</v>
      </c>
      <c r="X56" s="37" t="n">
        <v>1470</v>
      </c>
      <c r="Y56" s="37" t="n">
        <v>1560</v>
      </c>
      <c r="Z56" s="37" t="n">
        <v>1580</v>
      </c>
      <c r="AA56" s="37" t="n">
        <v>1360</v>
      </c>
      <c r="AB56" s="37" t="n">
        <v>0</v>
      </c>
      <c r="AC56" s="37" t="n">
        <v>1640</v>
      </c>
      <c r="AD56" s="37" t="n">
        <v>1590</v>
      </c>
      <c r="AE56" s="37" t="n">
        <v>1750</v>
      </c>
      <c r="AF56" s="37" t="n">
        <v>1680</v>
      </c>
      <c r="AG56" s="38" t="n">
        <v>1540</v>
      </c>
      <c r="AH56" s="39" t="n">
        <v>46160</v>
      </c>
    </row>
    <row r="57" customFormat="false" ht="19.5" hidden="false" customHeight="false" outlineLevel="0" collapsed="false">
      <c r="B57" s="40" t="s">
        <v>8</v>
      </c>
      <c r="C57" s="41" t="n">
        <v>63520</v>
      </c>
      <c r="D57" s="42" t="n">
        <v>63700</v>
      </c>
      <c r="E57" s="42" t="n">
        <v>63000</v>
      </c>
      <c r="F57" s="42" t="n">
        <v>63320</v>
      </c>
      <c r="G57" s="42" t="n">
        <v>68600</v>
      </c>
      <c r="H57" s="42" t="n">
        <v>72230</v>
      </c>
      <c r="I57" s="42" t="n">
        <v>70510</v>
      </c>
      <c r="J57" s="42" t="n">
        <v>68120</v>
      </c>
      <c r="K57" s="42" t="n">
        <v>73460</v>
      </c>
      <c r="L57" s="42" t="n">
        <v>70400</v>
      </c>
      <c r="M57" s="42" t="n">
        <v>69720</v>
      </c>
      <c r="N57" s="42" t="n">
        <v>72680</v>
      </c>
      <c r="O57" s="42" t="n">
        <v>77730</v>
      </c>
      <c r="P57" s="42" t="n">
        <v>72840</v>
      </c>
      <c r="Q57" s="42" t="n">
        <v>73190</v>
      </c>
      <c r="R57" s="42" t="n">
        <v>74440</v>
      </c>
      <c r="S57" s="42" t="n">
        <v>71800</v>
      </c>
      <c r="T57" s="42" t="n">
        <v>67070</v>
      </c>
      <c r="U57" s="42" t="n">
        <v>72870</v>
      </c>
      <c r="V57" s="42" t="n">
        <v>77570</v>
      </c>
      <c r="W57" s="42" t="n">
        <v>71780</v>
      </c>
      <c r="X57" s="42" t="n">
        <v>67250</v>
      </c>
      <c r="Y57" s="42" t="n">
        <v>68940</v>
      </c>
      <c r="Z57" s="42" t="n">
        <v>68270</v>
      </c>
      <c r="AA57" s="42" t="n">
        <v>66390</v>
      </c>
      <c r="AB57" s="42" t="n">
        <v>15990</v>
      </c>
      <c r="AC57" s="42" t="n">
        <v>37580</v>
      </c>
      <c r="AD57" s="42" t="n">
        <v>70870</v>
      </c>
      <c r="AE57" s="42" t="n">
        <v>72330</v>
      </c>
      <c r="AF57" s="42" t="n">
        <v>75990</v>
      </c>
      <c r="AG57" s="43" t="n">
        <v>71150</v>
      </c>
      <c r="AH57" s="44" t="n">
        <v>2093310</v>
      </c>
    </row>
    <row r="60" customFormat="false" ht="18" hidden="false" customHeight="true" outlineLevel="0" collapsed="false">
      <c r="Y60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6">
      <formula>WEEKDAY(C7,1)=7</formula>
    </cfRule>
  </conditionalFormatting>
  <conditionalFormatting sqref="C25:AG52">
    <cfRule type="expression" priority="3" aboveAverage="0" equalAverage="0" bottom="0" percent="0" rank="0" text="" dxfId="7">
      <formula>C$8=1</formula>
    </cfRule>
  </conditionalFormatting>
  <conditionalFormatting sqref="C7:AG7">
    <cfRule type="expression" priority="4" aboveAverage="0" equalAverage="0" bottom="0" percent="0" rank="0" text="" dxfId="8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652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652</v>
      </c>
      <c r="D7" s="11" t="n">
        <v>44653</v>
      </c>
      <c r="E7" s="11" t="n">
        <v>44654</v>
      </c>
      <c r="F7" s="11" t="n">
        <v>44655</v>
      </c>
      <c r="G7" s="11" t="n">
        <v>44656</v>
      </c>
      <c r="H7" s="11" t="n">
        <v>44657</v>
      </c>
      <c r="I7" s="11" t="n">
        <v>44658</v>
      </c>
      <c r="J7" s="11" t="n">
        <v>44659</v>
      </c>
      <c r="K7" s="11" t="n">
        <v>44660</v>
      </c>
      <c r="L7" s="11" t="n">
        <v>44661</v>
      </c>
      <c r="M7" s="11" t="n">
        <v>44662</v>
      </c>
      <c r="N7" s="11" t="n">
        <v>44663</v>
      </c>
      <c r="O7" s="11" t="n">
        <v>44664</v>
      </c>
      <c r="P7" s="11" t="n">
        <v>44665</v>
      </c>
      <c r="Q7" s="11" t="n">
        <v>44666</v>
      </c>
      <c r="R7" s="11" t="n">
        <v>44667</v>
      </c>
      <c r="S7" s="11" t="n">
        <v>44668</v>
      </c>
      <c r="T7" s="11" t="n">
        <v>44669</v>
      </c>
      <c r="U7" s="11" t="n">
        <v>44670</v>
      </c>
      <c r="V7" s="11" t="n">
        <v>44671</v>
      </c>
      <c r="W7" s="11" t="n">
        <v>44672</v>
      </c>
      <c r="X7" s="11" t="n">
        <v>44673</v>
      </c>
      <c r="Y7" s="11" t="n">
        <v>44674</v>
      </c>
      <c r="Z7" s="11" t="n">
        <v>44675</v>
      </c>
      <c r="AA7" s="11" t="n">
        <v>44676</v>
      </c>
      <c r="AB7" s="11" t="n">
        <v>44677</v>
      </c>
      <c r="AC7" s="11" t="n">
        <v>44678</v>
      </c>
      <c r="AD7" s="11" t="n">
        <v>44679</v>
      </c>
      <c r="AE7" s="11" t="n">
        <v>44680</v>
      </c>
      <c r="AF7" s="11" t="n">
        <v>44681</v>
      </c>
      <c r="AG7" s="12"/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540</v>
      </c>
      <c r="D9" s="21" t="n">
        <v>1700</v>
      </c>
      <c r="E9" s="21" t="n">
        <v>1630</v>
      </c>
      <c r="F9" s="21" t="n">
        <v>1590</v>
      </c>
      <c r="G9" s="21" t="n">
        <v>1630</v>
      </c>
      <c r="H9" s="21" t="n">
        <v>1330</v>
      </c>
      <c r="I9" s="21" t="n">
        <v>1760</v>
      </c>
      <c r="J9" s="21" t="n">
        <v>1470</v>
      </c>
      <c r="K9" s="21" t="n">
        <v>1480</v>
      </c>
      <c r="L9" s="21" t="n">
        <v>1580</v>
      </c>
      <c r="M9" s="21" t="n">
        <v>1540</v>
      </c>
      <c r="N9" s="21" t="n">
        <v>1800</v>
      </c>
      <c r="O9" s="21" t="n">
        <v>1490</v>
      </c>
      <c r="P9" s="21" t="n">
        <v>1770</v>
      </c>
      <c r="Q9" s="21" t="n">
        <v>1510</v>
      </c>
      <c r="R9" s="21" t="n">
        <v>1630</v>
      </c>
      <c r="S9" s="21" t="n">
        <v>1490</v>
      </c>
      <c r="T9" s="21" t="n">
        <v>1490</v>
      </c>
      <c r="U9" s="21" t="n">
        <v>1640</v>
      </c>
      <c r="V9" s="21" t="n">
        <v>1570</v>
      </c>
      <c r="W9" s="21" t="n">
        <v>1310</v>
      </c>
      <c r="X9" s="21" t="n">
        <v>1530</v>
      </c>
      <c r="Y9" s="21" t="n">
        <v>1660</v>
      </c>
      <c r="Z9" s="21" t="n">
        <v>1360</v>
      </c>
      <c r="AA9" s="21" t="n">
        <v>1600</v>
      </c>
      <c r="AB9" s="21" t="n">
        <v>1380</v>
      </c>
      <c r="AC9" s="21" t="n">
        <v>1610</v>
      </c>
      <c r="AD9" s="21" t="n">
        <v>1570</v>
      </c>
      <c r="AE9" s="21" t="n">
        <v>1570</v>
      </c>
      <c r="AF9" s="21" t="n">
        <v>1480</v>
      </c>
      <c r="AG9" s="22"/>
      <c r="AH9" s="23" t="n">
        <v>46710</v>
      </c>
    </row>
    <row r="10" customFormat="false" ht="18.75" hidden="false" customHeight="false" outlineLevel="0" collapsed="false">
      <c r="B10" s="24" t="s">
        <v>10</v>
      </c>
      <c r="C10" s="25" t="n">
        <v>1390</v>
      </c>
      <c r="D10" s="26" t="n">
        <v>1730</v>
      </c>
      <c r="E10" s="26" t="n">
        <v>1530</v>
      </c>
      <c r="F10" s="26" t="n">
        <v>1890</v>
      </c>
      <c r="G10" s="26" t="n">
        <v>1540</v>
      </c>
      <c r="H10" s="26" t="n">
        <v>1460</v>
      </c>
      <c r="I10" s="26" t="n">
        <v>1890</v>
      </c>
      <c r="J10" s="26" t="n">
        <v>1710</v>
      </c>
      <c r="K10" s="26" t="n">
        <v>1430</v>
      </c>
      <c r="L10" s="26" t="n">
        <v>1510</v>
      </c>
      <c r="M10" s="26" t="n">
        <v>1530</v>
      </c>
      <c r="N10" s="26" t="n">
        <v>1680</v>
      </c>
      <c r="O10" s="26" t="n">
        <v>1530</v>
      </c>
      <c r="P10" s="26" t="n">
        <v>1850</v>
      </c>
      <c r="Q10" s="26" t="n">
        <v>1580</v>
      </c>
      <c r="R10" s="26" t="n">
        <v>1460</v>
      </c>
      <c r="S10" s="26" t="n">
        <v>1530</v>
      </c>
      <c r="T10" s="26" t="n">
        <v>1580</v>
      </c>
      <c r="U10" s="26" t="n">
        <v>1660</v>
      </c>
      <c r="V10" s="26" t="n">
        <v>1630</v>
      </c>
      <c r="W10" s="26" t="n">
        <v>1270</v>
      </c>
      <c r="X10" s="26" t="n">
        <v>1450</v>
      </c>
      <c r="Y10" s="26" t="n">
        <v>1650</v>
      </c>
      <c r="Z10" s="26" t="n">
        <v>1400</v>
      </c>
      <c r="AA10" s="26" t="n">
        <v>1460</v>
      </c>
      <c r="AB10" s="26" t="n">
        <v>1400</v>
      </c>
      <c r="AC10" s="26" t="n">
        <v>1490</v>
      </c>
      <c r="AD10" s="26" t="n">
        <v>1520</v>
      </c>
      <c r="AE10" s="26" t="n">
        <v>1510</v>
      </c>
      <c r="AF10" s="26" t="n">
        <v>1450</v>
      </c>
      <c r="AG10" s="27"/>
      <c r="AH10" s="28" t="n">
        <v>46710</v>
      </c>
    </row>
    <row r="11" customFormat="false" ht="18.75" hidden="false" customHeight="false" outlineLevel="0" collapsed="false">
      <c r="B11" s="24" t="s">
        <v>11</v>
      </c>
      <c r="C11" s="25" t="n">
        <v>1450</v>
      </c>
      <c r="D11" s="26" t="n">
        <v>1720</v>
      </c>
      <c r="E11" s="26" t="n">
        <v>1620</v>
      </c>
      <c r="F11" s="26" t="n">
        <v>1700</v>
      </c>
      <c r="G11" s="26" t="n">
        <v>1590</v>
      </c>
      <c r="H11" s="26" t="n">
        <v>1340</v>
      </c>
      <c r="I11" s="26" t="n">
        <v>1800</v>
      </c>
      <c r="J11" s="26" t="n">
        <v>1630</v>
      </c>
      <c r="K11" s="26" t="n">
        <v>1580</v>
      </c>
      <c r="L11" s="26" t="n">
        <v>1780</v>
      </c>
      <c r="M11" s="26" t="n">
        <v>1640</v>
      </c>
      <c r="N11" s="26" t="n">
        <v>1750</v>
      </c>
      <c r="O11" s="26" t="n">
        <v>1550</v>
      </c>
      <c r="P11" s="26" t="n">
        <v>1750</v>
      </c>
      <c r="Q11" s="26" t="n">
        <v>1530</v>
      </c>
      <c r="R11" s="26" t="n">
        <v>1430</v>
      </c>
      <c r="S11" s="26" t="n">
        <v>1710</v>
      </c>
      <c r="T11" s="26" t="n">
        <v>1470</v>
      </c>
      <c r="U11" s="26" t="n">
        <v>1610</v>
      </c>
      <c r="V11" s="26" t="n">
        <v>1560</v>
      </c>
      <c r="W11" s="26" t="n">
        <v>1230</v>
      </c>
      <c r="X11" s="26" t="n">
        <v>1410</v>
      </c>
      <c r="Y11" s="26" t="n">
        <v>1700</v>
      </c>
      <c r="Z11" s="26" t="n">
        <v>1610</v>
      </c>
      <c r="AA11" s="26" t="n">
        <v>1470</v>
      </c>
      <c r="AB11" s="26" t="n">
        <v>1350</v>
      </c>
      <c r="AC11" s="26" t="n">
        <v>1610</v>
      </c>
      <c r="AD11" s="26" t="n">
        <v>1400</v>
      </c>
      <c r="AE11" s="26" t="n">
        <v>1470</v>
      </c>
      <c r="AF11" s="26" t="n">
        <v>1410</v>
      </c>
      <c r="AG11" s="27"/>
      <c r="AH11" s="28" t="n">
        <v>46870</v>
      </c>
    </row>
    <row r="12" customFormat="false" ht="18.75" hidden="false" customHeight="false" outlineLevel="0" collapsed="false">
      <c r="B12" s="24" t="s">
        <v>12</v>
      </c>
      <c r="C12" s="25" t="n">
        <v>1690</v>
      </c>
      <c r="D12" s="26" t="n">
        <v>1870</v>
      </c>
      <c r="E12" s="26" t="n">
        <v>1560</v>
      </c>
      <c r="F12" s="26" t="n">
        <v>1820</v>
      </c>
      <c r="G12" s="26" t="n">
        <v>1650</v>
      </c>
      <c r="H12" s="26" t="n">
        <v>1380</v>
      </c>
      <c r="I12" s="26" t="n">
        <v>1710</v>
      </c>
      <c r="J12" s="26" t="n">
        <v>1920</v>
      </c>
      <c r="K12" s="26" t="n">
        <v>1650</v>
      </c>
      <c r="L12" s="26" t="n">
        <v>1890</v>
      </c>
      <c r="M12" s="26" t="n">
        <v>1790</v>
      </c>
      <c r="N12" s="26" t="n">
        <v>1790</v>
      </c>
      <c r="O12" s="26" t="n">
        <v>1630</v>
      </c>
      <c r="P12" s="26" t="n">
        <v>1500</v>
      </c>
      <c r="Q12" s="26" t="n">
        <v>1510</v>
      </c>
      <c r="R12" s="26" t="n">
        <v>1540</v>
      </c>
      <c r="S12" s="26" t="n">
        <v>1680</v>
      </c>
      <c r="T12" s="26" t="n">
        <v>1410</v>
      </c>
      <c r="U12" s="26" t="n">
        <v>1560</v>
      </c>
      <c r="V12" s="26" t="n">
        <v>1720</v>
      </c>
      <c r="W12" s="26" t="n">
        <v>1330</v>
      </c>
      <c r="X12" s="26" t="n">
        <v>1330</v>
      </c>
      <c r="Y12" s="26" t="n">
        <v>1750</v>
      </c>
      <c r="Z12" s="26" t="n">
        <v>1430</v>
      </c>
      <c r="AA12" s="26" t="n">
        <v>1590</v>
      </c>
      <c r="AB12" s="26" t="n">
        <v>1410</v>
      </c>
      <c r="AC12" s="26" t="n">
        <v>1610</v>
      </c>
      <c r="AD12" s="26" t="n">
        <v>1430</v>
      </c>
      <c r="AE12" s="26" t="n">
        <v>1560</v>
      </c>
      <c r="AF12" s="26" t="n">
        <v>1530</v>
      </c>
      <c r="AG12" s="27"/>
      <c r="AH12" s="28" t="n">
        <v>48240</v>
      </c>
    </row>
    <row r="13" customFormat="false" ht="18.75" hidden="false" customHeight="false" outlineLevel="0" collapsed="false">
      <c r="B13" s="24" t="s">
        <v>13</v>
      </c>
      <c r="C13" s="25" t="n">
        <v>1600</v>
      </c>
      <c r="D13" s="26" t="n">
        <v>1910</v>
      </c>
      <c r="E13" s="26" t="n">
        <v>1580</v>
      </c>
      <c r="F13" s="26" t="n">
        <v>1730</v>
      </c>
      <c r="G13" s="26" t="n">
        <v>1660</v>
      </c>
      <c r="H13" s="26" t="n">
        <v>1300</v>
      </c>
      <c r="I13" s="26" t="n">
        <v>1720</v>
      </c>
      <c r="J13" s="26" t="n">
        <v>1820</v>
      </c>
      <c r="K13" s="26" t="n">
        <v>1620</v>
      </c>
      <c r="L13" s="26" t="n">
        <v>1680</v>
      </c>
      <c r="M13" s="26" t="n">
        <v>1720</v>
      </c>
      <c r="N13" s="26" t="n">
        <v>1960</v>
      </c>
      <c r="O13" s="26" t="n">
        <v>1600</v>
      </c>
      <c r="P13" s="26" t="n">
        <v>1600</v>
      </c>
      <c r="Q13" s="26" t="n">
        <v>1540</v>
      </c>
      <c r="R13" s="26" t="n">
        <v>1720</v>
      </c>
      <c r="S13" s="26" t="n">
        <v>1560</v>
      </c>
      <c r="T13" s="26" t="n">
        <v>1650</v>
      </c>
      <c r="U13" s="26" t="n">
        <v>1530</v>
      </c>
      <c r="V13" s="26" t="n">
        <v>1740</v>
      </c>
      <c r="W13" s="26" t="n">
        <v>1460</v>
      </c>
      <c r="X13" s="26" t="n">
        <v>1430</v>
      </c>
      <c r="Y13" s="26" t="n">
        <v>1640</v>
      </c>
      <c r="Z13" s="26" t="n">
        <v>1440</v>
      </c>
      <c r="AA13" s="26" t="n">
        <v>1610</v>
      </c>
      <c r="AB13" s="26" t="n">
        <v>1550</v>
      </c>
      <c r="AC13" s="26" t="n">
        <v>1530</v>
      </c>
      <c r="AD13" s="26" t="n">
        <v>1490</v>
      </c>
      <c r="AE13" s="26" t="n">
        <v>1590</v>
      </c>
      <c r="AF13" s="26" t="n">
        <v>1580</v>
      </c>
      <c r="AG13" s="27"/>
      <c r="AH13" s="28" t="n">
        <v>48560</v>
      </c>
    </row>
    <row r="14" customFormat="false" ht="18.75" hidden="false" customHeight="false" outlineLevel="0" collapsed="false">
      <c r="B14" s="24" t="s">
        <v>14</v>
      </c>
      <c r="C14" s="25" t="n">
        <v>1610</v>
      </c>
      <c r="D14" s="26" t="n">
        <v>1800</v>
      </c>
      <c r="E14" s="26" t="n">
        <v>1570</v>
      </c>
      <c r="F14" s="26" t="n">
        <v>1740</v>
      </c>
      <c r="G14" s="26" t="n">
        <v>1630</v>
      </c>
      <c r="H14" s="26" t="n">
        <v>1440</v>
      </c>
      <c r="I14" s="26" t="n">
        <v>1590</v>
      </c>
      <c r="J14" s="26" t="n">
        <v>1420</v>
      </c>
      <c r="K14" s="26" t="n">
        <v>1650</v>
      </c>
      <c r="L14" s="26" t="n">
        <v>1600</v>
      </c>
      <c r="M14" s="26" t="n">
        <v>1570</v>
      </c>
      <c r="N14" s="26" t="n">
        <v>1860</v>
      </c>
      <c r="O14" s="26" t="n">
        <v>1460</v>
      </c>
      <c r="P14" s="26" t="n">
        <v>1490</v>
      </c>
      <c r="Q14" s="26" t="n">
        <v>1640</v>
      </c>
      <c r="R14" s="26" t="n">
        <v>1840</v>
      </c>
      <c r="S14" s="26" t="n">
        <v>1430</v>
      </c>
      <c r="T14" s="26" t="n">
        <v>1610</v>
      </c>
      <c r="U14" s="26" t="n">
        <v>1630</v>
      </c>
      <c r="V14" s="26" t="n">
        <v>1640</v>
      </c>
      <c r="W14" s="26" t="n">
        <v>1370</v>
      </c>
      <c r="X14" s="26" t="n">
        <v>1440</v>
      </c>
      <c r="Y14" s="26" t="n">
        <v>1500</v>
      </c>
      <c r="Z14" s="26" t="n">
        <v>1420</v>
      </c>
      <c r="AA14" s="26" t="n">
        <v>1600</v>
      </c>
      <c r="AB14" s="26" t="n">
        <v>1460</v>
      </c>
      <c r="AC14" s="26" t="n">
        <v>1610</v>
      </c>
      <c r="AD14" s="26" t="n">
        <v>1500</v>
      </c>
      <c r="AE14" s="26" t="n">
        <v>1440</v>
      </c>
      <c r="AF14" s="26" t="n">
        <v>1490</v>
      </c>
      <c r="AG14" s="27"/>
      <c r="AH14" s="28" t="n">
        <v>47050</v>
      </c>
    </row>
    <row r="15" customFormat="false" ht="18.75" hidden="false" customHeight="false" outlineLevel="0" collapsed="false">
      <c r="B15" s="24" t="s">
        <v>15</v>
      </c>
      <c r="C15" s="25" t="n">
        <v>1610</v>
      </c>
      <c r="D15" s="26" t="n">
        <v>1700</v>
      </c>
      <c r="E15" s="26" t="n">
        <v>1520</v>
      </c>
      <c r="F15" s="26" t="n">
        <v>1510</v>
      </c>
      <c r="G15" s="26" t="n">
        <v>1620</v>
      </c>
      <c r="H15" s="26" t="n">
        <v>1520</v>
      </c>
      <c r="I15" s="26" t="n">
        <v>1520</v>
      </c>
      <c r="J15" s="26" t="n">
        <v>1670</v>
      </c>
      <c r="K15" s="26" t="n">
        <v>1670</v>
      </c>
      <c r="L15" s="26" t="n">
        <v>1700</v>
      </c>
      <c r="M15" s="26" t="n">
        <v>1550</v>
      </c>
      <c r="N15" s="26" t="n">
        <v>1810</v>
      </c>
      <c r="O15" s="26" t="n">
        <v>1430</v>
      </c>
      <c r="P15" s="26" t="n">
        <v>1550</v>
      </c>
      <c r="Q15" s="26" t="n">
        <v>1660</v>
      </c>
      <c r="R15" s="26" t="n">
        <v>1650</v>
      </c>
      <c r="S15" s="26" t="n">
        <v>1490</v>
      </c>
      <c r="T15" s="26" t="n">
        <v>1760</v>
      </c>
      <c r="U15" s="26" t="n">
        <v>1540</v>
      </c>
      <c r="V15" s="26" t="n">
        <v>1600</v>
      </c>
      <c r="W15" s="26" t="n">
        <v>1370</v>
      </c>
      <c r="X15" s="26" t="n">
        <v>1490</v>
      </c>
      <c r="Y15" s="26" t="n">
        <v>1470</v>
      </c>
      <c r="Z15" s="26" t="n">
        <v>1370</v>
      </c>
      <c r="AA15" s="26" t="n">
        <v>1450</v>
      </c>
      <c r="AB15" s="26" t="n">
        <v>1510</v>
      </c>
      <c r="AC15" s="26" t="n">
        <v>1530</v>
      </c>
      <c r="AD15" s="26" t="n">
        <v>1540</v>
      </c>
      <c r="AE15" s="26" t="n">
        <v>1490</v>
      </c>
      <c r="AF15" s="26" t="n">
        <v>1580</v>
      </c>
      <c r="AG15" s="27"/>
      <c r="AH15" s="28" t="n">
        <v>46880</v>
      </c>
    </row>
    <row r="16" customFormat="false" ht="18.75" hidden="false" customHeight="false" outlineLevel="0" collapsed="false">
      <c r="B16" s="24" t="s">
        <v>16</v>
      </c>
      <c r="C16" s="25" t="n">
        <v>1630</v>
      </c>
      <c r="D16" s="26" t="n">
        <v>1630</v>
      </c>
      <c r="E16" s="26" t="n">
        <v>1620</v>
      </c>
      <c r="F16" s="26" t="n">
        <v>1500</v>
      </c>
      <c r="G16" s="26" t="n">
        <v>1560</v>
      </c>
      <c r="H16" s="26" t="n">
        <v>1450</v>
      </c>
      <c r="I16" s="26" t="n">
        <v>1690</v>
      </c>
      <c r="J16" s="26" t="n">
        <v>1660</v>
      </c>
      <c r="K16" s="26" t="n">
        <v>1650</v>
      </c>
      <c r="L16" s="26" t="n">
        <v>1660</v>
      </c>
      <c r="M16" s="26" t="n">
        <v>1580</v>
      </c>
      <c r="N16" s="26" t="n">
        <v>1530</v>
      </c>
      <c r="O16" s="26" t="n">
        <v>1520</v>
      </c>
      <c r="P16" s="26" t="n">
        <v>1640</v>
      </c>
      <c r="Q16" s="26" t="n">
        <v>1590</v>
      </c>
      <c r="R16" s="26" t="n">
        <v>1730</v>
      </c>
      <c r="S16" s="26" t="n">
        <v>1460</v>
      </c>
      <c r="T16" s="26" t="n">
        <v>1670</v>
      </c>
      <c r="U16" s="26" t="n">
        <v>1560</v>
      </c>
      <c r="V16" s="26" t="n">
        <v>1550</v>
      </c>
      <c r="W16" s="26" t="n">
        <v>1430</v>
      </c>
      <c r="X16" s="26" t="n">
        <v>1430</v>
      </c>
      <c r="Y16" s="26" t="n">
        <v>1570</v>
      </c>
      <c r="Z16" s="26" t="n">
        <v>1430</v>
      </c>
      <c r="AA16" s="26" t="n">
        <v>1370</v>
      </c>
      <c r="AB16" s="26" t="n">
        <v>1490</v>
      </c>
      <c r="AC16" s="26" t="n">
        <v>1620</v>
      </c>
      <c r="AD16" s="26" t="n">
        <v>1460</v>
      </c>
      <c r="AE16" s="26" t="n">
        <v>1540</v>
      </c>
      <c r="AF16" s="26" t="n">
        <v>1500</v>
      </c>
      <c r="AG16" s="27"/>
      <c r="AH16" s="28" t="n">
        <v>46720</v>
      </c>
    </row>
    <row r="17" customFormat="false" ht="18.75" hidden="false" customHeight="false" outlineLevel="0" collapsed="false">
      <c r="B17" s="24" t="s">
        <v>17</v>
      </c>
      <c r="C17" s="25" t="n">
        <v>1630</v>
      </c>
      <c r="D17" s="26" t="n">
        <v>1660</v>
      </c>
      <c r="E17" s="26" t="n">
        <v>1810</v>
      </c>
      <c r="F17" s="26" t="n">
        <v>1450</v>
      </c>
      <c r="G17" s="26" t="n">
        <v>1490</v>
      </c>
      <c r="H17" s="26" t="n">
        <v>1470</v>
      </c>
      <c r="I17" s="26" t="n">
        <v>1740</v>
      </c>
      <c r="J17" s="26" t="n">
        <v>1690</v>
      </c>
      <c r="K17" s="26" t="n">
        <v>1620</v>
      </c>
      <c r="L17" s="26" t="n">
        <v>1830</v>
      </c>
      <c r="M17" s="26" t="n">
        <v>1460</v>
      </c>
      <c r="N17" s="26" t="n">
        <v>1580</v>
      </c>
      <c r="O17" s="26" t="n">
        <v>1590</v>
      </c>
      <c r="P17" s="26" t="n">
        <v>1720</v>
      </c>
      <c r="Q17" s="26" t="n">
        <v>1690</v>
      </c>
      <c r="R17" s="26" t="n">
        <v>1680</v>
      </c>
      <c r="S17" s="26" t="n">
        <v>1450</v>
      </c>
      <c r="T17" s="26" t="n">
        <v>1640</v>
      </c>
      <c r="U17" s="26" t="n">
        <v>1580</v>
      </c>
      <c r="V17" s="26" t="n">
        <v>1570</v>
      </c>
      <c r="W17" s="26" t="n">
        <v>1440</v>
      </c>
      <c r="X17" s="26" t="n">
        <v>1450</v>
      </c>
      <c r="Y17" s="26" t="n">
        <v>1570</v>
      </c>
      <c r="Z17" s="26" t="n">
        <v>1490</v>
      </c>
      <c r="AA17" s="26" t="n">
        <v>1410</v>
      </c>
      <c r="AB17" s="26" t="n">
        <v>1480</v>
      </c>
      <c r="AC17" s="26" t="n">
        <v>1610</v>
      </c>
      <c r="AD17" s="26" t="n">
        <v>1590</v>
      </c>
      <c r="AE17" s="26" t="n">
        <v>1560</v>
      </c>
      <c r="AF17" s="26" t="n">
        <v>1450</v>
      </c>
      <c r="AG17" s="27"/>
      <c r="AH17" s="28" t="n">
        <v>47400</v>
      </c>
    </row>
    <row r="18" customFormat="false" ht="18.75" hidden="false" customHeight="false" outlineLevel="0" collapsed="false">
      <c r="B18" s="24" t="s">
        <v>18</v>
      </c>
      <c r="C18" s="25" t="n">
        <v>1660</v>
      </c>
      <c r="D18" s="26" t="n">
        <v>1530</v>
      </c>
      <c r="E18" s="26" t="n">
        <v>1780</v>
      </c>
      <c r="F18" s="26" t="n">
        <v>1480</v>
      </c>
      <c r="G18" s="26" t="n">
        <v>1530</v>
      </c>
      <c r="H18" s="26" t="n">
        <v>1530</v>
      </c>
      <c r="I18" s="26" t="n">
        <v>1670</v>
      </c>
      <c r="J18" s="26" t="n">
        <v>1990</v>
      </c>
      <c r="K18" s="26" t="n">
        <v>1700</v>
      </c>
      <c r="L18" s="26" t="n">
        <v>1700</v>
      </c>
      <c r="M18" s="26" t="n">
        <v>1490</v>
      </c>
      <c r="N18" s="26" t="n">
        <v>1680</v>
      </c>
      <c r="O18" s="26" t="n">
        <v>1560</v>
      </c>
      <c r="P18" s="26" t="n">
        <v>1690</v>
      </c>
      <c r="Q18" s="26" t="n">
        <v>1670</v>
      </c>
      <c r="R18" s="26" t="n">
        <v>1550</v>
      </c>
      <c r="S18" s="26" t="n">
        <v>1390</v>
      </c>
      <c r="T18" s="26" t="n">
        <v>1580</v>
      </c>
      <c r="U18" s="26" t="n">
        <v>1570</v>
      </c>
      <c r="V18" s="26" t="n">
        <v>1730</v>
      </c>
      <c r="W18" s="26" t="n">
        <v>1420</v>
      </c>
      <c r="X18" s="26" t="n">
        <v>1430</v>
      </c>
      <c r="Y18" s="26" t="n">
        <v>1470</v>
      </c>
      <c r="Z18" s="26" t="n">
        <v>1510</v>
      </c>
      <c r="AA18" s="26" t="n">
        <v>1540</v>
      </c>
      <c r="AB18" s="26" t="n">
        <v>1450</v>
      </c>
      <c r="AC18" s="26" t="n">
        <v>1620</v>
      </c>
      <c r="AD18" s="26" t="n">
        <v>1520</v>
      </c>
      <c r="AE18" s="26" t="n">
        <v>1590</v>
      </c>
      <c r="AF18" s="26" t="n">
        <v>1430</v>
      </c>
      <c r="AG18" s="27"/>
      <c r="AH18" s="28" t="n">
        <v>47460</v>
      </c>
    </row>
    <row r="19" customFormat="false" ht="18.75" hidden="false" customHeight="false" outlineLevel="0" collapsed="false">
      <c r="B19" s="24" t="s">
        <v>19</v>
      </c>
      <c r="C19" s="25" t="n">
        <v>1710</v>
      </c>
      <c r="D19" s="26" t="n">
        <v>1660</v>
      </c>
      <c r="E19" s="26" t="n">
        <v>1890</v>
      </c>
      <c r="F19" s="26" t="n">
        <v>1590</v>
      </c>
      <c r="G19" s="26" t="n">
        <v>1400</v>
      </c>
      <c r="H19" s="26" t="n">
        <v>1540</v>
      </c>
      <c r="I19" s="26" t="n">
        <v>1550</v>
      </c>
      <c r="J19" s="26" t="n">
        <v>1950</v>
      </c>
      <c r="K19" s="26" t="n">
        <v>1710</v>
      </c>
      <c r="L19" s="26" t="n">
        <v>1640</v>
      </c>
      <c r="M19" s="26" t="n">
        <v>1500</v>
      </c>
      <c r="N19" s="26" t="n">
        <v>1620</v>
      </c>
      <c r="O19" s="26" t="n">
        <v>1570</v>
      </c>
      <c r="P19" s="26" t="n">
        <v>1530</v>
      </c>
      <c r="Q19" s="26" t="n">
        <v>1630</v>
      </c>
      <c r="R19" s="26" t="n">
        <v>1750</v>
      </c>
      <c r="S19" s="26" t="n">
        <v>1400</v>
      </c>
      <c r="T19" s="26" t="n">
        <v>1660</v>
      </c>
      <c r="U19" s="26" t="n">
        <v>1530</v>
      </c>
      <c r="V19" s="26" t="n">
        <v>1570</v>
      </c>
      <c r="W19" s="26" t="n">
        <v>1480</v>
      </c>
      <c r="X19" s="26" t="n">
        <v>1440</v>
      </c>
      <c r="Y19" s="26" t="n">
        <v>1550</v>
      </c>
      <c r="Z19" s="26" t="n">
        <v>1490</v>
      </c>
      <c r="AA19" s="26" t="n">
        <v>1590</v>
      </c>
      <c r="AB19" s="26" t="n">
        <v>1480</v>
      </c>
      <c r="AC19" s="26" t="n">
        <v>1600</v>
      </c>
      <c r="AD19" s="26" t="n">
        <v>1440</v>
      </c>
      <c r="AE19" s="26" t="n">
        <v>1530</v>
      </c>
      <c r="AF19" s="26" t="n">
        <v>1560</v>
      </c>
      <c r="AG19" s="27"/>
      <c r="AH19" s="28" t="n">
        <v>47560</v>
      </c>
    </row>
    <row r="20" customFormat="false" ht="18.75" hidden="false" customHeight="false" outlineLevel="0" collapsed="false">
      <c r="B20" s="24" t="s">
        <v>20</v>
      </c>
      <c r="C20" s="25" t="n">
        <v>1600</v>
      </c>
      <c r="D20" s="26" t="n">
        <v>1830</v>
      </c>
      <c r="E20" s="26" t="n">
        <v>1910</v>
      </c>
      <c r="F20" s="26" t="n">
        <v>1570</v>
      </c>
      <c r="G20" s="26" t="n">
        <v>1310</v>
      </c>
      <c r="H20" s="26" t="n">
        <v>1640</v>
      </c>
      <c r="I20" s="26" t="n">
        <v>1580</v>
      </c>
      <c r="J20" s="26" t="n">
        <v>1790</v>
      </c>
      <c r="K20" s="26" t="n">
        <v>1670</v>
      </c>
      <c r="L20" s="26" t="n">
        <v>1520</v>
      </c>
      <c r="M20" s="26" t="n">
        <v>1230</v>
      </c>
      <c r="N20" s="26" t="n">
        <v>1620</v>
      </c>
      <c r="O20" s="26" t="n">
        <v>1540</v>
      </c>
      <c r="P20" s="26" t="n">
        <v>1460</v>
      </c>
      <c r="Q20" s="26" t="n">
        <v>1560</v>
      </c>
      <c r="R20" s="26" t="n">
        <v>2030</v>
      </c>
      <c r="S20" s="26" t="n">
        <v>1440</v>
      </c>
      <c r="T20" s="26" t="n">
        <v>1690</v>
      </c>
      <c r="U20" s="26" t="n">
        <v>1710</v>
      </c>
      <c r="V20" s="26" t="n">
        <v>1510</v>
      </c>
      <c r="W20" s="26" t="n">
        <v>1540</v>
      </c>
      <c r="X20" s="26" t="n">
        <v>1400</v>
      </c>
      <c r="Y20" s="26" t="n">
        <v>1750</v>
      </c>
      <c r="Z20" s="26" t="n">
        <v>1560</v>
      </c>
      <c r="AA20" s="26" t="n">
        <v>1680</v>
      </c>
      <c r="AB20" s="26" t="n">
        <v>1470</v>
      </c>
      <c r="AC20" s="26" t="n">
        <v>1560</v>
      </c>
      <c r="AD20" s="26" t="n">
        <v>1530</v>
      </c>
      <c r="AE20" s="26" t="n">
        <v>1520</v>
      </c>
      <c r="AF20" s="26" t="n">
        <v>1620</v>
      </c>
      <c r="AG20" s="27"/>
      <c r="AH20" s="28" t="n">
        <v>47840</v>
      </c>
    </row>
    <row r="21" customFormat="false" ht="18.75" hidden="false" customHeight="false" outlineLevel="0" collapsed="false">
      <c r="B21" s="24" t="s">
        <v>21</v>
      </c>
      <c r="C21" s="25" t="n">
        <v>1530</v>
      </c>
      <c r="D21" s="26" t="n">
        <v>1970</v>
      </c>
      <c r="E21" s="26" t="n">
        <v>2080</v>
      </c>
      <c r="F21" s="26" t="n">
        <v>1540</v>
      </c>
      <c r="G21" s="26" t="n">
        <v>1540</v>
      </c>
      <c r="H21" s="26" t="n">
        <v>1500</v>
      </c>
      <c r="I21" s="26" t="n">
        <v>1610</v>
      </c>
      <c r="J21" s="26" t="n">
        <v>1820</v>
      </c>
      <c r="K21" s="26" t="n">
        <v>1620</v>
      </c>
      <c r="L21" s="26" t="n">
        <v>1450</v>
      </c>
      <c r="M21" s="26" t="n">
        <v>1490</v>
      </c>
      <c r="N21" s="26" t="n">
        <v>1570</v>
      </c>
      <c r="O21" s="26" t="n">
        <v>1600</v>
      </c>
      <c r="P21" s="26" t="n">
        <v>1440</v>
      </c>
      <c r="Q21" s="26" t="n">
        <v>1610</v>
      </c>
      <c r="R21" s="26" t="n">
        <v>1790</v>
      </c>
      <c r="S21" s="26" t="n">
        <v>1450</v>
      </c>
      <c r="T21" s="26" t="n">
        <v>1690</v>
      </c>
      <c r="U21" s="26" t="n">
        <v>1730</v>
      </c>
      <c r="V21" s="26" t="n">
        <v>1520</v>
      </c>
      <c r="W21" s="26" t="n">
        <v>1750</v>
      </c>
      <c r="X21" s="26" t="n">
        <v>1420</v>
      </c>
      <c r="Y21" s="26" t="n">
        <v>1680</v>
      </c>
      <c r="Z21" s="26" t="n">
        <v>1640</v>
      </c>
      <c r="AA21" s="26" t="n">
        <v>1520</v>
      </c>
      <c r="AB21" s="26" t="n">
        <v>1450</v>
      </c>
      <c r="AC21" s="26" t="n">
        <v>1570</v>
      </c>
      <c r="AD21" s="26" t="n">
        <v>1500</v>
      </c>
      <c r="AE21" s="26" t="n">
        <v>1630</v>
      </c>
      <c r="AF21" s="26" t="n">
        <v>1480</v>
      </c>
      <c r="AG21" s="27"/>
      <c r="AH21" s="28" t="n">
        <v>48190</v>
      </c>
    </row>
    <row r="22" customFormat="false" ht="18.75" hidden="false" customHeight="false" outlineLevel="0" collapsed="false">
      <c r="B22" s="24" t="s">
        <v>22</v>
      </c>
      <c r="C22" s="25" t="n">
        <v>1640</v>
      </c>
      <c r="D22" s="26" t="n">
        <v>1860</v>
      </c>
      <c r="E22" s="26" t="n">
        <v>2130</v>
      </c>
      <c r="F22" s="26" t="n">
        <v>1700</v>
      </c>
      <c r="G22" s="26" t="n">
        <v>1540</v>
      </c>
      <c r="H22" s="26" t="n">
        <v>1420</v>
      </c>
      <c r="I22" s="26" t="n">
        <v>1660</v>
      </c>
      <c r="J22" s="26" t="n">
        <v>1760</v>
      </c>
      <c r="K22" s="26" t="n">
        <v>1670</v>
      </c>
      <c r="L22" s="26" t="n">
        <v>1440</v>
      </c>
      <c r="M22" s="26" t="n">
        <v>1550</v>
      </c>
      <c r="N22" s="26" t="n">
        <v>1460</v>
      </c>
      <c r="O22" s="26" t="n">
        <v>1690</v>
      </c>
      <c r="P22" s="26" t="n">
        <v>1520</v>
      </c>
      <c r="Q22" s="26" t="n">
        <v>1720</v>
      </c>
      <c r="R22" s="26" t="n">
        <v>1710</v>
      </c>
      <c r="S22" s="26" t="n">
        <v>1380</v>
      </c>
      <c r="T22" s="26" t="n">
        <v>1660</v>
      </c>
      <c r="U22" s="26" t="n">
        <v>1720</v>
      </c>
      <c r="V22" s="26" t="n">
        <v>1570</v>
      </c>
      <c r="W22" s="26" t="n">
        <v>1690</v>
      </c>
      <c r="X22" s="26" t="n">
        <v>1410</v>
      </c>
      <c r="Y22" s="26" t="n">
        <v>1460</v>
      </c>
      <c r="Z22" s="26" t="n">
        <v>1770</v>
      </c>
      <c r="AA22" s="26" t="n">
        <v>1660</v>
      </c>
      <c r="AB22" s="26" t="n">
        <v>1370</v>
      </c>
      <c r="AC22" s="26" t="n">
        <v>1620</v>
      </c>
      <c r="AD22" s="26" t="n">
        <v>1700</v>
      </c>
      <c r="AE22" s="26" t="n">
        <v>1610</v>
      </c>
      <c r="AF22" s="26" t="n">
        <v>1380</v>
      </c>
      <c r="AG22" s="27"/>
      <c r="AH22" s="28" t="n">
        <v>48470</v>
      </c>
    </row>
    <row r="23" customFormat="false" ht="18.75" hidden="false" customHeight="false" outlineLevel="0" collapsed="false">
      <c r="B23" s="24" t="s">
        <v>23</v>
      </c>
      <c r="C23" s="25" t="n">
        <v>1650</v>
      </c>
      <c r="D23" s="26" t="n">
        <v>1650</v>
      </c>
      <c r="E23" s="26" t="n">
        <v>1850</v>
      </c>
      <c r="F23" s="26" t="n">
        <v>1620</v>
      </c>
      <c r="G23" s="26" t="n">
        <v>1430</v>
      </c>
      <c r="H23" s="26" t="n">
        <v>1520</v>
      </c>
      <c r="I23" s="26" t="n">
        <v>1720</v>
      </c>
      <c r="J23" s="26" t="n">
        <v>1610</v>
      </c>
      <c r="K23" s="26" t="n">
        <v>1580</v>
      </c>
      <c r="L23" s="26" t="n">
        <v>1540</v>
      </c>
      <c r="M23" s="26" t="n">
        <v>1490</v>
      </c>
      <c r="N23" s="26" t="n">
        <v>1590</v>
      </c>
      <c r="O23" s="26" t="n">
        <v>1570</v>
      </c>
      <c r="P23" s="26" t="n">
        <v>1800</v>
      </c>
      <c r="Q23" s="26" t="n">
        <v>1700</v>
      </c>
      <c r="R23" s="26" t="n">
        <v>1760</v>
      </c>
      <c r="S23" s="26" t="n">
        <v>1460</v>
      </c>
      <c r="T23" s="26" t="n">
        <v>1620</v>
      </c>
      <c r="U23" s="26" t="n">
        <v>1350</v>
      </c>
      <c r="V23" s="26" t="n">
        <v>1550</v>
      </c>
      <c r="W23" s="26" t="n">
        <v>1350</v>
      </c>
      <c r="X23" s="26" t="n">
        <v>1470</v>
      </c>
      <c r="Y23" s="26" t="n">
        <v>1420</v>
      </c>
      <c r="Z23" s="26" t="n">
        <v>1900</v>
      </c>
      <c r="AA23" s="26" t="n">
        <v>1540</v>
      </c>
      <c r="AB23" s="26" t="n">
        <v>1410</v>
      </c>
      <c r="AC23" s="26" t="n">
        <v>1720</v>
      </c>
      <c r="AD23" s="26" t="n">
        <v>1480</v>
      </c>
      <c r="AE23" s="26" t="n">
        <v>1430</v>
      </c>
      <c r="AF23" s="26" t="n">
        <v>1360</v>
      </c>
      <c r="AG23" s="27"/>
      <c r="AH23" s="28" t="n">
        <v>47140</v>
      </c>
    </row>
    <row r="24" customFormat="false" ht="18.75" hidden="false" customHeight="false" outlineLevel="0" collapsed="false">
      <c r="B24" s="29" t="s">
        <v>24</v>
      </c>
      <c r="C24" s="30" t="n">
        <v>1550</v>
      </c>
      <c r="D24" s="31" t="n">
        <v>1510</v>
      </c>
      <c r="E24" s="31" t="n">
        <v>1760</v>
      </c>
      <c r="F24" s="31" t="n">
        <v>1480</v>
      </c>
      <c r="G24" s="31" t="n">
        <v>1390</v>
      </c>
      <c r="H24" s="31" t="n">
        <v>1630</v>
      </c>
      <c r="I24" s="31" t="n">
        <v>1660</v>
      </c>
      <c r="J24" s="31" t="n">
        <v>1490</v>
      </c>
      <c r="K24" s="31" t="n">
        <v>1530</v>
      </c>
      <c r="L24" s="31" t="n">
        <v>1620</v>
      </c>
      <c r="M24" s="31" t="n">
        <v>1470</v>
      </c>
      <c r="N24" s="31" t="n">
        <v>1720</v>
      </c>
      <c r="O24" s="31" t="n">
        <v>1570</v>
      </c>
      <c r="P24" s="31" t="n">
        <v>1620</v>
      </c>
      <c r="Q24" s="31" t="n">
        <v>1600</v>
      </c>
      <c r="R24" s="31" t="n">
        <v>1660</v>
      </c>
      <c r="S24" s="31" t="n">
        <v>1460</v>
      </c>
      <c r="T24" s="31" t="n">
        <v>1620</v>
      </c>
      <c r="U24" s="31" t="n">
        <v>1400</v>
      </c>
      <c r="V24" s="31" t="n">
        <v>1530</v>
      </c>
      <c r="W24" s="31" t="n">
        <v>1370</v>
      </c>
      <c r="X24" s="31" t="n">
        <v>1400</v>
      </c>
      <c r="Y24" s="31" t="n">
        <v>1500</v>
      </c>
      <c r="Z24" s="31" t="n">
        <v>1790</v>
      </c>
      <c r="AA24" s="31" t="n">
        <v>1370</v>
      </c>
      <c r="AB24" s="31" t="n">
        <v>1390</v>
      </c>
      <c r="AC24" s="31" t="n">
        <v>1530</v>
      </c>
      <c r="AD24" s="31" t="n">
        <v>1590</v>
      </c>
      <c r="AE24" s="31" t="n">
        <v>1420</v>
      </c>
      <c r="AF24" s="31" t="n">
        <v>1560</v>
      </c>
      <c r="AG24" s="32"/>
      <c r="AH24" s="33" t="n">
        <v>46190</v>
      </c>
    </row>
    <row r="25" customFormat="false" ht="18.75" hidden="false" customHeight="false" outlineLevel="0" collapsed="false">
      <c r="B25" s="34" t="s">
        <v>25</v>
      </c>
      <c r="C25" s="20" t="n">
        <v>1390</v>
      </c>
      <c r="D25" s="21" t="n">
        <v>1430</v>
      </c>
      <c r="E25" s="21" t="n">
        <v>1760</v>
      </c>
      <c r="F25" s="21" t="n">
        <v>1320</v>
      </c>
      <c r="G25" s="21" t="n">
        <v>1420</v>
      </c>
      <c r="H25" s="21" t="n">
        <v>1440</v>
      </c>
      <c r="I25" s="21" t="n">
        <v>1700</v>
      </c>
      <c r="J25" s="21" t="n">
        <v>1500</v>
      </c>
      <c r="K25" s="21" t="n">
        <v>1610</v>
      </c>
      <c r="L25" s="21" t="n">
        <v>1680</v>
      </c>
      <c r="M25" s="21" t="n">
        <v>1430</v>
      </c>
      <c r="N25" s="21" t="n">
        <v>1640</v>
      </c>
      <c r="O25" s="21" t="n">
        <v>1450</v>
      </c>
      <c r="P25" s="21" t="n">
        <v>1640</v>
      </c>
      <c r="Q25" s="21" t="n">
        <v>1520</v>
      </c>
      <c r="R25" s="21" t="n">
        <v>1600</v>
      </c>
      <c r="S25" s="21" t="n">
        <v>1560</v>
      </c>
      <c r="T25" s="21" t="n">
        <v>1630</v>
      </c>
      <c r="U25" s="21" t="n">
        <v>1390</v>
      </c>
      <c r="V25" s="21" t="n">
        <v>1460</v>
      </c>
      <c r="W25" s="21" t="n">
        <v>1490</v>
      </c>
      <c r="X25" s="21" t="n">
        <v>1440</v>
      </c>
      <c r="Y25" s="21" t="n">
        <v>1360</v>
      </c>
      <c r="Z25" s="21" t="n">
        <v>1830</v>
      </c>
      <c r="AA25" s="21" t="n">
        <v>1440</v>
      </c>
      <c r="AB25" s="21" t="n">
        <v>1330</v>
      </c>
      <c r="AC25" s="21" t="n">
        <v>1530</v>
      </c>
      <c r="AD25" s="21" t="n">
        <v>1320</v>
      </c>
      <c r="AE25" s="21" t="n">
        <v>1420</v>
      </c>
      <c r="AF25" s="21" t="n">
        <v>1740</v>
      </c>
      <c r="AG25" s="22"/>
      <c r="AH25" s="23" t="n">
        <v>45470</v>
      </c>
    </row>
    <row r="26" customFormat="false" ht="18.75" hidden="false" customHeight="false" outlineLevel="0" collapsed="false">
      <c r="B26" s="24" t="s">
        <v>26</v>
      </c>
      <c r="C26" s="25" t="n">
        <v>1210</v>
      </c>
      <c r="D26" s="26" t="n">
        <v>1490</v>
      </c>
      <c r="E26" s="26" t="n">
        <v>1730</v>
      </c>
      <c r="F26" s="26" t="n">
        <v>1290</v>
      </c>
      <c r="G26" s="26" t="n">
        <v>1290</v>
      </c>
      <c r="H26" s="26" t="n">
        <v>1130</v>
      </c>
      <c r="I26" s="26" t="n">
        <v>1450</v>
      </c>
      <c r="J26" s="26" t="n">
        <v>1500</v>
      </c>
      <c r="K26" s="26" t="n">
        <v>1630</v>
      </c>
      <c r="L26" s="26" t="n">
        <v>1690</v>
      </c>
      <c r="M26" s="26" t="n">
        <v>1440</v>
      </c>
      <c r="N26" s="26" t="n">
        <v>1670</v>
      </c>
      <c r="O26" s="26" t="n">
        <v>1290</v>
      </c>
      <c r="P26" s="26" t="n">
        <v>1290</v>
      </c>
      <c r="Q26" s="26" t="n">
        <v>1330</v>
      </c>
      <c r="R26" s="26" t="n">
        <v>1660</v>
      </c>
      <c r="S26" s="26" t="n">
        <v>1500</v>
      </c>
      <c r="T26" s="26" t="n">
        <v>1540</v>
      </c>
      <c r="U26" s="26" t="n">
        <v>1130</v>
      </c>
      <c r="V26" s="26" t="n">
        <v>1290</v>
      </c>
      <c r="W26" s="26" t="n">
        <v>1230</v>
      </c>
      <c r="X26" s="26" t="n">
        <v>1200</v>
      </c>
      <c r="Y26" s="26" t="n">
        <v>1270</v>
      </c>
      <c r="Z26" s="26" t="n">
        <v>1850</v>
      </c>
      <c r="AA26" s="26" t="n">
        <v>1400</v>
      </c>
      <c r="AB26" s="26" t="n">
        <v>1190</v>
      </c>
      <c r="AC26" s="26" t="n">
        <v>1300</v>
      </c>
      <c r="AD26" s="26" t="n">
        <v>1300</v>
      </c>
      <c r="AE26" s="26" t="n">
        <v>1240</v>
      </c>
      <c r="AF26" s="26" t="n">
        <v>1840</v>
      </c>
      <c r="AG26" s="27"/>
      <c r="AH26" s="28" t="n">
        <v>42370</v>
      </c>
    </row>
    <row r="27" customFormat="false" ht="18.75" hidden="false" customHeight="false" outlineLevel="0" collapsed="false">
      <c r="B27" s="24" t="s">
        <v>27</v>
      </c>
      <c r="C27" s="25" t="n">
        <v>1150</v>
      </c>
      <c r="D27" s="26" t="n">
        <v>1450</v>
      </c>
      <c r="E27" s="26" t="n">
        <v>1710</v>
      </c>
      <c r="F27" s="26" t="n">
        <v>1170</v>
      </c>
      <c r="G27" s="26" t="n">
        <v>1250</v>
      </c>
      <c r="H27" s="26" t="n">
        <v>950</v>
      </c>
      <c r="I27" s="26" t="n">
        <v>1250</v>
      </c>
      <c r="J27" s="26" t="n">
        <v>1330</v>
      </c>
      <c r="K27" s="26" t="n">
        <v>1600</v>
      </c>
      <c r="L27" s="26" t="n">
        <v>1650</v>
      </c>
      <c r="M27" s="26" t="n">
        <v>1390</v>
      </c>
      <c r="N27" s="26" t="n">
        <v>1600</v>
      </c>
      <c r="O27" s="26" t="n">
        <v>1410</v>
      </c>
      <c r="P27" s="26" t="n">
        <v>1330</v>
      </c>
      <c r="Q27" s="26" t="n">
        <v>1210</v>
      </c>
      <c r="R27" s="26" t="n">
        <v>1840</v>
      </c>
      <c r="S27" s="26" t="n">
        <v>1630</v>
      </c>
      <c r="T27" s="26" t="n">
        <v>1550</v>
      </c>
      <c r="U27" s="26" t="n">
        <v>1220</v>
      </c>
      <c r="V27" s="26" t="n">
        <v>1170</v>
      </c>
      <c r="W27" s="26" t="n">
        <v>1180</v>
      </c>
      <c r="X27" s="26" t="n">
        <v>1070</v>
      </c>
      <c r="Y27" s="26" t="n">
        <v>1330</v>
      </c>
      <c r="Z27" s="26" t="n">
        <v>1530</v>
      </c>
      <c r="AA27" s="26" t="n">
        <v>1320</v>
      </c>
      <c r="AB27" s="26" t="n">
        <v>1290</v>
      </c>
      <c r="AC27" s="26" t="n">
        <v>1120</v>
      </c>
      <c r="AD27" s="26" t="n">
        <v>1140</v>
      </c>
      <c r="AE27" s="26" t="n">
        <v>1160</v>
      </c>
      <c r="AF27" s="26" t="n">
        <v>1590</v>
      </c>
      <c r="AG27" s="27"/>
      <c r="AH27" s="28" t="n">
        <v>40590</v>
      </c>
    </row>
    <row r="28" customFormat="false" ht="18.75" hidden="false" customHeight="false" outlineLevel="0" collapsed="false">
      <c r="B28" s="24" t="s">
        <v>28</v>
      </c>
      <c r="C28" s="25" t="n">
        <v>1180</v>
      </c>
      <c r="D28" s="26" t="n">
        <v>1380</v>
      </c>
      <c r="E28" s="26" t="n">
        <v>1630</v>
      </c>
      <c r="F28" s="26" t="n">
        <v>1340</v>
      </c>
      <c r="G28" s="26" t="n">
        <v>1240</v>
      </c>
      <c r="H28" s="26" t="n">
        <v>1250</v>
      </c>
      <c r="I28" s="26" t="n">
        <v>1150</v>
      </c>
      <c r="J28" s="26" t="n">
        <v>1430</v>
      </c>
      <c r="K28" s="26" t="n">
        <v>1630</v>
      </c>
      <c r="L28" s="26" t="n">
        <v>1490</v>
      </c>
      <c r="M28" s="26" t="n">
        <v>1350</v>
      </c>
      <c r="N28" s="26" t="n">
        <v>1380</v>
      </c>
      <c r="O28" s="26" t="n">
        <v>1450</v>
      </c>
      <c r="P28" s="26" t="n">
        <v>1360</v>
      </c>
      <c r="Q28" s="26" t="n">
        <v>1370</v>
      </c>
      <c r="R28" s="26" t="n">
        <v>1690</v>
      </c>
      <c r="S28" s="26" t="n">
        <v>1560</v>
      </c>
      <c r="T28" s="26" t="n">
        <v>1510</v>
      </c>
      <c r="U28" s="26" t="n">
        <v>1090</v>
      </c>
      <c r="V28" s="26" t="n">
        <v>1250</v>
      </c>
      <c r="W28" s="26" t="n">
        <v>1140</v>
      </c>
      <c r="X28" s="26" t="n">
        <v>1060</v>
      </c>
      <c r="Y28" s="26" t="n">
        <v>1360</v>
      </c>
      <c r="Z28" s="26" t="n">
        <v>1240</v>
      </c>
      <c r="AA28" s="26" t="n">
        <v>1330</v>
      </c>
      <c r="AB28" s="26" t="n">
        <v>1340</v>
      </c>
      <c r="AC28" s="26" t="n">
        <v>1340</v>
      </c>
      <c r="AD28" s="26" t="n">
        <v>1140</v>
      </c>
      <c r="AE28" s="26" t="n">
        <v>1440</v>
      </c>
      <c r="AF28" s="26" t="n">
        <v>1750</v>
      </c>
      <c r="AG28" s="27"/>
      <c r="AH28" s="28" t="n">
        <v>40870</v>
      </c>
    </row>
    <row r="29" customFormat="false" ht="18.75" hidden="false" customHeight="false" outlineLevel="0" collapsed="false">
      <c r="B29" s="24" t="s">
        <v>29</v>
      </c>
      <c r="C29" s="25" t="n">
        <v>1260</v>
      </c>
      <c r="D29" s="26" t="n">
        <v>1640</v>
      </c>
      <c r="E29" s="26" t="n">
        <v>1630</v>
      </c>
      <c r="F29" s="26" t="n">
        <v>1360</v>
      </c>
      <c r="G29" s="26" t="n">
        <v>1240</v>
      </c>
      <c r="H29" s="26" t="n">
        <v>1310</v>
      </c>
      <c r="I29" s="26" t="n">
        <v>1350</v>
      </c>
      <c r="J29" s="26" t="n">
        <v>1150</v>
      </c>
      <c r="K29" s="26" t="n">
        <v>1490</v>
      </c>
      <c r="L29" s="26" t="n">
        <v>1590</v>
      </c>
      <c r="M29" s="26" t="n">
        <v>1550</v>
      </c>
      <c r="N29" s="26" t="n">
        <v>1420</v>
      </c>
      <c r="O29" s="26" t="n">
        <v>1430</v>
      </c>
      <c r="P29" s="26" t="n">
        <v>1420</v>
      </c>
      <c r="Q29" s="26" t="n">
        <v>1250</v>
      </c>
      <c r="R29" s="26" t="n">
        <v>1530</v>
      </c>
      <c r="S29" s="26" t="n">
        <v>1600</v>
      </c>
      <c r="T29" s="26" t="n">
        <v>1400</v>
      </c>
      <c r="U29" s="26" t="n">
        <v>890</v>
      </c>
      <c r="V29" s="26" t="n">
        <v>1270</v>
      </c>
      <c r="W29" s="26" t="n">
        <v>1150</v>
      </c>
      <c r="X29" s="26" t="n">
        <v>1360</v>
      </c>
      <c r="Y29" s="26" t="n">
        <v>1370</v>
      </c>
      <c r="Z29" s="26" t="n">
        <v>1290</v>
      </c>
      <c r="AA29" s="26" t="n">
        <v>1470</v>
      </c>
      <c r="AB29" s="26" t="n">
        <v>1350</v>
      </c>
      <c r="AC29" s="26" t="n">
        <v>1210</v>
      </c>
      <c r="AD29" s="26" t="n">
        <v>1280</v>
      </c>
      <c r="AE29" s="26" t="n">
        <v>1410</v>
      </c>
      <c r="AF29" s="26" t="n">
        <v>1860</v>
      </c>
      <c r="AG29" s="27"/>
      <c r="AH29" s="28" t="n">
        <v>41530</v>
      </c>
    </row>
    <row r="30" customFormat="false" ht="18.75" hidden="false" customHeight="false" outlineLevel="0" collapsed="false">
      <c r="B30" s="24" t="s">
        <v>30</v>
      </c>
      <c r="C30" s="25" t="n">
        <v>1220</v>
      </c>
      <c r="D30" s="26" t="n">
        <v>1650</v>
      </c>
      <c r="E30" s="26" t="n">
        <v>1600</v>
      </c>
      <c r="F30" s="26" t="n">
        <v>1370</v>
      </c>
      <c r="G30" s="26" t="n">
        <v>1090</v>
      </c>
      <c r="H30" s="26" t="n">
        <v>1220</v>
      </c>
      <c r="I30" s="26" t="n">
        <v>1560</v>
      </c>
      <c r="J30" s="26" t="n">
        <v>1030</v>
      </c>
      <c r="K30" s="26" t="n">
        <v>1450</v>
      </c>
      <c r="L30" s="26" t="n">
        <v>1660</v>
      </c>
      <c r="M30" s="26" t="n">
        <v>1620</v>
      </c>
      <c r="N30" s="26" t="n">
        <v>1500</v>
      </c>
      <c r="O30" s="26" t="n">
        <v>1280</v>
      </c>
      <c r="P30" s="26" t="n">
        <v>1370</v>
      </c>
      <c r="Q30" s="26" t="n">
        <v>1190</v>
      </c>
      <c r="R30" s="26" t="n">
        <v>1400</v>
      </c>
      <c r="S30" s="26" t="n">
        <v>1620</v>
      </c>
      <c r="T30" s="26" t="n">
        <v>1370</v>
      </c>
      <c r="U30" s="26" t="n">
        <v>970</v>
      </c>
      <c r="V30" s="26" t="n">
        <v>1200</v>
      </c>
      <c r="W30" s="26" t="n">
        <v>1170</v>
      </c>
      <c r="X30" s="26" t="n">
        <v>1150</v>
      </c>
      <c r="Y30" s="26" t="n">
        <v>1340</v>
      </c>
      <c r="Z30" s="26" t="n">
        <v>1260</v>
      </c>
      <c r="AA30" s="26" t="n">
        <v>1200</v>
      </c>
      <c r="AB30" s="26" t="n">
        <v>960</v>
      </c>
      <c r="AC30" s="26" t="n">
        <v>1180</v>
      </c>
      <c r="AD30" s="26" t="n">
        <v>1140</v>
      </c>
      <c r="AE30" s="26" t="n">
        <v>1380</v>
      </c>
      <c r="AF30" s="26" t="n">
        <v>1960</v>
      </c>
      <c r="AG30" s="27"/>
      <c r="AH30" s="28" t="n">
        <v>40110</v>
      </c>
    </row>
    <row r="31" customFormat="false" ht="18.75" hidden="false" customHeight="false" outlineLevel="0" collapsed="false">
      <c r="B31" s="24" t="s">
        <v>31</v>
      </c>
      <c r="C31" s="25" t="n">
        <v>1240</v>
      </c>
      <c r="D31" s="26" t="n">
        <v>1570</v>
      </c>
      <c r="E31" s="26" t="n">
        <v>1550</v>
      </c>
      <c r="F31" s="26" t="n">
        <v>1280</v>
      </c>
      <c r="G31" s="26" t="n">
        <v>1000</v>
      </c>
      <c r="H31" s="26" t="n">
        <v>1110</v>
      </c>
      <c r="I31" s="26" t="n">
        <v>1230</v>
      </c>
      <c r="J31" s="26" t="n">
        <v>1090</v>
      </c>
      <c r="K31" s="26" t="n">
        <v>1470</v>
      </c>
      <c r="L31" s="26" t="n">
        <v>1540</v>
      </c>
      <c r="M31" s="26" t="n">
        <v>1700</v>
      </c>
      <c r="N31" s="26" t="n">
        <v>1410</v>
      </c>
      <c r="O31" s="26" t="n">
        <v>1100</v>
      </c>
      <c r="P31" s="26" t="n">
        <v>1160</v>
      </c>
      <c r="Q31" s="26" t="n">
        <v>1140</v>
      </c>
      <c r="R31" s="26" t="n">
        <v>1320</v>
      </c>
      <c r="S31" s="26" t="n">
        <v>1700</v>
      </c>
      <c r="T31" s="26" t="n">
        <v>1290</v>
      </c>
      <c r="U31" s="26" t="n">
        <v>1060</v>
      </c>
      <c r="V31" s="26" t="n">
        <v>1160</v>
      </c>
      <c r="W31" s="26" t="n">
        <v>1210</v>
      </c>
      <c r="X31" s="26" t="n">
        <v>1190</v>
      </c>
      <c r="Y31" s="26" t="n">
        <v>1250</v>
      </c>
      <c r="Z31" s="26" t="n">
        <v>1320</v>
      </c>
      <c r="AA31" s="26" t="n">
        <v>1370</v>
      </c>
      <c r="AB31" s="26" t="n">
        <v>1010</v>
      </c>
      <c r="AC31" s="26" t="n">
        <v>1200</v>
      </c>
      <c r="AD31" s="26" t="n">
        <v>960</v>
      </c>
      <c r="AE31" s="26" t="n">
        <v>1080</v>
      </c>
      <c r="AF31" s="26" t="n">
        <v>1870</v>
      </c>
      <c r="AG31" s="27"/>
      <c r="AH31" s="28" t="n">
        <v>38580</v>
      </c>
    </row>
    <row r="32" customFormat="false" ht="18.75" hidden="false" customHeight="false" outlineLevel="0" collapsed="false">
      <c r="B32" s="24" t="s">
        <v>32</v>
      </c>
      <c r="C32" s="25" t="n">
        <v>1400</v>
      </c>
      <c r="D32" s="26" t="n">
        <v>1730</v>
      </c>
      <c r="E32" s="26" t="n">
        <v>1600</v>
      </c>
      <c r="F32" s="26" t="n">
        <v>1380</v>
      </c>
      <c r="G32" s="26" t="n">
        <v>1090</v>
      </c>
      <c r="H32" s="26" t="n">
        <v>1130</v>
      </c>
      <c r="I32" s="26" t="n">
        <v>1190</v>
      </c>
      <c r="J32" s="26" t="n">
        <v>1210</v>
      </c>
      <c r="K32" s="26" t="n">
        <v>1400</v>
      </c>
      <c r="L32" s="26" t="n">
        <v>1670</v>
      </c>
      <c r="M32" s="26" t="n">
        <v>1440</v>
      </c>
      <c r="N32" s="26" t="n">
        <v>1440</v>
      </c>
      <c r="O32" s="26" t="n">
        <v>1170</v>
      </c>
      <c r="P32" s="26" t="n">
        <v>1110</v>
      </c>
      <c r="Q32" s="26" t="n">
        <v>1320</v>
      </c>
      <c r="R32" s="26" t="n">
        <v>1440</v>
      </c>
      <c r="S32" s="26" t="n">
        <v>1740</v>
      </c>
      <c r="T32" s="26" t="n">
        <v>1470</v>
      </c>
      <c r="U32" s="26" t="n">
        <v>1150</v>
      </c>
      <c r="V32" s="26" t="n">
        <v>1140</v>
      </c>
      <c r="W32" s="26" t="n">
        <v>1170</v>
      </c>
      <c r="X32" s="26" t="n">
        <v>1340</v>
      </c>
      <c r="Y32" s="26" t="n">
        <v>1300</v>
      </c>
      <c r="Z32" s="26" t="n">
        <v>1750</v>
      </c>
      <c r="AA32" s="26" t="n">
        <v>1330</v>
      </c>
      <c r="AB32" s="26" t="n">
        <v>1230</v>
      </c>
      <c r="AC32" s="26" t="n">
        <v>1080</v>
      </c>
      <c r="AD32" s="26" t="n">
        <v>1030</v>
      </c>
      <c r="AE32" s="26" t="n">
        <v>1010</v>
      </c>
      <c r="AF32" s="26" t="n">
        <v>1710</v>
      </c>
      <c r="AG32" s="27"/>
      <c r="AH32" s="28" t="n">
        <v>40170</v>
      </c>
    </row>
    <row r="33" customFormat="false" ht="18.75" hidden="false" customHeight="false" outlineLevel="0" collapsed="false">
      <c r="B33" s="24" t="s">
        <v>33</v>
      </c>
      <c r="C33" s="25" t="n">
        <v>1590</v>
      </c>
      <c r="D33" s="26" t="n">
        <v>1840</v>
      </c>
      <c r="E33" s="26" t="n">
        <v>1350</v>
      </c>
      <c r="F33" s="26" t="n">
        <v>1590</v>
      </c>
      <c r="G33" s="26" t="n">
        <v>1340</v>
      </c>
      <c r="H33" s="26" t="n">
        <v>1530</v>
      </c>
      <c r="I33" s="26" t="n">
        <v>1460</v>
      </c>
      <c r="J33" s="26" t="n">
        <v>1450</v>
      </c>
      <c r="K33" s="26" t="n">
        <v>1620</v>
      </c>
      <c r="L33" s="26" t="n">
        <v>1600</v>
      </c>
      <c r="M33" s="26" t="n">
        <v>1340</v>
      </c>
      <c r="N33" s="26" t="n">
        <v>1530</v>
      </c>
      <c r="O33" s="26" t="n">
        <v>1550</v>
      </c>
      <c r="P33" s="26" t="n">
        <v>1500</v>
      </c>
      <c r="Q33" s="26" t="n">
        <v>1520</v>
      </c>
      <c r="R33" s="26" t="n">
        <v>1430</v>
      </c>
      <c r="S33" s="26" t="n">
        <v>1650</v>
      </c>
      <c r="T33" s="26" t="n">
        <v>1620</v>
      </c>
      <c r="U33" s="26" t="n">
        <v>1500</v>
      </c>
      <c r="V33" s="26" t="n">
        <v>1340</v>
      </c>
      <c r="W33" s="26" t="n">
        <v>1470</v>
      </c>
      <c r="X33" s="26" t="n">
        <v>1400</v>
      </c>
      <c r="Y33" s="26" t="n">
        <v>1350</v>
      </c>
      <c r="Z33" s="26" t="n">
        <v>1630</v>
      </c>
      <c r="AA33" s="26" t="n">
        <v>1540</v>
      </c>
      <c r="AB33" s="26" t="n">
        <v>1290</v>
      </c>
      <c r="AC33" s="26" t="n">
        <v>1230</v>
      </c>
      <c r="AD33" s="26" t="n">
        <v>1580</v>
      </c>
      <c r="AE33" s="26" t="n">
        <v>1480</v>
      </c>
      <c r="AF33" s="26" t="n">
        <v>1590</v>
      </c>
      <c r="AG33" s="27"/>
      <c r="AH33" s="28" t="n">
        <v>44910</v>
      </c>
    </row>
    <row r="34" customFormat="false" ht="18.75" hidden="false" customHeight="false" outlineLevel="0" collapsed="false">
      <c r="B34" s="24" t="s">
        <v>34</v>
      </c>
      <c r="C34" s="25" t="n">
        <v>1440</v>
      </c>
      <c r="D34" s="26" t="n">
        <v>1610</v>
      </c>
      <c r="E34" s="26" t="n">
        <v>1480</v>
      </c>
      <c r="F34" s="26" t="n">
        <v>1240</v>
      </c>
      <c r="G34" s="26" t="n">
        <v>1340</v>
      </c>
      <c r="H34" s="26" t="n">
        <v>1290</v>
      </c>
      <c r="I34" s="26" t="n">
        <v>1290</v>
      </c>
      <c r="J34" s="26" t="n">
        <v>1270</v>
      </c>
      <c r="K34" s="26" t="n">
        <v>1570</v>
      </c>
      <c r="L34" s="26" t="n">
        <v>1610</v>
      </c>
      <c r="M34" s="26" t="n">
        <v>1380</v>
      </c>
      <c r="N34" s="26" t="n">
        <v>1480</v>
      </c>
      <c r="O34" s="26" t="n">
        <v>1860</v>
      </c>
      <c r="P34" s="26" t="n">
        <v>1310</v>
      </c>
      <c r="Q34" s="26" t="n">
        <v>1180</v>
      </c>
      <c r="R34" s="26" t="n">
        <v>1460</v>
      </c>
      <c r="S34" s="26" t="n">
        <v>1590</v>
      </c>
      <c r="T34" s="26" t="n">
        <v>1390</v>
      </c>
      <c r="U34" s="26" t="n">
        <v>1430</v>
      </c>
      <c r="V34" s="26" t="n">
        <v>1250</v>
      </c>
      <c r="W34" s="26" t="n">
        <v>1350</v>
      </c>
      <c r="X34" s="26" t="n">
        <v>880</v>
      </c>
      <c r="Y34" s="26" t="n">
        <v>1410</v>
      </c>
      <c r="Z34" s="26" t="n">
        <v>1620</v>
      </c>
      <c r="AA34" s="26" t="n">
        <v>1570</v>
      </c>
      <c r="AB34" s="26" t="n">
        <v>1180</v>
      </c>
      <c r="AC34" s="26" t="n">
        <v>1280</v>
      </c>
      <c r="AD34" s="26" t="n">
        <v>1530</v>
      </c>
      <c r="AE34" s="26" t="n">
        <v>1490</v>
      </c>
      <c r="AF34" s="26" t="n">
        <v>1500</v>
      </c>
      <c r="AG34" s="27"/>
      <c r="AH34" s="28" t="n">
        <v>42280</v>
      </c>
    </row>
    <row r="35" customFormat="false" ht="18.75" hidden="false" customHeight="false" outlineLevel="0" collapsed="false">
      <c r="B35" s="24" t="s">
        <v>35</v>
      </c>
      <c r="C35" s="25" t="n">
        <v>1540</v>
      </c>
      <c r="D35" s="26" t="n">
        <v>1680</v>
      </c>
      <c r="E35" s="26" t="n">
        <v>1480</v>
      </c>
      <c r="F35" s="26" t="n">
        <v>1260</v>
      </c>
      <c r="G35" s="26" t="n">
        <v>1250</v>
      </c>
      <c r="H35" s="26" t="n">
        <v>1370</v>
      </c>
      <c r="I35" s="26" t="n">
        <v>1180</v>
      </c>
      <c r="J35" s="26" t="n">
        <v>1150</v>
      </c>
      <c r="K35" s="26" t="n">
        <v>1360</v>
      </c>
      <c r="L35" s="26" t="n">
        <v>1780</v>
      </c>
      <c r="M35" s="26" t="n">
        <v>1370</v>
      </c>
      <c r="N35" s="26" t="n">
        <v>1570</v>
      </c>
      <c r="O35" s="26" t="n">
        <v>1510</v>
      </c>
      <c r="P35" s="26" t="n">
        <v>1160</v>
      </c>
      <c r="Q35" s="26" t="n">
        <v>1150</v>
      </c>
      <c r="R35" s="26" t="n">
        <v>1580</v>
      </c>
      <c r="S35" s="26" t="n">
        <v>1740</v>
      </c>
      <c r="T35" s="26" t="n">
        <v>1250</v>
      </c>
      <c r="U35" s="26" t="n">
        <v>1520</v>
      </c>
      <c r="V35" s="26" t="n">
        <v>1240</v>
      </c>
      <c r="W35" s="26" t="n">
        <v>1100</v>
      </c>
      <c r="X35" s="26" t="n">
        <v>1270</v>
      </c>
      <c r="Y35" s="26" t="n">
        <v>1300</v>
      </c>
      <c r="Z35" s="26" t="n">
        <v>1590</v>
      </c>
      <c r="AA35" s="26" t="n">
        <v>1520</v>
      </c>
      <c r="AB35" s="26" t="n">
        <v>1010</v>
      </c>
      <c r="AC35" s="26" t="n">
        <v>1090</v>
      </c>
      <c r="AD35" s="26" t="n">
        <v>1270</v>
      </c>
      <c r="AE35" s="26" t="n">
        <v>1500</v>
      </c>
      <c r="AF35" s="26" t="n">
        <v>1550</v>
      </c>
      <c r="AG35" s="27"/>
      <c r="AH35" s="28" t="n">
        <v>41340</v>
      </c>
    </row>
    <row r="36" customFormat="false" ht="18.75" hidden="false" customHeight="false" outlineLevel="0" collapsed="false">
      <c r="B36" s="24" t="s">
        <v>36</v>
      </c>
      <c r="C36" s="25" t="n">
        <v>1530</v>
      </c>
      <c r="D36" s="26" t="n">
        <v>1580</v>
      </c>
      <c r="E36" s="26" t="n">
        <v>1360</v>
      </c>
      <c r="F36" s="26" t="n">
        <v>1530</v>
      </c>
      <c r="G36" s="26" t="n">
        <v>1370</v>
      </c>
      <c r="H36" s="26" t="n">
        <v>1410</v>
      </c>
      <c r="I36" s="26" t="n">
        <v>1200</v>
      </c>
      <c r="J36" s="26" t="n">
        <v>1180</v>
      </c>
      <c r="K36" s="26" t="n">
        <v>1540</v>
      </c>
      <c r="L36" s="26" t="n">
        <v>1690</v>
      </c>
      <c r="M36" s="26" t="n">
        <v>1320</v>
      </c>
      <c r="N36" s="26" t="n">
        <v>1570</v>
      </c>
      <c r="O36" s="26" t="n">
        <v>1300</v>
      </c>
      <c r="P36" s="26" t="n">
        <v>1160</v>
      </c>
      <c r="Q36" s="26" t="n">
        <v>1270</v>
      </c>
      <c r="R36" s="26" t="n">
        <v>1640</v>
      </c>
      <c r="S36" s="26" t="n">
        <v>1700</v>
      </c>
      <c r="T36" s="26" t="n">
        <v>1530</v>
      </c>
      <c r="U36" s="26" t="n">
        <v>1570</v>
      </c>
      <c r="V36" s="26" t="n">
        <v>1250</v>
      </c>
      <c r="W36" s="26" t="n">
        <v>1120</v>
      </c>
      <c r="X36" s="26" t="n">
        <v>1240</v>
      </c>
      <c r="Y36" s="26" t="n">
        <v>1360</v>
      </c>
      <c r="Z36" s="26" t="n">
        <v>1590</v>
      </c>
      <c r="AA36" s="26" t="n">
        <v>1370</v>
      </c>
      <c r="AB36" s="26" t="n">
        <v>1130</v>
      </c>
      <c r="AC36" s="26" t="n">
        <v>1120</v>
      </c>
      <c r="AD36" s="26" t="n">
        <v>1290</v>
      </c>
      <c r="AE36" s="26" t="n">
        <v>1520</v>
      </c>
      <c r="AF36" s="26" t="n">
        <v>1580</v>
      </c>
      <c r="AG36" s="27"/>
      <c r="AH36" s="28" t="n">
        <v>42020</v>
      </c>
    </row>
    <row r="37" customFormat="false" ht="18.75" hidden="false" customHeight="false" outlineLevel="0" collapsed="false">
      <c r="B37" s="24" t="s">
        <v>37</v>
      </c>
      <c r="C37" s="25" t="n">
        <v>1490</v>
      </c>
      <c r="D37" s="26" t="n">
        <v>1710</v>
      </c>
      <c r="E37" s="26" t="n">
        <v>1440</v>
      </c>
      <c r="F37" s="26" t="n">
        <v>1660</v>
      </c>
      <c r="G37" s="26" t="n">
        <v>1490</v>
      </c>
      <c r="H37" s="26" t="n">
        <v>1250</v>
      </c>
      <c r="I37" s="26" t="n">
        <v>1210</v>
      </c>
      <c r="J37" s="26" t="n">
        <v>1210</v>
      </c>
      <c r="K37" s="26" t="n">
        <v>1520</v>
      </c>
      <c r="L37" s="26" t="n">
        <v>1560</v>
      </c>
      <c r="M37" s="26" t="n">
        <v>1280</v>
      </c>
      <c r="N37" s="26" t="n">
        <v>1600</v>
      </c>
      <c r="O37" s="26" t="n">
        <v>1270</v>
      </c>
      <c r="P37" s="26" t="n">
        <v>1180</v>
      </c>
      <c r="Q37" s="26" t="n">
        <v>1120</v>
      </c>
      <c r="R37" s="26" t="n">
        <v>1610</v>
      </c>
      <c r="S37" s="26" t="n">
        <v>1610</v>
      </c>
      <c r="T37" s="26" t="n">
        <v>1480</v>
      </c>
      <c r="U37" s="26" t="n">
        <v>1400</v>
      </c>
      <c r="V37" s="26" t="n">
        <v>1190</v>
      </c>
      <c r="W37" s="26" t="n">
        <v>1340</v>
      </c>
      <c r="X37" s="26" t="n">
        <v>1080</v>
      </c>
      <c r="Y37" s="26" t="n">
        <v>1320</v>
      </c>
      <c r="Z37" s="26" t="n">
        <v>1530</v>
      </c>
      <c r="AA37" s="26" t="n">
        <v>1760</v>
      </c>
      <c r="AB37" s="26" t="n">
        <v>1110</v>
      </c>
      <c r="AC37" s="26" t="n">
        <v>1080</v>
      </c>
      <c r="AD37" s="26" t="n">
        <v>1230</v>
      </c>
      <c r="AE37" s="26" t="n">
        <v>1530</v>
      </c>
      <c r="AF37" s="26" t="n">
        <v>1660</v>
      </c>
      <c r="AG37" s="27"/>
      <c r="AH37" s="28" t="n">
        <v>41920</v>
      </c>
    </row>
    <row r="38" customFormat="false" ht="18.75" hidden="false" customHeight="false" outlineLevel="0" collapsed="false">
      <c r="B38" s="24" t="s">
        <v>38</v>
      </c>
      <c r="C38" s="25" t="n">
        <v>1550</v>
      </c>
      <c r="D38" s="26" t="n">
        <v>1820</v>
      </c>
      <c r="E38" s="26" t="n">
        <v>1350</v>
      </c>
      <c r="F38" s="26" t="n">
        <v>1570</v>
      </c>
      <c r="G38" s="26" t="n">
        <v>1290</v>
      </c>
      <c r="H38" s="26" t="n">
        <v>1450</v>
      </c>
      <c r="I38" s="26" t="n">
        <v>1280</v>
      </c>
      <c r="J38" s="26" t="n">
        <v>1300</v>
      </c>
      <c r="K38" s="26" t="n">
        <v>1430</v>
      </c>
      <c r="L38" s="26" t="n">
        <v>1550</v>
      </c>
      <c r="M38" s="26" t="n">
        <v>1420</v>
      </c>
      <c r="N38" s="26" t="n">
        <v>1520</v>
      </c>
      <c r="O38" s="26" t="n">
        <v>1420</v>
      </c>
      <c r="P38" s="26" t="n">
        <v>1290</v>
      </c>
      <c r="Q38" s="26" t="n">
        <v>1090</v>
      </c>
      <c r="R38" s="26" t="n">
        <v>1600</v>
      </c>
      <c r="S38" s="26" t="n">
        <v>1690</v>
      </c>
      <c r="T38" s="26" t="n">
        <v>1390</v>
      </c>
      <c r="U38" s="26" t="n">
        <v>1340</v>
      </c>
      <c r="V38" s="26" t="n">
        <v>1270</v>
      </c>
      <c r="W38" s="26" t="n">
        <v>1370</v>
      </c>
      <c r="X38" s="26" t="n">
        <v>1160</v>
      </c>
      <c r="Y38" s="26" t="n">
        <v>1320</v>
      </c>
      <c r="Z38" s="26" t="n">
        <v>1160</v>
      </c>
      <c r="AA38" s="26" t="n">
        <v>1580</v>
      </c>
      <c r="AB38" s="26" t="n">
        <v>1140</v>
      </c>
      <c r="AC38" s="26" t="n">
        <v>1230</v>
      </c>
      <c r="AD38" s="26" t="n">
        <v>1250</v>
      </c>
      <c r="AE38" s="26" t="n">
        <v>1680</v>
      </c>
      <c r="AF38" s="26" t="n">
        <v>1560</v>
      </c>
      <c r="AG38" s="27"/>
      <c r="AH38" s="28" t="n">
        <v>42070</v>
      </c>
    </row>
    <row r="39" customFormat="false" ht="18.75" hidden="false" customHeight="false" outlineLevel="0" collapsed="false">
      <c r="B39" s="24" t="s">
        <v>39</v>
      </c>
      <c r="C39" s="25" t="n">
        <v>1430</v>
      </c>
      <c r="D39" s="26" t="n">
        <v>1650</v>
      </c>
      <c r="E39" s="26" t="n">
        <v>1550</v>
      </c>
      <c r="F39" s="26" t="n">
        <v>1660</v>
      </c>
      <c r="G39" s="26" t="n">
        <v>1350</v>
      </c>
      <c r="H39" s="26" t="n">
        <v>1580</v>
      </c>
      <c r="I39" s="26" t="n">
        <v>1490</v>
      </c>
      <c r="J39" s="26" t="n">
        <v>1390</v>
      </c>
      <c r="K39" s="26" t="n">
        <v>1440</v>
      </c>
      <c r="L39" s="26" t="n">
        <v>1580</v>
      </c>
      <c r="M39" s="26" t="n">
        <v>1410</v>
      </c>
      <c r="N39" s="26" t="n">
        <v>1560</v>
      </c>
      <c r="O39" s="26" t="n">
        <v>1590</v>
      </c>
      <c r="P39" s="26" t="n">
        <v>1250</v>
      </c>
      <c r="Q39" s="26" t="n">
        <v>1250</v>
      </c>
      <c r="R39" s="26" t="n">
        <v>1530</v>
      </c>
      <c r="S39" s="26" t="n">
        <v>1690</v>
      </c>
      <c r="T39" s="26" t="n">
        <v>1370</v>
      </c>
      <c r="U39" s="26" t="n">
        <v>1350</v>
      </c>
      <c r="V39" s="26" t="n">
        <v>1510</v>
      </c>
      <c r="W39" s="26" t="n">
        <v>1510</v>
      </c>
      <c r="X39" s="26" t="n">
        <v>1510</v>
      </c>
      <c r="Y39" s="26" t="n">
        <v>1270</v>
      </c>
      <c r="Z39" s="26" t="n">
        <v>1210</v>
      </c>
      <c r="AA39" s="26" t="n">
        <v>1470</v>
      </c>
      <c r="AB39" s="26" t="n">
        <v>1540</v>
      </c>
      <c r="AC39" s="26" t="n">
        <v>1390</v>
      </c>
      <c r="AD39" s="26" t="n">
        <v>1590</v>
      </c>
      <c r="AE39" s="26" t="n">
        <v>1580</v>
      </c>
      <c r="AF39" s="26" t="n">
        <v>1630</v>
      </c>
      <c r="AG39" s="27"/>
      <c r="AH39" s="28" t="n">
        <v>44330</v>
      </c>
    </row>
    <row r="40" customFormat="false" ht="18.75" hidden="false" customHeight="false" outlineLevel="0" collapsed="false">
      <c r="B40" s="24" t="s">
        <v>40</v>
      </c>
      <c r="C40" s="25" t="n">
        <v>1460</v>
      </c>
      <c r="D40" s="26" t="n">
        <v>1640</v>
      </c>
      <c r="E40" s="26" t="n">
        <v>1480</v>
      </c>
      <c r="F40" s="26" t="n">
        <v>1630</v>
      </c>
      <c r="G40" s="26" t="n">
        <v>1360</v>
      </c>
      <c r="H40" s="26" t="n">
        <v>1520</v>
      </c>
      <c r="I40" s="26" t="n">
        <v>1470</v>
      </c>
      <c r="J40" s="26" t="n">
        <v>1350</v>
      </c>
      <c r="K40" s="26" t="n">
        <v>1650</v>
      </c>
      <c r="L40" s="26" t="n">
        <v>1780</v>
      </c>
      <c r="M40" s="26" t="n">
        <v>1320</v>
      </c>
      <c r="N40" s="26" t="n">
        <v>1490</v>
      </c>
      <c r="O40" s="26" t="n">
        <v>1480</v>
      </c>
      <c r="P40" s="26" t="n">
        <v>1080</v>
      </c>
      <c r="Q40" s="26" t="n">
        <v>1410</v>
      </c>
      <c r="R40" s="26" t="n">
        <v>1510</v>
      </c>
      <c r="S40" s="26" t="n">
        <v>1640</v>
      </c>
      <c r="T40" s="26" t="n">
        <v>1420</v>
      </c>
      <c r="U40" s="26" t="n">
        <v>1290</v>
      </c>
      <c r="V40" s="26" t="n">
        <v>1410</v>
      </c>
      <c r="W40" s="26" t="n">
        <v>1450</v>
      </c>
      <c r="X40" s="26" t="n">
        <v>1660</v>
      </c>
      <c r="Y40" s="26" t="n">
        <v>1410</v>
      </c>
      <c r="Z40" s="26" t="n">
        <v>1180</v>
      </c>
      <c r="AA40" s="26" t="n">
        <v>1510</v>
      </c>
      <c r="AB40" s="26" t="n">
        <v>1520</v>
      </c>
      <c r="AC40" s="26" t="n">
        <v>1390</v>
      </c>
      <c r="AD40" s="26" t="n">
        <v>1540</v>
      </c>
      <c r="AE40" s="26" t="n">
        <v>1680</v>
      </c>
      <c r="AF40" s="26" t="n">
        <v>1560</v>
      </c>
      <c r="AG40" s="27"/>
      <c r="AH40" s="28" t="n">
        <v>44290</v>
      </c>
    </row>
    <row r="41" customFormat="false" ht="18.75" hidden="false" customHeight="false" outlineLevel="0" collapsed="false">
      <c r="B41" s="24" t="s">
        <v>41</v>
      </c>
      <c r="C41" s="25" t="n">
        <v>1400</v>
      </c>
      <c r="D41" s="26" t="n">
        <v>1600</v>
      </c>
      <c r="E41" s="26" t="n">
        <v>1420</v>
      </c>
      <c r="F41" s="26" t="n">
        <v>1690</v>
      </c>
      <c r="G41" s="26" t="n">
        <v>1320</v>
      </c>
      <c r="H41" s="26" t="n">
        <v>1630</v>
      </c>
      <c r="I41" s="26" t="n">
        <v>1450</v>
      </c>
      <c r="J41" s="26" t="n">
        <v>1320</v>
      </c>
      <c r="K41" s="26" t="n">
        <v>1660</v>
      </c>
      <c r="L41" s="26" t="n">
        <v>1600</v>
      </c>
      <c r="M41" s="26" t="n">
        <v>1430</v>
      </c>
      <c r="N41" s="26" t="n">
        <v>1570</v>
      </c>
      <c r="O41" s="26" t="n">
        <v>1490</v>
      </c>
      <c r="P41" s="26" t="n">
        <v>1390</v>
      </c>
      <c r="Q41" s="26" t="n">
        <v>1480</v>
      </c>
      <c r="R41" s="26" t="n">
        <v>1570</v>
      </c>
      <c r="S41" s="26" t="n">
        <v>1620</v>
      </c>
      <c r="T41" s="26" t="n">
        <v>1440</v>
      </c>
      <c r="U41" s="26" t="n">
        <v>1410</v>
      </c>
      <c r="V41" s="26" t="n">
        <v>1380</v>
      </c>
      <c r="W41" s="26" t="n">
        <v>1420</v>
      </c>
      <c r="X41" s="26" t="n">
        <v>1580</v>
      </c>
      <c r="Y41" s="26" t="n">
        <v>1330</v>
      </c>
      <c r="Z41" s="26" t="n">
        <v>1240</v>
      </c>
      <c r="AA41" s="26" t="n">
        <v>1720</v>
      </c>
      <c r="AB41" s="26" t="n">
        <v>1460</v>
      </c>
      <c r="AC41" s="26" t="n">
        <v>1400</v>
      </c>
      <c r="AD41" s="26" t="n">
        <v>1270</v>
      </c>
      <c r="AE41" s="26" t="n">
        <v>1750</v>
      </c>
      <c r="AF41" s="26" t="n">
        <v>1630</v>
      </c>
      <c r="AG41" s="27"/>
      <c r="AH41" s="28" t="n">
        <v>44670</v>
      </c>
    </row>
    <row r="42" customFormat="false" ht="18.75" hidden="false" customHeight="false" outlineLevel="0" collapsed="false">
      <c r="B42" s="24" t="s">
        <v>42</v>
      </c>
      <c r="C42" s="25" t="n">
        <v>1410</v>
      </c>
      <c r="D42" s="26" t="n">
        <v>1530</v>
      </c>
      <c r="E42" s="26" t="n">
        <v>1700</v>
      </c>
      <c r="F42" s="26" t="n">
        <v>1630</v>
      </c>
      <c r="G42" s="26" t="n">
        <v>1330</v>
      </c>
      <c r="H42" s="26" t="n">
        <v>1660</v>
      </c>
      <c r="I42" s="26" t="n">
        <v>1430</v>
      </c>
      <c r="J42" s="26" t="n">
        <v>1500</v>
      </c>
      <c r="K42" s="26" t="n">
        <v>1730</v>
      </c>
      <c r="L42" s="26" t="n">
        <v>1820</v>
      </c>
      <c r="M42" s="26" t="n">
        <v>1470</v>
      </c>
      <c r="N42" s="26" t="n">
        <v>1580</v>
      </c>
      <c r="O42" s="26" t="n">
        <v>1460</v>
      </c>
      <c r="P42" s="26" t="n">
        <v>1400</v>
      </c>
      <c r="Q42" s="26" t="n">
        <v>1330</v>
      </c>
      <c r="R42" s="26" t="n">
        <v>1540</v>
      </c>
      <c r="S42" s="26" t="n">
        <v>1660</v>
      </c>
      <c r="T42" s="26" t="n">
        <v>1420</v>
      </c>
      <c r="U42" s="26" t="n">
        <v>1390</v>
      </c>
      <c r="V42" s="26" t="n">
        <v>1290</v>
      </c>
      <c r="W42" s="26" t="n">
        <v>1380</v>
      </c>
      <c r="X42" s="26" t="n">
        <v>1480</v>
      </c>
      <c r="Y42" s="26" t="n">
        <v>1310</v>
      </c>
      <c r="Z42" s="26" t="n">
        <v>1290</v>
      </c>
      <c r="AA42" s="26" t="n">
        <v>1560</v>
      </c>
      <c r="AB42" s="26" t="n">
        <v>1510</v>
      </c>
      <c r="AC42" s="26" t="n">
        <v>1400</v>
      </c>
      <c r="AD42" s="26" t="n">
        <v>1200</v>
      </c>
      <c r="AE42" s="26" t="n">
        <v>1720</v>
      </c>
      <c r="AF42" s="26" t="n">
        <v>1670</v>
      </c>
      <c r="AG42" s="27"/>
      <c r="AH42" s="28" t="n">
        <v>44800</v>
      </c>
    </row>
    <row r="43" customFormat="false" ht="18.75" hidden="false" customHeight="false" outlineLevel="0" collapsed="false">
      <c r="B43" s="24" t="s">
        <v>43</v>
      </c>
      <c r="C43" s="25" t="n">
        <v>1420</v>
      </c>
      <c r="D43" s="26" t="n">
        <v>1610</v>
      </c>
      <c r="E43" s="26" t="n">
        <v>1760</v>
      </c>
      <c r="F43" s="26" t="n">
        <v>1710</v>
      </c>
      <c r="G43" s="26" t="n">
        <v>1380</v>
      </c>
      <c r="H43" s="26" t="n">
        <v>1550</v>
      </c>
      <c r="I43" s="26" t="n">
        <v>1460</v>
      </c>
      <c r="J43" s="26" t="n">
        <v>1370</v>
      </c>
      <c r="K43" s="26" t="n">
        <v>1620</v>
      </c>
      <c r="L43" s="26" t="n">
        <v>1670</v>
      </c>
      <c r="M43" s="26" t="n">
        <v>1430</v>
      </c>
      <c r="N43" s="26" t="n">
        <v>1600</v>
      </c>
      <c r="O43" s="26" t="n">
        <v>1520</v>
      </c>
      <c r="P43" s="26" t="n">
        <v>1530</v>
      </c>
      <c r="Q43" s="26" t="n">
        <v>1370</v>
      </c>
      <c r="R43" s="26" t="n">
        <v>1600</v>
      </c>
      <c r="S43" s="26" t="n">
        <v>1570</v>
      </c>
      <c r="T43" s="26" t="n">
        <v>1440</v>
      </c>
      <c r="U43" s="26" t="n">
        <v>1410</v>
      </c>
      <c r="V43" s="26" t="n">
        <v>1540</v>
      </c>
      <c r="W43" s="26" t="n">
        <v>1430</v>
      </c>
      <c r="X43" s="26" t="n">
        <v>1470</v>
      </c>
      <c r="Y43" s="26" t="n">
        <v>1310</v>
      </c>
      <c r="Z43" s="26" t="n">
        <v>1370</v>
      </c>
      <c r="AA43" s="26" t="n">
        <v>1520</v>
      </c>
      <c r="AB43" s="26" t="n">
        <v>1440</v>
      </c>
      <c r="AC43" s="26" t="n">
        <v>1440</v>
      </c>
      <c r="AD43" s="26" t="n">
        <v>1310</v>
      </c>
      <c r="AE43" s="26" t="n">
        <v>1690</v>
      </c>
      <c r="AF43" s="26" t="n">
        <v>1650</v>
      </c>
      <c r="AG43" s="27"/>
      <c r="AH43" s="28" t="n">
        <v>45190</v>
      </c>
    </row>
    <row r="44" customFormat="false" ht="18.75" hidden="false" customHeight="false" outlineLevel="0" collapsed="false">
      <c r="B44" s="24" t="s">
        <v>44</v>
      </c>
      <c r="C44" s="25" t="n">
        <v>1590</v>
      </c>
      <c r="D44" s="26" t="n">
        <v>1870</v>
      </c>
      <c r="E44" s="26" t="n">
        <v>1750</v>
      </c>
      <c r="F44" s="26" t="n">
        <v>1730</v>
      </c>
      <c r="G44" s="26" t="n">
        <v>1440</v>
      </c>
      <c r="H44" s="26" t="n">
        <v>1510</v>
      </c>
      <c r="I44" s="26" t="n">
        <v>1430</v>
      </c>
      <c r="J44" s="26" t="n">
        <v>1430</v>
      </c>
      <c r="K44" s="26" t="n">
        <v>1780</v>
      </c>
      <c r="L44" s="26" t="n">
        <v>1560</v>
      </c>
      <c r="M44" s="26" t="n">
        <v>1470</v>
      </c>
      <c r="N44" s="26" t="n">
        <v>1570</v>
      </c>
      <c r="O44" s="26" t="n">
        <v>1430</v>
      </c>
      <c r="P44" s="26" t="n">
        <v>1520</v>
      </c>
      <c r="Q44" s="26" t="n">
        <v>1610</v>
      </c>
      <c r="R44" s="26" t="n">
        <v>1540</v>
      </c>
      <c r="S44" s="26" t="n">
        <v>1500</v>
      </c>
      <c r="T44" s="26" t="n">
        <v>1460</v>
      </c>
      <c r="U44" s="26" t="n">
        <v>1430</v>
      </c>
      <c r="V44" s="26" t="n">
        <v>1500</v>
      </c>
      <c r="W44" s="26" t="n">
        <v>1300</v>
      </c>
      <c r="X44" s="26" t="n">
        <v>1330</v>
      </c>
      <c r="Y44" s="26" t="n">
        <v>1260</v>
      </c>
      <c r="Z44" s="26" t="n">
        <v>1310</v>
      </c>
      <c r="AA44" s="26" t="n">
        <v>1460</v>
      </c>
      <c r="AB44" s="26" t="n">
        <v>1500</v>
      </c>
      <c r="AC44" s="26" t="n">
        <v>1620</v>
      </c>
      <c r="AD44" s="26" t="n">
        <v>1460</v>
      </c>
      <c r="AE44" s="26" t="n">
        <v>1430</v>
      </c>
      <c r="AF44" s="26" t="n">
        <v>1690</v>
      </c>
      <c r="AG44" s="27"/>
      <c r="AH44" s="28" t="n">
        <v>45480</v>
      </c>
    </row>
    <row r="45" customFormat="false" ht="18.75" hidden="false" customHeight="false" outlineLevel="0" collapsed="false">
      <c r="B45" s="24" t="s">
        <v>45</v>
      </c>
      <c r="C45" s="25" t="n">
        <v>1510</v>
      </c>
      <c r="D45" s="26" t="n">
        <v>1940</v>
      </c>
      <c r="E45" s="26" t="n">
        <v>1540</v>
      </c>
      <c r="F45" s="26" t="n">
        <v>1640</v>
      </c>
      <c r="G45" s="26" t="n">
        <v>1430</v>
      </c>
      <c r="H45" s="26" t="n">
        <v>1630</v>
      </c>
      <c r="I45" s="26" t="n">
        <v>1540</v>
      </c>
      <c r="J45" s="26" t="n">
        <v>1640</v>
      </c>
      <c r="K45" s="26" t="n">
        <v>1670</v>
      </c>
      <c r="L45" s="26" t="n">
        <v>1540</v>
      </c>
      <c r="M45" s="26" t="n">
        <v>1480</v>
      </c>
      <c r="N45" s="26" t="n">
        <v>1400</v>
      </c>
      <c r="O45" s="26" t="n">
        <v>1440</v>
      </c>
      <c r="P45" s="26" t="n">
        <v>1370</v>
      </c>
      <c r="Q45" s="26" t="n">
        <v>1750</v>
      </c>
      <c r="R45" s="26" t="n">
        <v>1470</v>
      </c>
      <c r="S45" s="26" t="n">
        <v>1570</v>
      </c>
      <c r="T45" s="26" t="n">
        <v>1440</v>
      </c>
      <c r="U45" s="26" t="n">
        <v>1550</v>
      </c>
      <c r="V45" s="26" t="n">
        <v>1350</v>
      </c>
      <c r="W45" s="26" t="n">
        <v>1430</v>
      </c>
      <c r="X45" s="26" t="n">
        <v>1410</v>
      </c>
      <c r="Y45" s="26" t="n">
        <v>1430</v>
      </c>
      <c r="Z45" s="26" t="n">
        <v>1140</v>
      </c>
      <c r="AA45" s="26" t="n">
        <v>1370</v>
      </c>
      <c r="AB45" s="26" t="n">
        <v>1400</v>
      </c>
      <c r="AC45" s="26" t="n">
        <v>1280</v>
      </c>
      <c r="AD45" s="26" t="n">
        <v>1410</v>
      </c>
      <c r="AE45" s="26" t="n">
        <v>1380</v>
      </c>
      <c r="AF45" s="26" t="n">
        <v>1580</v>
      </c>
      <c r="AG45" s="27"/>
      <c r="AH45" s="28" t="n">
        <v>44730</v>
      </c>
    </row>
    <row r="46" customFormat="false" ht="18.75" hidden="false" customHeight="false" outlineLevel="0" collapsed="false">
      <c r="B46" s="24" t="s">
        <v>46</v>
      </c>
      <c r="C46" s="25" t="n">
        <v>1690</v>
      </c>
      <c r="D46" s="26" t="n">
        <v>1600</v>
      </c>
      <c r="E46" s="26" t="n">
        <v>1620</v>
      </c>
      <c r="F46" s="26" t="n">
        <v>1650</v>
      </c>
      <c r="G46" s="26" t="n">
        <v>1380</v>
      </c>
      <c r="H46" s="26" t="n">
        <v>1620</v>
      </c>
      <c r="I46" s="26" t="n">
        <v>1650</v>
      </c>
      <c r="J46" s="26" t="n">
        <v>1770</v>
      </c>
      <c r="K46" s="26" t="n">
        <v>1540</v>
      </c>
      <c r="L46" s="26" t="n">
        <v>1730</v>
      </c>
      <c r="M46" s="26" t="n">
        <v>1440</v>
      </c>
      <c r="N46" s="26" t="n">
        <v>1320</v>
      </c>
      <c r="O46" s="26" t="n">
        <v>1460</v>
      </c>
      <c r="P46" s="26" t="n">
        <v>1360</v>
      </c>
      <c r="Q46" s="26" t="n">
        <v>1730</v>
      </c>
      <c r="R46" s="26" t="n">
        <v>1480</v>
      </c>
      <c r="S46" s="26" t="n">
        <v>1800</v>
      </c>
      <c r="T46" s="26" t="n">
        <v>1720</v>
      </c>
      <c r="U46" s="26" t="n">
        <v>1490</v>
      </c>
      <c r="V46" s="26" t="n">
        <v>1350</v>
      </c>
      <c r="W46" s="26" t="n">
        <v>1320</v>
      </c>
      <c r="X46" s="26" t="n">
        <v>1390</v>
      </c>
      <c r="Y46" s="26" t="n">
        <v>1560</v>
      </c>
      <c r="Z46" s="26" t="n">
        <v>1190</v>
      </c>
      <c r="AA46" s="26" t="n">
        <v>1520</v>
      </c>
      <c r="AB46" s="26" t="n">
        <v>1650</v>
      </c>
      <c r="AC46" s="26" t="n">
        <v>1420</v>
      </c>
      <c r="AD46" s="26" t="n">
        <v>1480</v>
      </c>
      <c r="AE46" s="26" t="n">
        <v>1400</v>
      </c>
      <c r="AF46" s="26" t="n">
        <v>1530</v>
      </c>
      <c r="AG46" s="27"/>
      <c r="AH46" s="28" t="n">
        <v>45860</v>
      </c>
    </row>
    <row r="47" customFormat="false" ht="18.75" hidden="false" customHeight="false" outlineLevel="0" collapsed="false">
      <c r="B47" s="24" t="s">
        <v>47</v>
      </c>
      <c r="C47" s="25" t="n">
        <v>1700</v>
      </c>
      <c r="D47" s="26" t="n">
        <v>1640</v>
      </c>
      <c r="E47" s="26" t="n">
        <v>1630</v>
      </c>
      <c r="F47" s="26" t="n">
        <v>1560</v>
      </c>
      <c r="G47" s="26" t="n">
        <v>1400</v>
      </c>
      <c r="H47" s="26" t="n">
        <v>1570</v>
      </c>
      <c r="I47" s="26" t="n">
        <v>1670</v>
      </c>
      <c r="J47" s="26" t="n">
        <v>1430</v>
      </c>
      <c r="K47" s="26" t="n">
        <v>1350</v>
      </c>
      <c r="L47" s="26" t="n">
        <v>1660</v>
      </c>
      <c r="M47" s="26" t="n">
        <v>1510</v>
      </c>
      <c r="N47" s="26" t="n">
        <v>1400</v>
      </c>
      <c r="O47" s="26" t="n">
        <v>1460</v>
      </c>
      <c r="P47" s="26" t="n">
        <v>1290</v>
      </c>
      <c r="Q47" s="26" t="n">
        <v>1600</v>
      </c>
      <c r="R47" s="26" t="n">
        <v>1340</v>
      </c>
      <c r="S47" s="26" t="n">
        <v>1850</v>
      </c>
      <c r="T47" s="26" t="n">
        <v>1740</v>
      </c>
      <c r="U47" s="26" t="n">
        <v>1450</v>
      </c>
      <c r="V47" s="26" t="n">
        <v>1320</v>
      </c>
      <c r="W47" s="26" t="n">
        <v>1330</v>
      </c>
      <c r="X47" s="26" t="n">
        <v>1430</v>
      </c>
      <c r="Y47" s="26" t="n">
        <v>1780</v>
      </c>
      <c r="Z47" s="26" t="n">
        <v>1240</v>
      </c>
      <c r="AA47" s="26" t="n">
        <v>1460</v>
      </c>
      <c r="AB47" s="26" t="n">
        <v>1590</v>
      </c>
      <c r="AC47" s="26" t="n">
        <v>1450</v>
      </c>
      <c r="AD47" s="26" t="n">
        <v>1480</v>
      </c>
      <c r="AE47" s="26" t="n">
        <v>1420</v>
      </c>
      <c r="AF47" s="26" t="n">
        <v>1470</v>
      </c>
      <c r="AG47" s="27"/>
      <c r="AH47" s="28" t="n">
        <v>45220</v>
      </c>
    </row>
    <row r="48" customFormat="false" ht="18.75" hidden="false" customHeight="false" outlineLevel="0" collapsed="false">
      <c r="B48" s="24" t="s">
        <v>48</v>
      </c>
      <c r="C48" s="25" t="n">
        <v>1610</v>
      </c>
      <c r="D48" s="26" t="n">
        <v>1760</v>
      </c>
      <c r="E48" s="26" t="n">
        <v>1620</v>
      </c>
      <c r="F48" s="26" t="n">
        <v>1640</v>
      </c>
      <c r="G48" s="26" t="n">
        <v>1410</v>
      </c>
      <c r="H48" s="26" t="n">
        <v>1620</v>
      </c>
      <c r="I48" s="26" t="n">
        <v>1720</v>
      </c>
      <c r="J48" s="26" t="n">
        <v>1360</v>
      </c>
      <c r="K48" s="26" t="n">
        <v>1490</v>
      </c>
      <c r="L48" s="26" t="n">
        <v>1630</v>
      </c>
      <c r="M48" s="26" t="n">
        <v>1660</v>
      </c>
      <c r="N48" s="26" t="n">
        <v>1470</v>
      </c>
      <c r="O48" s="26" t="n">
        <v>1560</v>
      </c>
      <c r="P48" s="26" t="n">
        <v>1430</v>
      </c>
      <c r="Q48" s="26" t="n">
        <v>1660</v>
      </c>
      <c r="R48" s="26" t="n">
        <v>1440</v>
      </c>
      <c r="S48" s="26" t="n">
        <v>1740</v>
      </c>
      <c r="T48" s="26" t="n">
        <v>1450</v>
      </c>
      <c r="U48" s="26" t="n">
        <v>1520</v>
      </c>
      <c r="V48" s="26" t="n">
        <v>1330</v>
      </c>
      <c r="W48" s="26" t="n">
        <v>1350</v>
      </c>
      <c r="X48" s="26" t="n">
        <v>1420</v>
      </c>
      <c r="Y48" s="26" t="n">
        <v>1700</v>
      </c>
      <c r="Z48" s="26" t="n">
        <v>1230</v>
      </c>
      <c r="AA48" s="26" t="n">
        <v>1510</v>
      </c>
      <c r="AB48" s="26" t="n">
        <v>1570</v>
      </c>
      <c r="AC48" s="26" t="n">
        <v>1560</v>
      </c>
      <c r="AD48" s="26" t="n">
        <v>1480</v>
      </c>
      <c r="AE48" s="26" t="n">
        <v>1450</v>
      </c>
      <c r="AF48" s="26" t="n">
        <v>1640</v>
      </c>
      <c r="AG48" s="27"/>
      <c r="AH48" s="28" t="n">
        <v>46030</v>
      </c>
    </row>
    <row r="49" customFormat="false" ht="18.75" hidden="false" customHeight="false" outlineLevel="0" collapsed="false">
      <c r="B49" s="24" t="s">
        <v>49</v>
      </c>
      <c r="C49" s="25" t="n">
        <v>1560</v>
      </c>
      <c r="D49" s="26" t="n">
        <v>1620</v>
      </c>
      <c r="E49" s="26" t="n">
        <v>1770</v>
      </c>
      <c r="F49" s="26" t="n">
        <v>1660</v>
      </c>
      <c r="G49" s="26" t="n">
        <v>1670</v>
      </c>
      <c r="H49" s="26" t="n">
        <v>1890</v>
      </c>
      <c r="I49" s="26" t="n">
        <v>1560</v>
      </c>
      <c r="J49" s="26" t="n">
        <v>1390</v>
      </c>
      <c r="K49" s="26" t="n">
        <v>1630</v>
      </c>
      <c r="L49" s="26" t="n">
        <v>1610</v>
      </c>
      <c r="M49" s="26" t="n">
        <v>1640</v>
      </c>
      <c r="N49" s="26" t="n">
        <v>1520</v>
      </c>
      <c r="O49" s="26" t="n">
        <v>1510</v>
      </c>
      <c r="P49" s="26" t="n">
        <v>1500</v>
      </c>
      <c r="Q49" s="26" t="n">
        <v>1610</v>
      </c>
      <c r="R49" s="26" t="n">
        <v>1460</v>
      </c>
      <c r="S49" s="26" t="n">
        <v>1650</v>
      </c>
      <c r="T49" s="26" t="n">
        <v>1440</v>
      </c>
      <c r="U49" s="26" t="n">
        <v>1580</v>
      </c>
      <c r="V49" s="26" t="n">
        <v>1260</v>
      </c>
      <c r="W49" s="26" t="n">
        <v>1380</v>
      </c>
      <c r="X49" s="26" t="n">
        <v>1500</v>
      </c>
      <c r="Y49" s="26" t="n">
        <v>1570</v>
      </c>
      <c r="Z49" s="26" t="n">
        <v>1210</v>
      </c>
      <c r="AA49" s="26" t="n">
        <v>1410</v>
      </c>
      <c r="AB49" s="26" t="n">
        <v>1470</v>
      </c>
      <c r="AC49" s="26" t="n">
        <v>1310</v>
      </c>
      <c r="AD49" s="26" t="n">
        <v>1580</v>
      </c>
      <c r="AE49" s="26" t="n">
        <v>1480</v>
      </c>
      <c r="AF49" s="26" t="n">
        <v>1680</v>
      </c>
      <c r="AG49" s="27"/>
      <c r="AH49" s="28" t="n">
        <v>46120</v>
      </c>
    </row>
    <row r="50" customFormat="false" ht="18.75" hidden="false" customHeight="false" outlineLevel="0" collapsed="false">
      <c r="B50" s="24" t="s">
        <v>50</v>
      </c>
      <c r="C50" s="25" t="n">
        <v>1560</v>
      </c>
      <c r="D50" s="26" t="n">
        <v>1590</v>
      </c>
      <c r="E50" s="26" t="n">
        <v>1850</v>
      </c>
      <c r="F50" s="26" t="n">
        <v>1600</v>
      </c>
      <c r="G50" s="26" t="n">
        <v>1350</v>
      </c>
      <c r="H50" s="26" t="n">
        <v>1600</v>
      </c>
      <c r="I50" s="26" t="n">
        <v>1560</v>
      </c>
      <c r="J50" s="26" t="n">
        <v>1400</v>
      </c>
      <c r="K50" s="26" t="n">
        <v>1700</v>
      </c>
      <c r="L50" s="26" t="n">
        <v>1580</v>
      </c>
      <c r="M50" s="26" t="n">
        <v>1620</v>
      </c>
      <c r="N50" s="26" t="n">
        <v>1540</v>
      </c>
      <c r="O50" s="26" t="n">
        <v>1370</v>
      </c>
      <c r="P50" s="26" t="n">
        <v>1550</v>
      </c>
      <c r="Q50" s="26" t="n">
        <v>1650</v>
      </c>
      <c r="R50" s="26" t="n">
        <v>1400</v>
      </c>
      <c r="S50" s="26" t="n">
        <v>1630</v>
      </c>
      <c r="T50" s="26" t="n">
        <v>1500</v>
      </c>
      <c r="U50" s="26" t="n">
        <v>1530</v>
      </c>
      <c r="V50" s="26" t="n">
        <v>1460</v>
      </c>
      <c r="W50" s="26" t="n">
        <v>1390</v>
      </c>
      <c r="X50" s="26" t="n">
        <v>1390</v>
      </c>
      <c r="Y50" s="26" t="n">
        <v>1500</v>
      </c>
      <c r="Z50" s="26" t="n">
        <v>1470</v>
      </c>
      <c r="AA50" s="26" t="n">
        <v>1370</v>
      </c>
      <c r="AB50" s="26" t="n">
        <v>1500</v>
      </c>
      <c r="AC50" s="26" t="n">
        <v>1310</v>
      </c>
      <c r="AD50" s="26" t="n">
        <v>1470</v>
      </c>
      <c r="AE50" s="26" t="n">
        <v>1460</v>
      </c>
      <c r="AF50" s="26" t="n">
        <v>1770</v>
      </c>
      <c r="AG50" s="27"/>
      <c r="AH50" s="28" t="n">
        <v>45670</v>
      </c>
    </row>
    <row r="51" customFormat="false" ht="18.75" hidden="false" customHeight="false" outlineLevel="0" collapsed="false">
      <c r="B51" s="24" t="s">
        <v>51</v>
      </c>
      <c r="C51" s="25" t="n">
        <v>1390</v>
      </c>
      <c r="D51" s="26" t="n">
        <v>1530</v>
      </c>
      <c r="E51" s="26" t="n">
        <v>1810</v>
      </c>
      <c r="F51" s="26" t="n">
        <v>1380</v>
      </c>
      <c r="G51" s="26" t="n">
        <v>1360</v>
      </c>
      <c r="H51" s="26" t="n">
        <v>1250</v>
      </c>
      <c r="I51" s="26" t="n">
        <v>1710</v>
      </c>
      <c r="J51" s="26" t="n">
        <v>1340</v>
      </c>
      <c r="K51" s="26" t="n">
        <v>1730</v>
      </c>
      <c r="L51" s="26" t="n">
        <v>1550</v>
      </c>
      <c r="M51" s="26" t="n">
        <v>1600</v>
      </c>
      <c r="N51" s="26" t="n">
        <v>1480</v>
      </c>
      <c r="O51" s="26" t="n">
        <v>1440</v>
      </c>
      <c r="P51" s="26" t="n">
        <v>1510</v>
      </c>
      <c r="Q51" s="26" t="n">
        <v>1590</v>
      </c>
      <c r="R51" s="26" t="n">
        <v>1450</v>
      </c>
      <c r="S51" s="26" t="n">
        <v>1590</v>
      </c>
      <c r="T51" s="26" t="n">
        <v>1410</v>
      </c>
      <c r="U51" s="26" t="n">
        <v>1610</v>
      </c>
      <c r="V51" s="26" t="n">
        <v>1360</v>
      </c>
      <c r="W51" s="26" t="n">
        <v>1410</v>
      </c>
      <c r="X51" s="26" t="n">
        <v>1470</v>
      </c>
      <c r="Y51" s="26" t="n">
        <v>1430</v>
      </c>
      <c r="Z51" s="26" t="n">
        <v>1310</v>
      </c>
      <c r="AA51" s="26" t="n">
        <v>1310</v>
      </c>
      <c r="AB51" s="26" t="n">
        <v>1450</v>
      </c>
      <c r="AC51" s="26" t="n">
        <v>1290</v>
      </c>
      <c r="AD51" s="26" t="n">
        <v>1260</v>
      </c>
      <c r="AE51" s="26" t="n">
        <v>1420</v>
      </c>
      <c r="AF51" s="26" t="n">
        <v>1670</v>
      </c>
      <c r="AG51" s="27"/>
      <c r="AH51" s="28" t="n">
        <v>44110</v>
      </c>
    </row>
    <row r="52" customFormat="false" ht="18.75" hidden="false" customHeight="false" outlineLevel="0" collapsed="false">
      <c r="B52" s="29" t="s">
        <v>52</v>
      </c>
      <c r="C52" s="30" t="n">
        <v>1420</v>
      </c>
      <c r="D52" s="31" t="n">
        <v>1650</v>
      </c>
      <c r="E52" s="31" t="n">
        <v>1810</v>
      </c>
      <c r="F52" s="31" t="n">
        <v>1410</v>
      </c>
      <c r="G52" s="31" t="n">
        <v>1390</v>
      </c>
      <c r="H52" s="31" t="n">
        <v>1220</v>
      </c>
      <c r="I52" s="31" t="n">
        <v>1440</v>
      </c>
      <c r="J52" s="31" t="n">
        <v>1390</v>
      </c>
      <c r="K52" s="31" t="n">
        <v>1740</v>
      </c>
      <c r="L52" s="31" t="n">
        <v>1520</v>
      </c>
      <c r="M52" s="31" t="n">
        <v>1660</v>
      </c>
      <c r="N52" s="31" t="n">
        <v>1460</v>
      </c>
      <c r="O52" s="31" t="n">
        <v>1440</v>
      </c>
      <c r="P52" s="31" t="n">
        <v>1480</v>
      </c>
      <c r="Q52" s="31" t="n">
        <v>1510</v>
      </c>
      <c r="R52" s="31" t="n">
        <v>1420</v>
      </c>
      <c r="S52" s="31" t="n">
        <v>1690</v>
      </c>
      <c r="T52" s="31" t="n">
        <v>1280</v>
      </c>
      <c r="U52" s="31" t="n">
        <v>1400</v>
      </c>
      <c r="V52" s="31" t="n">
        <v>1350</v>
      </c>
      <c r="W52" s="31" t="n">
        <v>1500</v>
      </c>
      <c r="X52" s="31" t="n">
        <v>1590</v>
      </c>
      <c r="Y52" s="31" t="n">
        <v>1660</v>
      </c>
      <c r="Z52" s="31" t="n">
        <v>1340</v>
      </c>
      <c r="AA52" s="31" t="n">
        <v>1340</v>
      </c>
      <c r="AB52" s="31" t="n">
        <v>1450</v>
      </c>
      <c r="AC52" s="31" t="n">
        <v>1290</v>
      </c>
      <c r="AD52" s="31" t="n">
        <v>1330</v>
      </c>
      <c r="AE52" s="31" t="n">
        <v>1430</v>
      </c>
      <c r="AF52" s="31" t="n">
        <v>1550</v>
      </c>
      <c r="AG52" s="32"/>
      <c r="AH52" s="33" t="n">
        <v>44160</v>
      </c>
    </row>
    <row r="53" customFormat="false" ht="18.75" hidden="false" customHeight="false" outlineLevel="0" collapsed="false">
      <c r="B53" s="34" t="s">
        <v>53</v>
      </c>
      <c r="C53" s="20" t="n">
        <v>1560</v>
      </c>
      <c r="D53" s="21" t="n">
        <v>1630</v>
      </c>
      <c r="E53" s="21" t="n">
        <v>1650</v>
      </c>
      <c r="F53" s="21" t="n">
        <v>1570</v>
      </c>
      <c r="G53" s="21" t="n">
        <v>1350</v>
      </c>
      <c r="H53" s="21" t="n">
        <v>1670</v>
      </c>
      <c r="I53" s="21" t="n">
        <v>1340</v>
      </c>
      <c r="J53" s="21" t="n">
        <v>1480</v>
      </c>
      <c r="K53" s="21" t="n">
        <v>1820</v>
      </c>
      <c r="L53" s="21" t="n">
        <v>1490</v>
      </c>
      <c r="M53" s="21" t="n">
        <v>1740</v>
      </c>
      <c r="N53" s="21" t="n">
        <v>1520</v>
      </c>
      <c r="O53" s="21" t="n">
        <v>1550</v>
      </c>
      <c r="P53" s="21" t="n">
        <v>1420</v>
      </c>
      <c r="Q53" s="21" t="n">
        <v>1570</v>
      </c>
      <c r="R53" s="21" t="n">
        <v>1510</v>
      </c>
      <c r="S53" s="21" t="n">
        <v>1660</v>
      </c>
      <c r="T53" s="21" t="n">
        <v>1320</v>
      </c>
      <c r="U53" s="21" t="n">
        <v>1660</v>
      </c>
      <c r="V53" s="21" t="n">
        <v>1500</v>
      </c>
      <c r="W53" s="21" t="n">
        <v>1390</v>
      </c>
      <c r="X53" s="21" t="n">
        <v>1700</v>
      </c>
      <c r="Y53" s="21" t="n">
        <v>1500</v>
      </c>
      <c r="Z53" s="21" t="n">
        <v>1420</v>
      </c>
      <c r="AA53" s="21" t="n">
        <v>1360</v>
      </c>
      <c r="AB53" s="21" t="n">
        <v>1540</v>
      </c>
      <c r="AC53" s="21" t="n">
        <v>1550</v>
      </c>
      <c r="AD53" s="21" t="n">
        <v>1340</v>
      </c>
      <c r="AE53" s="21" t="n">
        <v>1450</v>
      </c>
      <c r="AF53" s="21" t="n">
        <v>1610</v>
      </c>
      <c r="AG53" s="22"/>
      <c r="AH53" s="23" t="n">
        <v>45870</v>
      </c>
    </row>
    <row r="54" customFormat="false" ht="18.75" hidden="false" customHeight="false" outlineLevel="0" collapsed="false">
      <c r="B54" s="24" t="s">
        <v>54</v>
      </c>
      <c r="C54" s="25" t="n">
        <v>1750</v>
      </c>
      <c r="D54" s="26" t="n">
        <v>1530</v>
      </c>
      <c r="E54" s="26" t="n">
        <v>1680</v>
      </c>
      <c r="F54" s="26" t="n">
        <v>1730</v>
      </c>
      <c r="G54" s="26" t="n">
        <v>1330</v>
      </c>
      <c r="H54" s="26" t="n">
        <v>1640</v>
      </c>
      <c r="I54" s="26" t="n">
        <v>1350</v>
      </c>
      <c r="J54" s="26" t="n">
        <v>1490</v>
      </c>
      <c r="K54" s="26" t="n">
        <v>1840</v>
      </c>
      <c r="L54" s="26" t="n">
        <v>1560</v>
      </c>
      <c r="M54" s="26" t="n">
        <v>2030</v>
      </c>
      <c r="N54" s="26" t="n">
        <v>1530</v>
      </c>
      <c r="O54" s="26" t="n">
        <v>1560</v>
      </c>
      <c r="P54" s="26" t="n">
        <v>1560</v>
      </c>
      <c r="Q54" s="26" t="n">
        <v>1590</v>
      </c>
      <c r="R54" s="26" t="n">
        <v>1590</v>
      </c>
      <c r="S54" s="26" t="n">
        <v>1590</v>
      </c>
      <c r="T54" s="26" t="n">
        <v>1460</v>
      </c>
      <c r="U54" s="26" t="n">
        <v>1850</v>
      </c>
      <c r="V54" s="26" t="n">
        <v>1490</v>
      </c>
      <c r="W54" s="26" t="n">
        <v>1390</v>
      </c>
      <c r="X54" s="26" t="n">
        <v>1730</v>
      </c>
      <c r="Y54" s="26" t="n">
        <v>1440</v>
      </c>
      <c r="Z54" s="26" t="n">
        <v>1320</v>
      </c>
      <c r="AA54" s="26" t="n">
        <v>1380</v>
      </c>
      <c r="AB54" s="26" t="n">
        <v>1540</v>
      </c>
      <c r="AC54" s="26" t="n">
        <v>1650</v>
      </c>
      <c r="AD54" s="26" t="n">
        <v>1270</v>
      </c>
      <c r="AE54" s="26" t="n">
        <v>1540</v>
      </c>
      <c r="AF54" s="26" t="n">
        <v>1760</v>
      </c>
      <c r="AG54" s="27"/>
      <c r="AH54" s="28" t="n">
        <v>47170</v>
      </c>
    </row>
    <row r="55" customFormat="false" ht="18.75" hidden="false" customHeight="false" outlineLevel="0" collapsed="false">
      <c r="B55" s="24" t="s">
        <v>55</v>
      </c>
      <c r="C55" s="25" t="n">
        <v>1730</v>
      </c>
      <c r="D55" s="26" t="n">
        <v>1670</v>
      </c>
      <c r="E55" s="26" t="n">
        <v>1880</v>
      </c>
      <c r="F55" s="26" t="n">
        <v>1660</v>
      </c>
      <c r="G55" s="26" t="n">
        <v>1460</v>
      </c>
      <c r="H55" s="26" t="n">
        <v>1560</v>
      </c>
      <c r="I55" s="26" t="n">
        <v>1370</v>
      </c>
      <c r="J55" s="26" t="n">
        <v>1540</v>
      </c>
      <c r="K55" s="26" t="n">
        <v>1590</v>
      </c>
      <c r="L55" s="26" t="n">
        <v>1510</v>
      </c>
      <c r="M55" s="26" t="n">
        <v>1990</v>
      </c>
      <c r="N55" s="26" t="n">
        <v>1520</v>
      </c>
      <c r="O55" s="26" t="n">
        <v>1520</v>
      </c>
      <c r="P55" s="26" t="n">
        <v>1480</v>
      </c>
      <c r="Q55" s="26" t="n">
        <v>1590</v>
      </c>
      <c r="R55" s="26" t="n">
        <v>1400</v>
      </c>
      <c r="S55" s="26" t="n">
        <v>1640</v>
      </c>
      <c r="T55" s="26" t="n">
        <v>1520</v>
      </c>
      <c r="U55" s="26" t="n">
        <v>1780</v>
      </c>
      <c r="V55" s="26" t="n">
        <v>1430</v>
      </c>
      <c r="W55" s="26" t="n">
        <v>1450</v>
      </c>
      <c r="X55" s="26" t="n">
        <v>1660</v>
      </c>
      <c r="Y55" s="26" t="n">
        <v>1440</v>
      </c>
      <c r="Z55" s="26" t="n">
        <v>1450</v>
      </c>
      <c r="AA55" s="26" t="n">
        <v>1420</v>
      </c>
      <c r="AB55" s="26" t="n">
        <v>1630</v>
      </c>
      <c r="AC55" s="26" t="n">
        <v>1390</v>
      </c>
      <c r="AD55" s="26" t="n">
        <v>1360</v>
      </c>
      <c r="AE55" s="26" t="n">
        <v>1590</v>
      </c>
      <c r="AF55" s="26" t="n">
        <v>1790</v>
      </c>
      <c r="AG55" s="27"/>
      <c r="AH55" s="28" t="n">
        <v>47020</v>
      </c>
    </row>
    <row r="56" customFormat="false" ht="19.5" hidden="false" customHeight="false" outlineLevel="0" collapsed="false">
      <c r="B56" s="35" t="s">
        <v>56</v>
      </c>
      <c r="C56" s="36" t="n">
        <v>1750</v>
      </c>
      <c r="D56" s="37" t="n">
        <v>1700</v>
      </c>
      <c r="E56" s="37" t="n">
        <v>1690</v>
      </c>
      <c r="F56" s="37" t="n">
        <v>1630</v>
      </c>
      <c r="G56" s="37" t="n">
        <v>1410</v>
      </c>
      <c r="H56" s="37" t="n">
        <v>1770</v>
      </c>
      <c r="I56" s="37" t="n">
        <v>1380</v>
      </c>
      <c r="J56" s="37" t="n">
        <v>1540</v>
      </c>
      <c r="K56" s="37" t="n">
        <v>1710</v>
      </c>
      <c r="L56" s="37" t="n">
        <v>1490</v>
      </c>
      <c r="M56" s="37" t="n">
        <v>1890</v>
      </c>
      <c r="N56" s="37" t="n">
        <v>1560</v>
      </c>
      <c r="O56" s="37" t="n">
        <v>1600</v>
      </c>
      <c r="P56" s="37" t="n">
        <v>1510</v>
      </c>
      <c r="Q56" s="37" t="n">
        <v>1690</v>
      </c>
      <c r="R56" s="37" t="n">
        <v>1370</v>
      </c>
      <c r="S56" s="37" t="n">
        <v>1660</v>
      </c>
      <c r="T56" s="37" t="n">
        <v>1580</v>
      </c>
      <c r="U56" s="37" t="n">
        <v>1660</v>
      </c>
      <c r="V56" s="37" t="n">
        <v>1420</v>
      </c>
      <c r="W56" s="37" t="n">
        <v>1410</v>
      </c>
      <c r="X56" s="37" t="n">
        <v>1520</v>
      </c>
      <c r="Y56" s="37" t="n">
        <v>1500</v>
      </c>
      <c r="Z56" s="37" t="n">
        <v>1320</v>
      </c>
      <c r="AA56" s="37" t="n">
        <v>1440</v>
      </c>
      <c r="AB56" s="37" t="n">
        <v>1620</v>
      </c>
      <c r="AC56" s="37" t="n">
        <v>1410</v>
      </c>
      <c r="AD56" s="37" t="n">
        <v>1520</v>
      </c>
      <c r="AE56" s="37" t="n">
        <v>1500</v>
      </c>
      <c r="AF56" s="37" t="n">
        <v>1710</v>
      </c>
      <c r="AG56" s="38"/>
      <c r="AH56" s="39" t="n">
        <v>46960</v>
      </c>
    </row>
    <row r="57" customFormat="false" ht="19.5" hidden="false" customHeight="false" outlineLevel="0" collapsed="false">
      <c r="B57" s="40" t="s">
        <v>8</v>
      </c>
      <c r="C57" s="41" t="n">
        <v>72620</v>
      </c>
      <c r="D57" s="42" t="n">
        <v>80070</v>
      </c>
      <c r="E57" s="42" t="n">
        <v>79720</v>
      </c>
      <c r="F57" s="42" t="n">
        <v>74450</v>
      </c>
      <c r="G57" s="42" t="n">
        <v>67330</v>
      </c>
      <c r="H57" s="42" t="n">
        <v>69800</v>
      </c>
      <c r="I57" s="42" t="n">
        <v>72390</v>
      </c>
      <c r="J57" s="42" t="n">
        <v>71330</v>
      </c>
      <c r="K57" s="42" t="n">
        <v>76840</v>
      </c>
      <c r="L57" s="42" t="n">
        <v>77780</v>
      </c>
      <c r="M57" s="42" t="n">
        <v>73420</v>
      </c>
      <c r="N57" s="42" t="n">
        <v>75440</v>
      </c>
      <c r="O57" s="42" t="n">
        <v>71270</v>
      </c>
      <c r="P57" s="42" t="n">
        <v>69840</v>
      </c>
      <c r="Q57" s="42" t="n">
        <v>71390</v>
      </c>
      <c r="R57" s="42" t="n">
        <v>75350</v>
      </c>
      <c r="S57" s="42" t="n">
        <v>76420</v>
      </c>
      <c r="T57" s="42" t="n">
        <v>72630</v>
      </c>
      <c r="U57" s="42" t="n">
        <v>70340</v>
      </c>
      <c r="V57" s="42" t="n">
        <v>68290</v>
      </c>
      <c r="W57" s="42" t="n">
        <v>65540</v>
      </c>
      <c r="X57" s="42" t="n">
        <v>67010</v>
      </c>
      <c r="Y57" s="42" t="n">
        <v>70380</v>
      </c>
      <c r="Z57" s="42" t="n">
        <v>69040</v>
      </c>
      <c r="AA57" s="42" t="n">
        <v>70790</v>
      </c>
      <c r="AB57" s="42" t="n">
        <v>66990</v>
      </c>
      <c r="AC57" s="42" t="n">
        <v>67980</v>
      </c>
      <c r="AD57" s="42" t="n">
        <v>67070</v>
      </c>
      <c r="AE57" s="42" t="n">
        <v>71170</v>
      </c>
      <c r="AF57" s="42" t="n">
        <v>77210</v>
      </c>
      <c r="AG57" s="43"/>
      <c r="AH57" s="44" t="n">
        <v>215990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9">
      <formula>WEEKDAY(C7,1)=7</formula>
    </cfRule>
  </conditionalFormatting>
  <conditionalFormatting sqref="C25:AG52">
    <cfRule type="expression" priority="3" aboveAverage="0" equalAverage="0" bottom="0" percent="0" rank="0" text="" dxfId="10">
      <formula>C$8=1</formula>
    </cfRule>
  </conditionalFormatting>
  <conditionalFormatting sqref="C7:AG7">
    <cfRule type="expression" priority="4" aboveAverage="0" equalAverage="0" bottom="0" percent="0" rank="0" text="" dxfId="11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682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682</v>
      </c>
      <c r="D7" s="11" t="n">
        <v>44683</v>
      </c>
      <c r="E7" s="11" t="n">
        <v>44684</v>
      </c>
      <c r="F7" s="11" t="n">
        <v>44685</v>
      </c>
      <c r="G7" s="11" t="n">
        <v>44686</v>
      </c>
      <c r="H7" s="11" t="n">
        <v>44687</v>
      </c>
      <c r="I7" s="11" t="n">
        <v>44688</v>
      </c>
      <c r="J7" s="11" t="n">
        <v>44689</v>
      </c>
      <c r="K7" s="11" t="n">
        <v>44690</v>
      </c>
      <c r="L7" s="11" t="n">
        <v>44691</v>
      </c>
      <c r="M7" s="11" t="n">
        <v>44692</v>
      </c>
      <c r="N7" s="11" t="n">
        <v>44693</v>
      </c>
      <c r="O7" s="11" t="n">
        <v>44694</v>
      </c>
      <c r="P7" s="11" t="n">
        <v>44695</v>
      </c>
      <c r="Q7" s="11" t="n">
        <v>44696</v>
      </c>
      <c r="R7" s="11" t="n">
        <v>44697</v>
      </c>
      <c r="S7" s="11" t="n">
        <v>44698</v>
      </c>
      <c r="T7" s="11" t="n">
        <v>44699</v>
      </c>
      <c r="U7" s="11" t="n">
        <v>44700</v>
      </c>
      <c r="V7" s="11" t="n">
        <v>44701</v>
      </c>
      <c r="W7" s="11" t="n">
        <v>44702</v>
      </c>
      <c r="X7" s="11" t="n">
        <v>44703</v>
      </c>
      <c r="Y7" s="11" t="n">
        <v>44704</v>
      </c>
      <c r="Z7" s="11" t="n">
        <v>44705</v>
      </c>
      <c r="AA7" s="11" t="n">
        <v>44706</v>
      </c>
      <c r="AB7" s="11" t="n">
        <v>44707</v>
      </c>
      <c r="AC7" s="11" t="n">
        <v>44708</v>
      </c>
      <c r="AD7" s="11" t="n">
        <v>44709</v>
      </c>
      <c r="AE7" s="11" t="n">
        <v>44710</v>
      </c>
      <c r="AF7" s="11" t="n">
        <v>44711</v>
      </c>
      <c r="AG7" s="12" t="n">
        <v>44712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610</v>
      </c>
      <c r="D9" s="21" t="n">
        <v>1410</v>
      </c>
      <c r="E9" s="21" t="n">
        <v>1490</v>
      </c>
      <c r="F9" s="21" t="n">
        <v>1470</v>
      </c>
      <c r="G9" s="21" t="n">
        <v>1510</v>
      </c>
      <c r="H9" s="21" t="n">
        <v>1590</v>
      </c>
      <c r="I9" s="21" t="n">
        <v>1440</v>
      </c>
      <c r="J9" s="21" t="n">
        <v>1660</v>
      </c>
      <c r="K9" s="21" t="n">
        <v>1360</v>
      </c>
      <c r="L9" s="21" t="n">
        <v>1660</v>
      </c>
      <c r="M9" s="21" t="n">
        <v>1480</v>
      </c>
      <c r="N9" s="21" t="n">
        <v>1480</v>
      </c>
      <c r="O9" s="21" t="n">
        <v>1660</v>
      </c>
      <c r="P9" s="21" t="n">
        <v>1780</v>
      </c>
      <c r="Q9" s="21" t="n">
        <v>1690</v>
      </c>
      <c r="R9" s="21" t="n">
        <v>1560</v>
      </c>
      <c r="S9" s="21" t="n">
        <v>1690</v>
      </c>
      <c r="T9" s="21" t="n">
        <v>1640</v>
      </c>
      <c r="U9" s="21" t="n">
        <v>1480</v>
      </c>
      <c r="V9" s="21" t="n">
        <v>1620</v>
      </c>
      <c r="W9" s="21" t="n">
        <v>1560</v>
      </c>
      <c r="X9" s="21" t="n">
        <v>1470</v>
      </c>
      <c r="Y9" s="21" t="n">
        <v>1860</v>
      </c>
      <c r="Z9" s="21" t="n">
        <v>1550</v>
      </c>
      <c r="AA9" s="21" t="n">
        <v>1500</v>
      </c>
      <c r="AB9" s="21" t="n">
        <v>1380</v>
      </c>
      <c r="AC9" s="21" t="n">
        <v>1650</v>
      </c>
      <c r="AD9" s="21" t="n">
        <v>1380</v>
      </c>
      <c r="AE9" s="21" t="n">
        <v>1570</v>
      </c>
      <c r="AF9" s="21" t="n">
        <v>1580</v>
      </c>
      <c r="AG9" s="22" t="n">
        <v>1590</v>
      </c>
      <c r="AH9" s="23" t="n">
        <v>48370</v>
      </c>
    </row>
    <row r="10" customFormat="false" ht="18.75" hidden="false" customHeight="false" outlineLevel="0" collapsed="false">
      <c r="B10" s="24" t="s">
        <v>10</v>
      </c>
      <c r="C10" s="25" t="n">
        <v>1640</v>
      </c>
      <c r="D10" s="26" t="n">
        <v>1570</v>
      </c>
      <c r="E10" s="26" t="n">
        <v>1490</v>
      </c>
      <c r="F10" s="26" t="n">
        <v>1590</v>
      </c>
      <c r="G10" s="26" t="n">
        <v>1560</v>
      </c>
      <c r="H10" s="26" t="n">
        <v>1540</v>
      </c>
      <c r="I10" s="26" t="n">
        <v>1420</v>
      </c>
      <c r="J10" s="26" t="n">
        <v>1590</v>
      </c>
      <c r="K10" s="26" t="n">
        <v>1430</v>
      </c>
      <c r="L10" s="26" t="n">
        <v>1600</v>
      </c>
      <c r="M10" s="26" t="n">
        <v>1420</v>
      </c>
      <c r="N10" s="26" t="n">
        <v>1400</v>
      </c>
      <c r="O10" s="26" t="n">
        <v>1530</v>
      </c>
      <c r="P10" s="26" t="n">
        <v>1580</v>
      </c>
      <c r="Q10" s="26" t="n">
        <v>1730</v>
      </c>
      <c r="R10" s="26" t="n">
        <v>1510</v>
      </c>
      <c r="S10" s="26" t="n">
        <v>1710</v>
      </c>
      <c r="T10" s="26" t="n">
        <v>1630</v>
      </c>
      <c r="U10" s="26" t="n">
        <v>1510</v>
      </c>
      <c r="V10" s="26" t="n">
        <v>1590</v>
      </c>
      <c r="W10" s="26" t="n">
        <v>1490</v>
      </c>
      <c r="X10" s="26" t="n">
        <v>1550</v>
      </c>
      <c r="Y10" s="26" t="n">
        <v>1770</v>
      </c>
      <c r="Z10" s="26" t="n">
        <v>1560</v>
      </c>
      <c r="AA10" s="26" t="n">
        <v>1520</v>
      </c>
      <c r="AB10" s="26" t="n">
        <v>1280</v>
      </c>
      <c r="AC10" s="26" t="n">
        <v>1860</v>
      </c>
      <c r="AD10" s="26" t="n">
        <v>1450</v>
      </c>
      <c r="AE10" s="26" t="n">
        <v>1600</v>
      </c>
      <c r="AF10" s="26" t="n">
        <v>1550</v>
      </c>
      <c r="AG10" s="27" t="n">
        <v>1650</v>
      </c>
      <c r="AH10" s="28" t="n">
        <v>48320</v>
      </c>
    </row>
    <row r="11" customFormat="false" ht="18.75" hidden="false" customHeight="false" outlineLevel="0" collapsed="false">
      <c r="B11" s="24" t="s">
        <v>11</v>
      </c>
      <c r="C11" s="25" t="n">
        <v>1700</v>
      </c>
      <c r="D11" s="26" t="n">
        <v>1640</v>
      </c>
      <c r="E11" s="26" t="n">
        <v>1460</v>
      </c>
      <c r="F11" s="26" t="n">
        <v>1510</v>
      </c>
      <c r="G11" s="26" t="n">
        <v>1670</v>
      </c>
      <c r="H11" s="26" t="n">
        <v>1530</v>
      </c>
      <c r="I11" s="26" t="n">
        <v>1320</v>
      </c>
      <c r="J11" s="26" t="n">
        <v>1540</v>
      </c>
      <c r="K11" s="26" t="n">
        <v>1370</v>
      </c>
      <c r="L11" s="26" t="n">
        <v>1500</v>
      </c>
      <c r="M11" s="26" t="n">
        <v>1620</v>
      </c>
      <c r="N11" s="26" t="n">
        <v>1490</v>
      </c>
      <c r="O11" s="26" t="n">
        <v>1490</v>
      </c>
      <c r="P11" s="26" t="n">
        <v>1530</v>
      </c>
      <c r="Q11" s="26" t="n">
        <v>1650</v>
      </c>
      <c r="R11" s="26" t="n">
        <v>1530</v>
      </c>
      <c r="S11" s="26" t="n">
        <v>1620</v>
      </c>
      <c r="T11" s="26" t="n">
        <v>1750</v>
      </c>
      <c r="U11" s="26" t="n">
        <v>1630</v>
      </c>
      <c r="V11" s="26" t="n">
        <v>1520</v>
      </c>
      <c r="W11" s="26" t="n">
        <v>1490</v>
      </c>
      <c r="X11" s="26" t="n">
        <v>1550</v>
      </c>
      <c r="Y11" s="26" t="n">
        <v>1490</v>
      </c>
      <c r="Z11" s="26" t="n">
        <v>1520</v>
      </c>
      <c r="AA11" s="26" t="n">
        <v>1740</v>
      </c>
      <c r="AB11" s="26" t="n">
        <v>1510</v>
      </c>
      <c r="AC11" s="26" t="n">
        <v>1750</v>
      </c>
      <c r="AD11" s="26" t="n">
        <v>1520</v>
      </c>
      <c r="AE11" s="26" t="n">
        <v>1610</v>
      </c>
      <c r="AF11" s="26" t="n">
        <v>1740</v>
      </c>
      <c r="AG11" s="27" t="n">
        <v>1490</v>
      </c>
      <c r="AH11" s="28" t="n">
        <v>48480</v>
      </c>
    </row>
    <row r="12" customFormat="false" ht="18.75" hidden="false" customHeight="false" outlineLevel="0" collapsed="false">
      <c r="B12" s="24" t="s">
        <v>12</v>
      </c>
      <c r="C12" s="25" t="n">
        <v>1650</v>
      </c>
      <c r="D12" s="26" t="n">
        <v>1550</v>
      </c>
      <c r="E12" s="26" t="n">
        <v>1400</v>
      </c>
      <c r="F12" s="26" t="n">
        <v>1510</v>
      </c>
      <c r="G12" s="26" t="n">
        <v>1520</v>
      </c>
      <c r="H12" s="26" t="n">
        <v>1510</v>
      </c>
      <c r="I12" s="26" t="n">
        <v>1450</v>
      </c>
      <c r="J12" s="26" t="n">
        <v>1620</v>
      </c>
      <c r="K12" s="26" t="n">
        <v>1380</v>
      </c>
      <c r="L12" s="26" t="n">
        <v>1580</v>
      </c>
      <c r="M12" s="26" t="n">
        <v>1530</v>
      </c>
      <c r="N12" s="26" t="n">
        <v>1680</v>
      </c>
      <c r="O12" s="26" t="n">
        <v>1590</v>
      </c>
      <c r="P12" s="26" t="n">
        <v>1690</v>
      </c>
      <c r="Q12" s="26" t="n">
        <v>1670</v>
      </c>
      <c r="R12" s="26" t="n">
        <v>1490</v>
      </c>
      <c r="S12" s="26" t="n">
        <v>1590</v>
      </c>
      <c r="T12" s="26" t="n">
        <v>1600</v>
      </c>
      <c r="U12" s="26" t="n">
        <v>1360</v>
      </c>
      <c r="V12" s="26" t="n">
        <v>1580</v>
      </c>
      <c r="W12" s="26" t="n">
        <v>1470</v>
      </c>
      <c r="X12" s="26" t="n">
        <v>1520</v>
      </c>
      <c r="Y12" s="26" t="n">
        <v>1510</v>
      </c>
      <c r="Z12" s="26" t="n">
        <v>1560</v>
      </c>
      <c r="AA12" s="26" t="n">
        <v>1530</v>
      </c>
      <c r="AB12" s="26" t="n">
        <v>1450</v>
      </c>
      <c r="AC12" s="26" t="n">
        <v>1540</v>
      </c>
      <c r="AD12" s="26" t="n">
        <v>1530</v>
      </c>
      <c r="AE12" s="26" t="n">
        <v>1510</v>
      </c>
      <c r="AF12" s="26" t="n">
        <v>1600</v>
      </c>
      <c r="AG12" s="27" t="n">
        <v>1570</v>
      </c>
      <c r="AH12" s="28" t="n">
        <v>47740</v>
      </c>
    </row>
    <row r="13" customFormat="false" ht="18.75" hidden="false" customHeight="false" outlineLevel="0" collapsed="false">
      <c r="B13" s="24" t="s">
        <v>13</v>
      </c>
      <c r="C13" s="25" t="n">
        <v>1630</v>
      </c>
      <c r="D13" s="26" t="n">
        <v>1610</v>
      </c>
      <c r="E13" s="26" t="n">
        <v>1400</v>
      </c>
      <c r="F13" s="26" t="n">
        <v>1500</v>
      </c>
      <c r="G13" s="26" t="n">
        <v>1490</v>
      </c>
      <c r="H13" s="26" t="n">
        <v>1490</v>
      </c>
      <c r="I13" s="26" t="n">
        <v>1480</v>
      </c>
      <c r="J13" s="26" t="n">
        <v>1550</v>
      </c>
      <c r="K13" s="26" t="n">
        <v>1560</v>
      </c>
      <c r="L13" s="26" t="n">
        <v>1460</v>
      </c>
      <c r="M13" s="26" t="n">
        <v>1490</v>
      </c>
      <c r="N13" s="26" t="n">
        <v>1730</v>
      </c>
      <c r="O13" s="26" t="n">
        <v>1480</v>
      </c>
      <c r="P13" s="26" t="n">
        <v>1730</v>
      </c>
      <c r="Q13" s="26" t="n">
        <v>1590</v>
      </c>
      <c r="R13" s="26" t="n">
        <v>1480</v>
      </c>
      <c r="S13" s="26" t="n">
        <v>1660</v>
      </c>
      <c r="T13" s="26" t="n">
        <v>1720</v>
      </c>
      <c r="U13" s="26" t="n">
        <v>1720</v>
      </c>
      <c r="V13" s="26" t="n">
        <v>1640</v>
      </c>
      <c r="W13" s="26" t="n">
        <v>1500</v>
      </c>
      <c r="X13" s="26" t="n">
        <v>1610</v>
      </c>
      <c r="Y13" s="26" t="n">
        <v>1620</v>
      </c>
      <c r="Z13" s="26" t="n">
        <v>1770</v>
      </c>
      <c r="AA13" s="26" t="n">
        <v>1300</v>
      </c>
      <c r="AB13" s="26" t="n">
        <v>1500</v>
      </c>
      <c r="AC13" s="26" t="n">
        <v>1660</v>
      </c>
      <c r="AD13" s="26" t="n">
        <v>1520</v>
      </c>
      <c r="AE13" s="26" t="n">
        <v>1450</v>
      </c>
      <c r="AF13" s="26" t="n">
        <v>1730</v>
      </c>
      <c r="AG13" s="27" t="n">
        <v>1570</v>
      </c>
      <c r="AH13" s="28" t="n">
        <v>48640</v>
      </c>
    </row>
    <row r="14" customFormat="false" ht="18.75" hidden="false" customHeight="false" outlineLevel="0" collapsed="false">
      <c r="B14" s="24" t="s">
        <v>14</v>
      </c>
      <c r="C14" s="25" t="n">
        <v>1580</v>
      </c>
      <c r="D14" s="26" t="n">
        <v>1600</v>
      </c>
      <c r="E14" s="26" t="n">
        <v>1570</v>
      </c>
      <c r="F14" s="26" t="n">
        <v>1510</v>
      </c>
      <c r="G14" s="26" t="n">
        <v>1360</v>
      </c>
      <c r="H14" s="26" t="n">
        <v>1500</v>
      </c>
      <c r="I14" s="26" t="n">
        <v>1530</v>
      </c>
      <c r="J14" s="26" t="n">
        <v>1450</v>
      </c>
      <c r="K14" s="26" t="n">
        <v>1510</v>
      </c>
      <c r="L14" s="26" t="n">
        <v>1390</v>
      </c>
      <c r="M14" s="26" t="n">
        <v>1670</v>
      </c>
      <c r="N14" s="26" t="n">
        <v>1410</v>
      </c>
      <c r="O14" s="26" t="n">
        <v>1370</v>
      </c>
      <c r="P14" s="26" t="n">
        <v>1660</v>
      </c>
      <c r="Q14" s="26" t="n">
        <v>1580</v>
      </c>
      <c r="R14" s="26" t="n">
        <v>1490</v>
      </c>
      <c r="S14" s="26" t="n">
        <v>1530</v>
      </c>
      <c r="T14" s="26" t="n">
        <v>1490</v>
      </c>
      <c r="U14" s="26" t="n">
        <v>1620</v>
      </c>
      <c r="V14" s="26" t="n">
        <v>1570</v>
      </c>
      <c r="W14" s="26" t="n">
        <v>1680</v>
      </c>
      <c r="X14" s="26" t="n">
        <v>1600</v>
      </c>
      <c r="Y14" s="26" t="n">
        <v>1880</v>
      </c>
      <c r="Z14" s="26" t="n">
        <v>1710</v>
      </c>
      <c r="AA14" s="26" t="n">
        <v>1290</v>
      </c>
      <c r="AB14" s="26" t="n">
        <v>1520</v>
      </c>
      <c r="AC14" s="26" t="n">
        <v>1680</v>
      </c>
      <c r="AD14" s="26" t="n">
        <v>1510</v>
      </c>
      <c r="AE14" s="26" t="n">
        <v>1450</v>
      </c>
      <c r="AF14" s="26" t="n">
        <v>1640</v>
      </c>
      <c r="AG14" s="27" t="n">
        <v>1540</v>
      </c>
      <c r="AH14" s="28" t="n">
        <v>47890</v>
      </c>
    </row>
    <row r="15" customFormat="false" ht="18.75" hidden="false" customHeight="false" outlineLevel="0" collapsed="false">
      <c r="B15" s="24" t="s">
        <v>15</v>
      </c>
      <c r="C15" s="25" t="n">
        <v>1700</v>
      </c>
      <c r="D15" s="26" t="n">
        <v>1590</v>
      </c>
      <c r="E15" s="26" t="n">
        <v>1590</v>
      </c>
      <c r="F15" s="26" t="n">
        <v>1570</v>
      </c>
      <c r="G15" s="26" t="n">
        <v>1530</v>
      </c>
      <c r="H15" s="26" t="n">
        <v>1520</v>
      </c>
      <c r="I15" s="26" t="n">
        <v>1450</v>
      </c>
      <c r="J15" s="26" t="n">
        <v>1510</v>
      </c>
      <c r="K15" s="26" t="n">
        <v>1590</v>
      </c>
      <c r="L15" s="26" t="n">
        <v>1550</v>
      </c>
      <c r="M15" s="26" t="n">
        <v>1660</v>
      </c>
      <c r="N15" s="26" t="n">
        <v>1510</v>
      </c>
      <c r="O15" s="26" t="n">
        <v>1360</v>
      </c>
      <c r="P15" s="26" t="n">
        <v>1550</v>
      </c>
      <c r="Q15" s="26" t="n">
        <v>1670</v>
      </c>
      <c r="R15" s="26" t="n">
        <v>1500</v>
      </c>
      <c r="S15" s="26" t="n">
        <v>1470</v>
      </c>
      <c r="T15" s="26" t="n">
        <v>1630</v>
      </c>
      <c r="U15" s="26" t="n">
        <v>1580</v>
      </c>
      <c r="V15" s="26" t="n">
        <v>1730</v>
      </c>
      <c r="W15" s="26" t="n">
        <v>1740</v>
      </c>
      <c r="X15" s="26" t="n">
        <v>1450</v>
      </c>
      <c r="Y15" s="26" t="n">
        <v>1750</v>
      </c>
      <c r="Z15" s="26" t="n">
        <v>1790</v>
      </c>
      <c r="AA15" s="26" t="n">
        <v>1420</v>
      </c>
      <c r="AB15" s="26" t="n">
        <v>1450</v>
      </c>
      <c r="AC15" s="26" t="n">
        <v>1680</v>
      </c>
      <c r="AD15" s="26" t="n">
        <v>1550</v>
      </c>
      <c r="AE15" s="26" t="n">
        <v>1440</v>
      </c>
      <c r="AF15" s="26" t="n">
        <v>1590</v>
      </c>
      <c r="AG15" s="27" t="n">
        <v>1590</v>
      </c>
      <c r="AH15" s="28" t="n">
        <v>48710</v>
      </c>
    </row>
    <row r="16" customFormat="false" ht="18.75" hidden="false" customHeight="false" outlineLevel="0" collapsed="false">
      <c r="B16" s="24" t="s">
        <v>16</v>
      </c>
      <c r="C16" s="25" t="n">
        <v>1800</v>
      </c>
      <c r="D16" s="26" t="n">
        <v>1690</v>
      </c>
      <c r="E16" s="26" t="n">
        <v>1590</v>
      </c>
      <c r="F16" s="26" t="n">
        <v>1620</v>
      </c>
      <c r="G16" s="26" t="n">
        <v>1470</v>
      </c>
      <c r="H16" s="26" t="n">
        <v>1520</v>
      </c>
      <c r="I16" s="26" t="n">
        <v>1470</v>
      </c>
      <c r="J16" s="26" t="n">
        <v>1610</v>
      </c>
      <c r="K16" s="26" t="n">
        <v>1630</v>
      </c>
      <c r="L16" s="26" t="n">
        <v>1390</v>
      </c>
      <c r="M16" s="26" t="n">
        <v>1640</v>
      </c>
      <c r="N16" s="26" t="n">
        <v>1500</v>
      </c>
      <c r="O16" s="26" t="n">
        <v>1400</v>
      </c>
      <c r="P16" s="26" t="n">
        <v>1630</v>
      </c>
      <c r="Q16" s="26" t="n">
        <v>1580</v>
      </c>
      <c r="R16" s="26" t="n">
        <v>1500</v>
      </c>
      <c r="S16" s="26" t="n">
        <v>1520</v>
      </c>
      <c r="T16" s="26" t="n">
        <v>1540</v>
      </c>
      <c r="U16" s="26" t="n">
        <v>1560</v>
      </c>
      <c r="V16" s="26" t="n">
        <v>1860</v>
      </c>
      <c r="W16" s="26" t="n">
        <v>1650</v>
      </c>
      <c r="X16" s="26" t="n">
        <v>1640</v>
      </c>
      <c r="Y16" s="26" t="n">
        <v>1800</v>
      </c>
      <c r="Z16" s="26" t="n">
        <v>1740</v>
      </c>
      <c r="AA16" s="26" t="n">
        <v>1480</v>
      </c>
      <c r="AB16" s="26" t="n">
        <v>1650</v>
      </c>
      <c r="AC16" s="26" t="n">
        <v>1480</v>
      </c>
      <c r="AD16" s="26" t="n">
        <v>1490</v>
      </c>
      <c r="AE16" s="26" t="n">
        <v>1540</v>
      </c>
      <c r="AF16" s="26" t="n">
        <v>1780</v>
      </c>
      <c r="AG16" s="27" t="n">
        <v>1640</v>
      </c>
      <c r="AH16" s="28" t="n">
        <v>49410</v>
      </c>
    </row>
    <row r="17" customFormat="false" ht="18.75" hidden="false" customHeight="false" outlineLevel="0" collapsed="false">
      <c r="B17" s="24" t="s">
        <v>17</v>
      </c>
      <c r="C17" s="25" t="n">
        <v>1690</v>
      </c>
      <c r="D17" s="26" t="n">
        <v>1640</v>
      </c>
      <c r="E17" s="26" t="n">
        <v>1490</v>
      </c>
      <c r="F17" s="26" t="n">
        <v>1530</v>
      </c>
      <c r="G17" s="26" t="n">
        <v>1570</v>
      </c>
      <c r="H17" s="26" t="n">
        <v>1580</v>
      </c>
      <c r="I17" s="26" t="n">
        <v>1490</v>
      </c>
      <c r="J17" s="26" t="n">
        <v>1760</v>
      </c>
      <c r="K17" s="26" t="n">
        <v>1690</v>
      </c>
      <c r="L17" s="26" t="n">
        <v>1440</v>
      </c>
      <c r="M17" s="26" t="n">
        <v>1600</v>
      </c>
      <c r="N17" s="26" t="n">
        <v>1520</v>
      </c>
      <c r="O17" s="26" t="n">
        <v>1530</v>
      </c>
      <c r="P17" s="26" t="n">
        <v>1650</v>
      </c>
      <c r="Q17" s="26" t="n">
        <v>1490</v>
      </c>
      <c r="R17" s="26" t="n">
        <v>1440</v>
      </c>
      <c r="S17" s="26" t="n">
        <v>1580</v>
      </c>
      <c r="T17" s="26" t="n">
        <v>1590</v>
      </c>
      <c r="U17" s="26" t="n">
        <v>1660</v>
      </c>
      <c r="V17" s="26" t="n">
        <v>1680</v>
      </c>
      <c r="W17" s="26" t="n">
        <v>1670</v>
      </c>
      <c r="X17" s="26" t="n">
        <v>1600</v>
      </c>
      <c r="Y17" s="26" t="n">
        <v>1680</v>
      </c>
      <c r="Z17" s="26" t="n">
        <v>1650</v>
      </c>
      <c r="AA17" s="26" t="n">
        <v>1560</v>
      </c>
      <c r="AB17" s="26" t="n">
        <v>1580</v>
      </c>
      <c r="AC17" s="26" t="n">
        <v>1640</v>
      </c>
      <c r="AD17" s="26" t="n">
        <v>1480</v>
      </c>
      <c r="AE17" s="26" t="n">
        <v>1470</v>
      </c>
      <c r="AF17" s="26" t="n">
        <v>1660</v>
      </c>
      <c r="AG17" s="27" t="n">
        <v>1770</v>
      </c>
      <c r="AH17" s="28" t="n">
        <v>49380</v>
      </c>
    </row>
    <row r="18" customFormat="false" ht="18.75" hidden="false" customHeight="false" outlineLevel="0" collapsed="false">
      <c r="B18" s="24" t="s">
        <v>18</v>
      </c>
      <c r="C18" s="25" t="n">
        <v>1720</v>
      </c>
      <c r="D18" s="26" t="n">
        <v>1690</v>
      </c>
      <c r="E18" s="26" t="n">
        <v>1400</v>
      </c>
      <c r="F18" s="26" t="n">
        <v>1550</v>
      </c>
      <c r="G18" s="26" t="n">
        <v>1890</v>
      </c>
      <c r="H18" s="26" t="n">
        <v>1580</v>
      </c>
      <c r="I18" s="26" t="n">
        <v>1440</v>
      </c>
      <c r="J18" s="26" t="n">
        <v>1730</v>
      </c>
      <c r="K18" s="26" t="n">
        <v>1490</v>
      </c>
      <c r="L18" s="26" t="n">
        <v>1370</v>
      </c>
      <c r="M18" s="26" t="n">
        <v>1480</v>
      </c>
      <c r="N18" s="26" t="n">
        <v>1330</v>
      </c>
      <c r="O18" s="26" t="n">
        <v>1560</v>
      </c>
      <c r="P18" s="26" t="n">
        <v>1770</v>
      </c>
      <c r="Q18" s="26" t="n">
        <v>1550</v>
      </c>
      <c r="R18" s="26" t="n">
        <v>1520</v>
      </c>
      <c r="S18" s="26" t="n">
        <v>1580</v>
      </c>
      <c r="T18" s="26" t="n">
        <v>1550</v>
      </c>
      <c r="U18" s="26" t="n">
        <v>1810</v>
      </c>
      <c r="V18" s="26" t="n">
        <v>1620</v>
      </c>
      <c r="W18" s="26" t="n">
        <v>1700</v>
      </c>
      <c r="X18" s="26" t="n">
        <v>1590</v>
      </c>
      <c r="Y18" s="26" t="n">
        <v>1660</v>
      </c>
      <c r="Z18" s="26" t="n">
        <v>1550</v>
      </c>
      <c r="AA18" s="26" t="n">
        <v>1650</v>
      </c>
      <c r="AB18" s="26" t="n">
        <v>1630</v>
      </c>
      <c r="AC18" s="26" t="n">
        <v>1610</v>
      </c>
      <c r="AD18" s="26" t="n">
        <v>1510</v>
      </c>
      <c r="AE18" s="26" t="n">
        <v>1460</v>
      </c>
      <c r="AF18" s="26" t="n">
        <v>1570</v>
      </c>
      <c r="AG18" s="27" t="n">
        <v>1760</v>
      </c>
      <c r="AH18" s="28" t="n">
        <v>49320</v>
      </c>
    </row>
    <row r="19" customFormat="false" ht="18.75" hidden="false" customHeight="false" outlineLevel="0" collapsed="false">
      <c r="B19" s="24" t="s">
        <v>19</v>
      </c>
      <c r="C19" s="25" t="n">
        <v>1760</v>
      </c>
      <c r="D19" s="26" t="n">
        <v>1720</v>
      </c>
      <c r="E19" s="26" t="n">
        <v>1510</v>
      </c>
      <c r="F19" s="26" t="n">
        <v>1500</v>
      </c>
      <c r="G19" s="26" t="n">
        <v>1900</v>
      </c>
      <c r="H19" s="26" t="n">
        <v>1570</v>
      </c>
      <c r="I19" s="26" t="n">
        <v>1440</v>
      </c>
      <c r="J19" s="26" t="n">
        <v>1540</v>
      </c>
      <c r="K19" s="26" t="n">
        <v>1560</v>
      </c>
      <c r="L19" s="26" t="n">
        <v>1510</v>
      </c>
      <c r="M19" s="26" t="n">
        <v>1550</v>
      </c>
      <c r="N19" s="26" t="n">
        <v>1390</v>
      </c>
      <c r="O19" s="26" t="n">
        <v>1440</v>
      </c>
      <c r="P19" s="26" t="n">
        <v>1660</v>
      </c>
      <c r="Q19" s="26" t="n">
        <v>1620</v>
      </c>
      <c r="R19" s="26" t="n">
        <v>1470</v>
      </c>
      <c r="S19" s="26" t="n">
        <v>1600</v>
      </c>
      <c r="T19" s="26" t="n">
        <v>1570</v>
      </c>
      <c r="U19" s="26" t="n">
        <v>1730</v>
      </c>
      <c r="V19" s="26" t="n">
        <v>1490</v>
      </c>
      <c r="W19" s="26" t="n">
        <v>1660</v>
      </c>
      <c r="X19" s="26" t="n">
        <v>1440</v>
      </c>
      <c r="Y19" s="26" t="n">
        <v>1490</v>
      </c>
      <c r="Z19" s="26" t="n">
        <v>1570</v>
      </c>
      <c r="AA19" s="26" t="n">
        <v>1450</v>
      </c>
      <c r="AB19" s="26" t="n">
        <v>1830</v>
      </c>
      <c r="AC19" s="26" t="n">
        <v>1620</v>
      </c>
      <c r="AD19" s="26" t="n">
        <v>1430</v>
      </c>
      <c r="AE19" s="26" t="n">
        <v>1580</v>
      </c>
      <c r="AF19" s="26" t="n">
        <v>1680</v>
      </c>
      <c r="AG19" s="27" t="n">
        <v>1730</v>
      </c>
      <c r="AH19" s="28" t="n">
        <v>49010</v>
      </c>
    </row>
    <row r="20" customFormat="false" ht="18.75" hidden="false" customHeight="false" outlineLevel="0" collapsed="false">
      <c r="B20" s="24" t="s">
        <v>20</v>
      </c>
      <c r="C20" s="25" t="n">
        <v>1680</v>
      </c>
      <c r="D20" s="26" t="n">
        <v>1500</v>
      </c>
      <c r="E20" s="26" t="n">
        <v>1500</v>
      </c>
      <c r="F20" s="26" t="n">
        <v>1430</v>
      </c>
      <c r="G20" s="26" t="n">
        <v>1820</v>
      </c>
      <c r="H20" s="26" t="n">
        <v>1570</v>
      </c>
      <c r="I20" s="26" t="n">
        <v>1490</v>
      </c>
      <c r="J20" s="26" t="n">
        <v>1460</v>
      </c>
      <c r="K20" s="26" t="n">
        <v>1550</v>
      </c>
      <c r="L20" s="26" t="n">
        <v>1440</v>
      </c>
      <c r="M20" s="26" t="n">
        <v>1430</v>
      </c>
      <c r="N20" s="26" t="n">
        <v>1450</v>
      </c>
      <c r="O20" s="26" t="n">
        <v>1480</v>
      </c>
      <c r="P20" s="26" t="n">
        <v>1600</v>
      </c>
      <c r="Q20" s="26" t="n">
        <v>1600</v>
      </c>
      <c r="R20" s="26" t="n">
        <v>1520</v>
      </c>
      <c r="S20" s="26" t="n">
        <v>1520</v>
      </c>
      <c r="T20" s="26" t="n">
        <v>1560</v>
      </c>
      <c r="U20" s="26" t="n">
        <v>1710</v>
      </c>
      <c r="V20" s="26" t="n">
        <v>1500</v>
      </c>
      <c r="W20" s="26" t="n">
        <v>1570</v>
      </c>
      <c r="X20" s="26" t="n">
        <v>1480</v>
      </c>
      <c r="Y20" s="26" t="n">
        <v>1580</v>
      </c>
      <c r="Z20" s="26" t="n">
        <v>1510</v>
      </c>
      <c r="AA20" s="26" t="n">
        <v>1380</v>
      </c>
      <c r="AB20" s="26" t="n">
        <v>1660</v>
      </c>
      <c r="AC20" s="26" t="n">
        <v>1770</v>
      </c>
      <c r="AD20" s="26" t="n">
        <v>1580</v>
      </c>
      <c r="AE20" s="26" t="n">
        <v>1480</v>
      </c>
      <c r="AF20" s="26" t="n">
        <v>1780</v>
      </c>
      <c r="AG20" s="27" t="n">
        <v>1710</v>
      </c>
      <c r="AH20" s="28" t="n">
        <v>48310</v>
      </c>
    </row>
    <row r="21" customFormat="false" ht="18.75" hidden="false" customHeight="false" outlineLevel="0" collapsed="false">
      <c r="B21" s="24" t="s">
        <v>21</v>
      </c>
      <c r="C21" s="25" t="n">
        <v>1610</v>
      </c>
      <c r="D21" s="26" t="n">
        <v>1620</v>
      </c>
      <c r="E21" s="26" t="n">
        <v>1410</v>
      </c>
      <c r="F21" s="26" t="n">
        <v>1490</v>
      </c>
      <c r="G21" s="26" t="n">
        <v>1640</v>
      </c>
      <c r="H21" s="26" t="n">
        <v>1670</v>
      </c>
      <c r="I21" s="26" t="n">
        <v>1460</v>
      </c>
      <c r="J21" s="26" t="n">
        <v>1540</v>
      </c>
      <c r="K21" s="26" t="n">
        <v>1580</v>
      </c>
      <c r="L21" s="26" t="n">
        <v>1560</v>
      </c>
      <c r="M21" s="26" t="n">
        <v>1480</v>
      </c>
      <c r="N21" s="26" t="n">
        <v>1550</v>
      </c>
      <c r="O21" s="26" t="n">
        <v>1430</v>
      </c>
      <c r="P21" s="26" t="n">
        <v>1520</v>
      </c>
      <c r="Q21" s="26" t="n">
        <v>1590</v>
      </c>
      <c r="R21" s="26" t="n">
        <v>1430</v>
      </c>
      <c r="S21" s="26" t="n">
        <v>1660</v>
      </c>
      <c r="T21" s="26" t="n">
        <v>1800</v>
      </c>
      <c r="U21" s="26" t="n">
        <v>1540</v>
      </c>
      <c r="V21" s="26" t="n">
        <v>1450</v>
      </c>
      <c r="W21" s="26" t="n">
        <v>1650</v>
      </c>
      <c r="X21" s="26" t="n">
        <v>1440</v>
      </c>
      <c r="Y21" s="26" t="n">
        <v>1560</v>
      </c>
      <c r="Z21" s="26" t="n">
        <v>1430</v>
      </c>
      <c r="AA21" s="26" t="n">
        <v>1400</v>
      </c>
      <c r="AB21" s="26" t="n">
        <v>1560</v>
      </c>
      <c r="AC21" s="26" t="n">
        <v>1570</v>
      </c>
      <c r="AD21" s="26" t="n">
        <v>1520</v>
      </c>
      <c r="AE21" s="26" t="n">
        <v>1420</v>
      </c>
      <c r="AF21" s="26" t="n">
        <v>1370</v>
      </c>
      <c r="AG21" s="27" t="n">
        <v>1580</v>
      </c>
      <c r="AH21" s="28" t="n">
        <v>47530</v>
      </c>
    </row>
    <row r="22" customFormat="false" ht="18.75" hidden="false" customHeight="false" outlineLevel="0" collapsed="false">
      <c r="B22" s="24" t="s">
        <v>22</v>
      </c>
      <c r="C22" s="25" t="n">
        <v>1610</v>
      </c>
      <c r="D22" s="26" t="n">
        <v>1670</v>
      </c>
      <c r="E22" s="26" t="n">
        <v>1490</v>
      </c>
      <c r="F22" s="26" t="n">
        <v>1420</v>
      </c>
      <c r="G22" s="26" t="n">
        <v>1690</v>
      </c>
      <c r="H22" s="26" t="n">
        <v>1540</v>
      </c>
      <c r="I22" s="26" t="n">
        <v>1460</v>
      </c>
      <c r="J22" s="26" t="n">
        <v>1500</v>
      </c>
      <c r="K22" s="26" t="n">
        <v>1590</v>
      </c>
      <c r="L22" s="26" t="n">
        <v>1380</v>
      </c>
      <c r="M22" s="26" t="n">
        <v>1540</v>
      </c>
      <c r="N22" s="26" t="n">
        <v>1560</v>
      </c>
      <c r="O22" s="26" t="n">
        <v>1560</v>
      </c>
      <c r="P22" s="26" t="n">
        <v>1430</v>
      </c>
      <c r="Q22" s="26" t="n">
        <v>1620</v>
      </c>
      <c r="R22" s="26" t="n">
        <v>1590</v>
      </c>
      <c r="S22" s="26" t="n">
        <v>1520</v>
      </c>
      <c r="T22" s="26" t="n">
        <v>1640</v>
      </c>
      <c r="U22" s="26" t="n">
        <v>1500</v>
      </c>
      <c r="V22" s="26" t="n">
        <v>1710</v>
      </c>
      <c r="W22" s="26" t="n">
        <v>1590</v>
      </c>
      <c r="X22" s="26" t="n">
        <v>1510</v>
      </c>
      <c r="Y22" s="26" t="n">
        <v>1510</v>
      </c>
      <c r="Z22" s="26" t="n">
        <v>1540</v>
      </c>
      <c r="AA22" s="26" t="n">
        <v>1390</v>
      </c>
      <c r="AB22" s="26" t="n">
        <v>1620</v>
      </c>
      <c r="AC22" s="26" t="n">
        <v>1630</v>
      </c>
      <c r="AD22" s="26" t="n">
        <v>1490</v>
      </c>
      <c r="AE22" s="26" t="n">
        <v>1490</v>
      </c>
      <c r="AF22" s="26" t="n">
        <v>1420</v>
      </c>
      <c r="AG22" s="27" t="n">
        <v>1520</v>
      </c>
      <c r="AH22" s="28" t="n">
        <v>47730</v>
      </c>
    </row>
    <row r="23" customFormat="false" ht="18.75" hidden="false" customHeight="false" outlineLevel="0" collapsed="false">
      <c r="B23" s="24" t="s">
        <v>23</v>
      </c>
      <c r="C23" s="25" t="n">
        <v>1550</v>
      </c>
      <c r="D23" s="26" t="n">
        <v>1520</v>
      </c>
      <c r="E23" s="26" t="n">
        <v>1420</v>
      </c>
      <c r="F23" s="26" t="n">
        <v>1430</v>
      </c>
      <c r="G23" s="26" t="n">
        <v>1710</v>
      </c>
      <c r="H23" s="26" t="n">
        <v>1490</v>
      </c>
      <c r="I23" s="26" t="n">
        <v>1730</v>
      </c>
      <c r="J23" s="26" t="n">
        <v>1530</v>
      </c>
      <c r="K23" s="26" t="n">
        <v>1510</v>
      </c>
      <c r="L23" s="26" t="n">
        <v>1390</v>
      </c>
      <c r="M23" s="26" t="n">
        <v>1410</v>
      </c>
      <c r="N23" s="26" t="n">
        <v>1510</v>
      </c>
      <c r="O23" s="26" t="n">
        <v>1560</v>
      </c>
      <c r="P23" s="26" t="n">
        <v>1390</v>
      </c>
      <c r="Q23" s="26" t="n">
        <v>1720</v>
      </c>
      <c r="R23" s="26" t="n">
        <v>1520</v>
      </c>
      <c r="S23" s="26" t="n">
        <v>1490</v>
      </c>
      <c r="T23" s="26" t="n">
        <v>1420</v>
      </c>
      <c r="U23" s="26" t="n">
        <v>1580</v>
      </c>
      <c r="V23" s="26" t="n">
        <v>1830</v>
      </c>
      <c r="W23" s="26" t="n">
        <v>1620</v>
      </c>
      <c r="X23" s="26" t="n">
        <v>1550</v>
      </c>
      <c r="Y23" s="26" t="n">
        <v>1470</v>
      </c>
      <c r="Z23" s="26" t="n">
        <v>1550</v>
      </c>
      <c r="AA23" s="26" t="n">
        <v>1260</v>
      </c>
      <c r="AB23" s="26" t="n">
        <v>1580</v>
      </c>
      <c r="AC23" s="26" t="n">
        <v>1620</v>
      </c>
      <c r="AD23" s="26" t="n">
        <v>1490</v>
      </c>
      <c r="AE23" s="26" t="n">
        <v>1510</v>
      </c>
      <c r="AF23" s="26" t="n">
        <v>1700</v>
      </c>
      <c r="AG23" s="27" t="n">
        <v>1640</v>
      </c>
      <c r="AH23" s="28" t="n">
        <v>47700</v>
      </c>
    </row>
    <row r="24" customFormat="false" ht="18.75" hidden="false" customHeight="false" outlineLevel="0" collapsed="false">
      <c r="B24" s="29" t="s">
        <v>24</v>
      </c>
      <c r="C24" s="30" t="n">
        <v>1570</v>
      </c>
      <c r="D24" s="31" t="n">
        <v>1650</v>
      </c>
      <c r="E24" s="31" t="n">
        <v>1360</v>
      </c>
      <c r="F24" s="31" t="n">
        <v>1400</v>
      </c>
      <c r="G24" s="31" t="n">
        <v>1640</v>
      </c>
      <c r="H24" s="31" t="n">
        <v>1550</v>
      </c>
      <c r="I24" s="31" t="n">
        <v>1770</v>
      </c>
      <c r="J24" s="31" t="n">
        <v>1710</v>
      </c>
      <c r="K24" s="31" t="n">
        <v>1530</v>
      </c>
      <c r="L24" s="31" t="n">
        <v>1370</v>
      </c>
      <c r="M24" s="31" t="n">
        <v>1420</v>
      </c>
      <c r="N24" s="31" t="n">
        <v>1480</v>
      </c>
      <c r="O24" s="31" t="n">
        <v>1550</v>
      </c>
      <c r="P24" s="31" t="n">
        <v>1430</v>
      </c>
      <c r="Q24" s="31" t="n">
        <v>1640</v>
      </c>
      <c r="R24" s="31" t="n">
        <v>1550</v>
      </c>
      <c r="S24" s="31" t="n">
        <v>1470</v>
      </c>
      <c r="T24" s="31" t="n">
        <v>1610</v>
      </c>
      <c r="U24" s="31" t="n">
        <v>1620</v>
      </c>
      <c r="V24" s="31" t="n">
        <v>1650</v>
      </c>
      <c r="W24" s="31" t="n">
        <v>1470</v>
      </c>
      <c r="X24" s="31" t="n">
        <v>1580</v>
      </c>
      <c r="Y24" s="31" t="n">
        <v>1530</v>
      </c>
      <c r="Z24" s="31" t="n">
        <v>1440</v>
      </c>
      <c r="AA24" s="31" t="n">
        <v>1390</v>
      </c>
      <c r="AB24" s="31" t="n">
        <v>1720</v>
      </c>
      <c r="AC24" s="31" t="n">
        <v>1660</v>
      </c>
      <c r="AD24" s="31" t="n">
        <v>1460</v>
      </c>
      <c r="AE24" s="31" t="n">
        <v>1460</v>
      </c>
      <c r="AF24" s="31" t="n">
        <v>1610</v>
      </c>
      <c r="AG24" s="32" t="n">
        <v>1630</v>
      </c>
      <c r="AH24" s="33" t="n">
        <v>47920</v>
      </c>
    </row>
    <row r="25" customFormat="false" ht="18.75" hidden="false" customHeight="false" outlineLevel="0" collapsed="false">
      <c r="B25" s="34" t="s">
        <v>25</v>
      </c>
      <c r="C25" s="20" t="n">
        <v>1580</v>
      </c>
      <c r="D25" s="21" t="n">
        <v>1680</v>
      </c>
      <c r="E25" s="21" t="n">
        <v>1490</v>
      </c>
      <c r="F25" s="21" t="n">
        <v>1390</v>
      </c>
      <c r="G25" s="21" t="n">
        <v>1510</v>
      </c>
      <c r="H25" s="21" t="n">
        <v>1500</v>
      </c>
      <c r="I25" s="21" t="n">
        <v>1470</v>
      </c>
      <c r="J25" s="21" t="n">
        <v>1480</v>
      </c>
      <c r="K25" s="21" t="n">
        <v>1560</v>
      </c>
      <c r="L25" s="21" t="n">
        <v>1470</v>
      </c>
      <c r="M25" s="21" t="n">
        <v>1380</v>
      </c>
      <c r="N25" s="21" t="n">
        <v>1500</v>
      </c>
      <c r="O25" s="21" t="n">
        <v>1550</v>
      </c>
      <c r="P25" s="21" t="n">
        <v>1440</v>
      </c>
      <c r="Q25" s="21" t="n">
        <v>1750</v>
      </c>
      <c r="R25" s="21" t="n">
        <v>1490</v>
      </c>
      <c r="S25" s="21" t="n">
        <v>1600</v>
      </c>
      <c r="T25" s="21" t="n">
        <v>1580</v>
      </c>
      <c r="U25" s="21" t="n">
        <v>1630</v>
      </c>
      <c r="V25" s="21" t="n">
        <v>1600</v>
      </c>
      <c r="W25" s="21" t="n">
        <v>1450</v>
      </c>
      <c r="X25" s="21" t="n">
        <v>1550</v>
      </c>
      <c r="Y25" s="21" t="n">
        <v>1560</v>
      </c>
      <c r="Z25" s="21" t="n">
        <v>1530</v>
      </c>
      <c r="AA25" s="21" t="n">
        <v>1330</v>
      </c>
      <c r="AB25" s="21" t="n">
        <v>1490</v>
      </c>
      <c r="AC25" s="21" t="n">
        <v>1580</v>
      </c>
      <c r="AD25" s="21" t="n">
        <v>1410</v>
      </c>
      <c r="AE25" s="21" t="n">
        <v>1420</v>
      </c>
      <c r="AF25" s="21" t="n">
        <v>1530</v>
      </c>
      <c r="AG25" s="22" t="n">
        <v>1570</v>
      </c>
      <c r="AH25" s="23" t="n">
        <v>47070</v>
      </c>
    </row>
    <row r="26" customFormat="false" ht="18.75" hidden="false" customHeight="false" outlineLevel="0" collapsed="false">
      <c r="B26" s="24" t="s">
        <v>26</v>
      </c>
      <c r="C26" s="25" t="n">
        <v>1630</v>
      </c>
      <c r="D26" s="26" t="n">
        <v>1480</v>
      </c>
      <c r="E26" s="26" t="n">
        <v>1460</v>
      </c>
      <c r="F26" s="26" t="n">
        <v>1190</v>
      </c>
      <c r="G26" s="26" t="n">
        <v>1330</v>
      </c>
      <c r="H26" s="26" t="n">
        <v>1250</v>
      </c>
      <c r="I26" s="26" t="n">
        <v>1470</v>
      </c>
      <c r="J26" s="26" t="n">
        <v>1380</v>
      </c>
      <c r="K26" s="26" t="n">
        <v>1230</v>
      </c>
      <c r="L26" s="26" t="n">
        <v>1370</v>
      </c>
      <c r="M26" s="26" t="n">
        <v>1170</v>
      </c>
      <c r="N26" s="26" t="n">
        <v>1260</v>
      </c>
      <c r="O26" s="26" t="n">
        <v>1240</v>
      </c>
      <c r="P26" s="26" t="n">
        <v>1390</v>
      </c>
      <c r="Q26" s="26" t="n">
        <v>1770</v>
      </c>
      <c r="R26" s="26" t="n">
        <v>1620</v>
      </c>
      <c r="S26" s="26" t="n">
        <v>1560</v>
      </c>
      <c r="T26" s="26" t="n">
        <v>1320</v>
      </c>
      <c r="U26" s="26" t="n">
        <v>1360</v>
      </c>
      <c r="V26" s="26" t="n">
        <v>1390</v>
      </c>
      <c r="W26" s="26" t="n">
        <v>1460</v>
      </c>
      <c r="X26" s="26" t="n">
        <v>1590</v>
      </c>
      <c r="Y26" s="26" t="n">
        <v>1310</v>
      </c>
      <c r="Z26" s="26" t="n">
        <v>1290</v>
      </c>
      <c r="AA26" s="26" t="n">
        <v>1180</v>
      </c>
      <c r="AB26" s="26" t="n">
        <v>1350</v>
      </c>
      <c r="AC26" s="26" t="n">
        <v>1390</v>
      </c>
      <c r="AD26" s="26" t="n">
        <v>1370</v>
      </c>
      <c r="AE26" s="26" t="n">
        <v>1540</v>
      </c>
      <c r="AF26" s="26" t="n">
        <v>1560</v>
      </c>
      <c r="AG26" s="27" t="n">
        <v>1520</v>
      </c>
      <c r="AH26" s="28" t="n">
        <v>43430</v>
      </c>
    </row>
    <row r="27" customFormat="false" ht="18.75" hidden="false" customHeight="false" outlineLevel="0" collapsed="false">
      <c r="B27" s="24" t="s">
        <v>27</v>
      </c>
      <c r="C27" s="25" t="n">
        <v>1670</v>
      </c>
      <c r="D27" s="26" t="n">
        <v>1440</v>
      </c>
      <c r="E27" s="26" t="n">
        <v>1450</v>
      </c>
      <c r="F27" s="26" t="n">
        <v>1180</v>
      </c>
      <c r="G27" s="26" t="n">
        <v>1310</v>
      </c>
      <c r="H27" s="26" t="n">
        <v>1340</v>
      </c>
      <c r="I27" s="26" t="n">
        <v>1480</v>
      </c>
      <c r="J27" s="26" t="n">
        <v>1380</v>
      </c>
      <c r="K27" s="26" t="n">
        <v>1060</v>
      </c>
      <c r="L27" s="26" t="n">
        <v>1330</v>
      </c>
      <c r="M27" s="26" t="n">
        <v>1210</v>
      </c>
      <c r="N27" s="26" t="n">
        <v>1260</v>
      </c>
      <c r="O27" s="26" t="n">
        <v>1130</v>
      </c>
      <c r="P27" s="26" t="n">
        <v>1440</v>
      </c>
      <c r="Q27" s="26" t="n">
        <v>1770</v>
      </c>
      <c r="R27" s="26" t="n">
        <v>1540</v>
      </c>
      <c r="S27" s="26" t="n">
        <v>1520</v>
      </c>
      <c r="T27" s="26" t="n">
        <v>1380</v>
      </c>
      <c r="U27" s="26" t="n">
        <v>1360</v>
      </c>
      <c r="V27" s="26" t="n">
        <v>1300</v>
      </c>
      <c r="W27" s="26" t="n">
        <v>1790</v>
      </c>
      <c r="X27" s="26" t="n">
        <v>1530</v>
      </c>
      <c r="Y27" s="26" t="n">
        <v>1210</v>
      </c>
      <c r="Z27" s="26" t="n">
        <v>1340</v>
      </c>
      <c r="AA27" s="26" t="n">
        <v>1050</v>
      </c>
      <c r="AB27" s="26" t="n">
        <v>1420</v>
      </c>
      <c r="AC27" s="26" t="n">
        <v>1300</v>
      </c>
      <c r="AD27" s="26" t="n">
        <v>1380</v>
      </c>
      <c r="AE27" s="26" t="n">
        <v>1600</v>
      </c>
      <c r="AF27" s="26" t="n">
        <v>1420</v>
      </c>
      <c r="AG27" s="27" t="n">
        <v>1290</v>
      </c>
      <c r="AH27" s="28" t="n">
        <v>42880</v>
      </c>
    </row>
    <row r="28" customFormat="false" ht="18.75" hidden="false" customHeight="false" outlineLevel="0" collapsed="false">
      <c r="B28" s="24" t="s">
        <v>28</v>
      </c>
      <c r="C28" s="25" t="n">
        <v>1530</v>
      </c>
      <c r="D28" s="26" t="n">
        <v>1490</v>
      </c>
      <c r="E28" s="26" t="n">
        <v>1510</v>
      </c>
      <c r="F28" s="26" t="n">
        <v>1190</v>
      </c>
      <c r="G28" s="26" t="n">
        <v>1310</v>
      </c>
      <c r="H28" s="26" t="n">
        <v>1400</v>
      </c>
      <c r="I28" s="26" t="n">
        <v>1460</v>
      </c>
      <c r="J28" s="26" t="n">
        <v>1610</v>
      </c>
      <c r="K28" s="26" t="n">
        <v>1150</v>
      </c>
      <c r="L28" s="26" t="n">
        <v>1420</v>
      </c>
      <c r="M28" s="26" t="n">
        <v>1150</v>
      </c>
      <c r="N28" s="26" t="n">
        <v>1120</v>
      </c>
      <c r="O28" s="26" t="n">
        <v>1230</v>
      </c>
      <c r="P28" s="26" t="n">
        <v>1530</v>
      </c>
      <c r="Q28" s="26" t="n">
        <v>1780</v>
      </c>
      <c r="R28" s="26" t="n">
        <v>1470</v>
      </c>
      <c r="S28" s="26" t="n">
        <v>1690</v>
      </c>
      <c r="T28" s="26" t="n">
        <v>1500</v>
      </c>
      <c r="U28" s="26" t="n">
        <v>1100</v>
      </c>
      <c r="V28" s="26" t="n">
        <v>1260</v>
      </c>
      <c r="W28" s="26" t="n">
        <v>1590</v>
      </c>
      <c r="X28" s="26" t="n">
        <v>1450</v>
      </c>
      <c r="Y28" s="26" t="n">
        <v>1390</v>
      </c>
      <c r="Z28" s="26" t="n">
        <v>1280</v>
      </c>
      <c r="AA28" s="26" t="n">
        <v>1000</v>
      </c>
      <c r="AB28" s="26" t="n">
        <v>1310</v>
      </c>
      <c r="AC28" s="26" t="n">
        <v>1240</v>
      </c>
      <c r="AD28" s="26" t="n">
        <v>1500</v>
      </c>
      <c r="AE28" s="26" t="n">
        <v>1580</v>
      </c>
      <c r="AF28" s="26" t="n">
        <v>1350</v>
      </c>
      <c r="AG28" s="27" t="n">
        <v>1240</v>
      </c>
      <c r="AH28" s="28" t="n">
        <v>42830</v>
      </c>
    </row>
    <row r="29" customFormat="false" ht="18.75" hidden="false" customHeight="false" outlineLevel="0" collapsed="false">
      <c r="B29" s="24" t="s">
        <v>29</v>
      </c>
      <c r="C29" s="25" t="n">
        <v>1530</v>
      </c>
      <c r="D29" s="26" t="n">
        <v>1340</v>
      </c>
      <c r="E29" s="26" t="n">
        <v>1400</v>
      </c>
      <c r="F29" s="26" t="n">
        <v>1230</v>
      </c>
      <c r="G29" s="26" t="n">
        <v>1240</v>
      </c>
      <c r="H29" s="26" t="n">
        <v>1300</v>
      </c>
      <c r="I29" s="26" t="n">
        <v>1410</v>
      </c>
      <c r="J29" s="26" t="n">
        <v>1470</v>
      </c>
      <c r="K29" s="26" t="n">
        <v>1150</v>
      </c>
      <c r="L29" s="26" t="n">
        <v>1390</v>
      </c>
      <c r="M29" s="26" t="n">
        <v>1230</v>
      </c>
      <c r="N29" s="26" t="n">
        <v>1390</v>
      </c>
      <c r="O29" s="26" t="n">
        <v>1360</v>
      </c>
      <c r="P29" s="26" t="n">
        <v>1670</v>
      </c>
      <c r="Q29" s="26" t="n">
        <v>1820</v>
      </c>
      <c r="R29" s="26" t="n">
        <v>1390</v>
      </c>
      <c r="S29" s="26" t="n">
        <v>1690</v>
      </c>
      <c r="T29" s="26" t="n">
        <v>1550</v>
      </c>
      <c r="U29" s="26" t="n">
        <v>1100</v>
      </c>
      <c r="V29" s="26" t="n">
        <v>1270</v>
      </c>
      <c r="W29" s="26" t="n">
        <v>1440</v>
      </c>
      <c r="X29" s="26" t="n">
        <v>1410</v>
      </c>
      <c r="Y29" s="26" t="n">
        <v>1270</v>
      </c>
      <c r="Z29" s="26" t="n">
        <v>1250</v>
      </c>
      <c r="AA29" s="26" t="n">
        <v>1020</v>
      </c>
      <c r="AB29" s="26" t="n">
        <v>1280</v>
      </c>
      <c r="AC29" s="26" t="n">
        <v>1300</v>
      </c>
      <c r="AD29" s="26" t="n">
        <v>1490</v>
      </c>
      <c r="AE29" s="26" t="n">
        <v>1610</v>
      </c>
      <c r="AF29" s="26" t="n">
        <v>1270</v>
      </c>
      <c r="AG29" s="27" t="n">
        <v>1220</v>
      </c>
      <c r="AH29" s="28" t="n">
        <v>42490</v>
      </c>
    </row>
    <row r="30" customFormat="false" ht="18.75" hidden="false" customHeight="false" outlineLevel="0" collapsed="false">
      <c r="B30" s="24" t="s">
        <v>30</v>
      </c>
      <c r="C30" s="25" t="n">
        <v>1530</v>
      </c>
      <c r="D30" s="26" t="n">
        <v>1280</v>
      </c>
      <c r="E30" s="26" t="n">
        <v>1430</v>
      </c>
      <c r="F30" s="26" t="n">
        <v>1280</v>
      </c>
      <c r="G30" s="26" t="n">
        <v>1280</v>
      </c>
      <c r="H30" s="26" t="n">
        <v>1130</v>
      </c>
      <c r="I30" s="26" t="n">
        <v>1430</v>
      </c>
      <c r="J30" s="26" t="n">
        <v>1520</v>
      </c>
      <c r="K30" s="26" t="n">
        <v>1260</v>
      </c>
      <c r="L30" s="26" t="n">
        <v>1400</v>
      </c>
      <c r="M30" s="26" t="n">
        <v>1170</v>
      </c>
      <c r="N30" s="26" t="n">
        <v>1270</v>
      </c>
      <c r="O30" s="26" t="n">
        <v>1070</v>
      </c>
      <c r="P30" s="26" t="n">
        <v>1720</v>
      </c>
      <c r="Q30" s="26" t="n">
        <v>1910</v>
      </c>
      <c r="R30" s="26" t="n">
        <v>1350</v>
      </c>
      <c r="S30" s="26" t="n">
        <v>1620</v>
      </c>
      <c r="T30" s="26" t="n">
        <v>1160</v>
      </c>
      <c r="U30" s="26" t="n">
        <v>1030</v>
      </c>
      <c r="V30" s="26" t="n">
        <v>1010</v>
      </c>
      <c r="W30" s="26" t="n">
        <v>1450</v>
      </c>
      <c r="X30" s="26" t="n">
        <v>1360</v>
      </c>
      <c r="Y30" s="26" t="n">
        <v>1190</v>
      </c>
      <c r="Z30" s="26" t="n">
        <v>1230</v>
      </c>
      <c r="AA30" s="26" t="n">
        <v>970</v>
      </c>
      <c r="AB30" s="26" t="n">
        <v>1270</v>
      </c>
      <c r="AC30" s="26" t="n">
        <v>1190</v>
      </c>
      <c r="AD30" s="26" t="n">
        <v>1420</v>
      </c>
      <c r="AE30" s="26" t="n">
        <v>1640</v>
      </c>
      <c r="AF30" s="26" t="n">
        <v>1300</v>
      </c>
      <c r="AG30" s="27" t="n">
        <v>1100</v>
      </c>
      <c r="AH30" s="28" t="n">
        <v>40970</v>
      </c>
    </row>
    <row r="31" customFormat="false" ht="18.75" hidden="false" customHeight="false" outlineLevel="0" collapsed="false">
      <c r="B31" s="24" t="s">
        <v>31</v>
      </c>
      <c r="C31" s="25" t="n">
        <v>1510</v>
      </c>
      <c r="D31" s="26" t="n">
        <v>1460</v>
      </c>
      <c r="E31" s="26" t="n">
        <v>1350</v>
      </c>
      <c r="F31" s="26" t="n">
        <v>1200</v>
      </c>
      <c r="G31" s="26" t="n">
        <v>1300</v>
      </c>
      <c r="H31" s="26" t="n">
        <v>1190</v>
      </c>
      <c r="I31" s="26" t="n">
        <v>1400</v>
      </c>
      <c r="J31" s="26" t="n">
        <v>1350</v>
      </c>
      <c r="K31" s="26" t="n">
        <v>1220</v>
      </c>
      <c r="L31" s="26" t="n">
        <v>1310</v>
      </c>
      <c r="M31" s="26" t="n">
        <v>1170</v>
      </c>
      <c r="N31" s="26" t="n">
        <v>1220</v>
      </c>
      <c r="O31" s="26" t="n">
        <v>1090</v>
      </c>
      <c r="P31" s="26" t="n">
        <v>1540</v>
      </c>
      <c r="Q31" s="26" t="n">
        <v>1710</v>
      </c>
      <c r="R31" s="26" t="n">
        <v>1180</v>
      </c>
      <c r="S31" s="26" t="n">
        <v>1420</v>
      </c>
      <c r="T31" s="26" t="n">
        <v>1530</v>
      </c>
      <c r="U31" s="26" t="n">
        <v>1210</v>
      </c>
      <c r="V31" s="26" t="n">
        <v>1050</v>
      </c>
      <c r="W31" s="26" t="n">
        <v>1720</v>
      </c>
      <c r="X31" s="26" t="n">
        <v>1450</v>
      </c>
      <c r="Y31" s="26" t="n">
        <v>1060</v>
      </c>
      <c r="Z31" s="26" t="n">
        <v>1040</v>
      </c>
      <c r="AA31" s="26" t="n">
        <v>1000</v>
      </c>
      <c r="AB31" s="26" t="n">
        <v>1190</v>
      </c>
      <c r="AC31" s="26" t="n">
        <v>1160</v>
      </c>
      <c r="AD31" s="26" t="n">
        <v>1430</v>
      </c>
      <c r="AE31" s="26" t="n">
        <v>1570</v>
      </c>
      <c r="AF31" s="26" t="n">
        <v>1350</v>
      </c>
      <c r="AG31" s="27" t="n">
        <v>1090</v>
      </c>
      <c r="AH31" s="28" t="n">
        <v>40470</v>
      </c>
    </row>
    <row r="32" customFormat="false" ht="18.75" hidden="false" customHeight="false" outlineLevel="0" collapsed="false">
      <c r="B32" s="24" t="s">
        <v>32</v>
      </c>
      <c r="C32" s="25" t="n">
        <v>1440</v>
      </c>
      <c r="D32" s="26" t="n">
        <v>1470</v>
      </c>
      <c r="E32" s="26" t="n">
        <v>1530</v>
      </c>
      <c r="F32" s="26" t="n">
        <v>1130</v>
      </c>
      <c r="G32" s="26" t="n">
        <v>980</v>
      </c>
      <c r="H32" s="26" t="n">
        <v>1290</v>
      </c>
      <c r="I32" s="26" t="n">
        <v>1520</v>
      </c>
      <c r="J32" s="26" t="n">
        <v>1290</v>
      </c>
      <c r="K32" s="26" t="n">
        <v>1190</v>
      </c>
      <c r="L32" s="26" t="n">
        <v>1340</v>
      </c>
      <c r="M32" s="26" t="n">
        <v>1040</v>
      </c>
      <c r="N32" s="26" t="n">
        <v>1230</v>
      </c>
      <c r="O32" s="26" t="n">
        <v>1310</v>
      </c>
      <c r="P32" s="26" t="n">
        <v>1510</v>
      </c>
      <c r="Q32" s="26" t="n">
        <v>1450</v>
      </c>
      <c r="R32" s="26" t="n">
        <v>1310</v>
      </c>
      <c r="S32" s="26" t="n">
        <v>1440</v>
      </c>
      <c r="T32" s="26" t="n">
        <v>1550</v>
      </c>
      <c r="U32" s="26" t="n">
        <v>1150</v>
      </c>
      <c r="V32" s="26" t="n">
        <v>1220</v>
      </c>
      <c r="W32" s="26" t="n">
        <v>1760</v>
      </c>
      <c r="X32" s="26" t="n">
        <v>1390</v>
      </c>
      <c r="Y32" s="26" t="n">
        <v>1100</v>
      </c>
      <c r="Z32" s="26" t="n">
        <v>1050</v>
      </c>
      <c r="AA32" s="26" t="n">
        <v>1350</v>
      </c>
      <c r="AB32" s="26" t="n">
        <v>1200</v>
      </c>
      <c r="AC32" s="26" t="n">
        <v>1120</v>
      </c>
      <c r="AD32" s="26" t="n">
        <v>1570</v>
      </c>
      <c r="AE32" s="26" t="n">
        <v>1430</v>
      </c>
      <c r="AF32" s="26" t="n">
        <v>1340</v>
      </c>
      <c r="AG32" s="27" t="n">
        <v>1260</v>
      </c>
      <c r="AH32" s="28" t="n">
        <v>40960</v>
      </c>
    </row>
    <row r="33" customFormat="false" ht="18.75" hidden="false" customHeight="false" outlineLevel="0" collapsed="false">
      <c r="B33" s="24" t="s">
        <v>33</v>
      </c>
      <c r="C33" s="25" t="n">
        <v>1460</v>
      </c>
      <c r="D33" s="26" t="n">
        <v>1700</v>
      </c>
      <c r="E33" s="26" t="n">
        <v>1630</v>
      </c>
      <c r="F33" s="26" t="n">
        <v>1440</v>
      </c>
      <c r="G33" s="26" t="n">
        <v>1300</v>
      </c>
      <c r="H33" s="26" t="n">
        <v>1250</v>
      </c>
      <c r="I33" s="26" t="n">
        <v>1730</v>
      </c>
      <c r="J33" s="26" t="n">
        <v>1520</v>
      </c>
      <c r="K33" s="26" t="n">
        <v>1430</v>
      </c>
      <c r="L33" s="26" t="n">
        <v>1440</v>
      </c>
      <c r="M33" s="26" t="n">
        <v>1430</v>
      </c>
      <c r="N33" s="26" t="n">
        <v>1490</v>
      </c>
      <c r="O33" s="26" t="n">
        <v>1380</v>
      </c>
      <c r="P33" s="26" t="n">
        <v>1600</v>
      </c>
      <c r="Q33" s="26" t="n">
        <v>1270</v>
      </c>
      <c r="R33" s="26" t="n">
        <v>1350</v>
      </c>
      <c r="S33" s="26" t="n">
        <v>1610</v>
      </c>
      <c r="T33" s="26" t="n">
        <v>1470</v>
      </c>
      <c r="U33" s="26" t="n">
        <v>1360</v>
      </c>
      <c r="V33" s="26" t="n">
        <v>1570</v>
      </c>
      <c r="W33" s="26" t="n">
        <v>1800</v>
      </c>
      <c r="X33" s="26" t="n">
        <v>1460</v>
      </c>
      <c r="Y33" s="26" t="n">
        <v>1360</v>
      </c>
      <c r="Z33" s="26" t="n">
        <v>1300</v>
      </c>
      <c r="AA33" s="26" t="n">
        <v>1540</v>
      </c>
      <c r="AB33" s="26" t="n">
        <v>1280</v>
      </c>
      <c r="AC33" s="26" t="n">
        <v>1540</v>
      </c>
      <c r="AD33" s="26" t="n">
        <v>1510</v>
      </c>
      <c r="AE33" s="26" t="n">
        <v>1770</v>
      </c>
      <c r="AF33" s="26" t="n">
        <v>1340</v>
      </c>
      <c r="AG33" s="27" t="n">
        <v>1420</v>
      </c>
      <c r="AH33" s="28" t="n">
        <v>45750</v>
      </c>
    </row>
    <row r="34" customFormat="false" ht="18.75" hidden="false" customHeight="false" outlineLevel="0" collapsed="false">
      <c r="B34" s="24" t="s">
        <v>34</v>
      </c>
      <c r="C34" s="25" t="n">
        <v>1780</v>
      </c>
      <c r="D34" s="26" t="n">
        <v>1670</v>
      </c>
      <c r="E34" s="26" t="n">
        <v>1490</v>
      </c>
      <c r="F34" s="26" t="n">
        <v>1360</v>
      </c>
      <c r="G34" s="26" t="n">
        <v>1340</v>
      </c>
      <c r="H34" s="26" t="n">
        <v>1460</v>
      </c>
      <c r="I34" s="26" t="n">
        <v>1520</v>
      </c>
      <c r="J34" s="26" t="n">
        <v>1610</v>
      </c>
      <c r="K34" s="26" t="n">
        <v>1400</v>
      </c>
      <c r="L34" s="26" t="n">
        <v>1470</v>
      </c>
      <c r="M34" s="26" t="n">
        <v>1440</v>
      </c>
      <c r="N34" s="26" t="n">
        <v>1250</v>
      </c>
      <c r="O34" s="26" t="n">
        <v>1350</v>
      </c>
      <c r="P34" s="26" t="n">
        <v>1560</v>
      </c>
      <c r="Q34" s="26" t="n">
        <v>1680</v>
      </c>
      <c r="R34" s="26" t="n">
        <v>1510</v>
      </c>
      <c r="S34" s="26" t="n">
        <v>1670</v>
      </c>
      <c r="T34" s="26" t="n">
        <v>1720</v>
      </c>
      <c r="U34" s="26" t="n">
        <v>1350</v>
      </c>
      <c r="V34" s="26" t="n">
        <v>1440</v>
      </c>
      <c r="W34" s="26" t="n">
        <v>1490</v>
      </c>
      <c r="X34" s="26" t="n">
        <v>1510</v>
      </c>
      <c r="Y34" s="26" t="n">
        <v>1200</v>
      </c>
      <c r="Z34" s="26" t="n">
        <v>1210</v>
      </c>
      <c r="AA34" s="26" t="n">
        <v>1390</v>
      </c>
      <c r="AB34" s="26" t="n">
        <v>1220</v>
      </c>
      <c r="AC34" s="26" t="n">
        <v>1350</v>
      </c>
      <c r="AD34" s="26" t="n">
        <v>1440</v>
      </c>
      <c r="AE34" s="26" t="n">
        <v>1530</v>
      </c>
      <c r="AF34" s="26" t="n">
        <v>1510</v>
      </c>
      <c r="AG34" s="27" t="n">
        <v>1250</v>
      </c>
      <c r="AH34" s="28" t="n">
        <v>45170</v>
      </c>
    </row>
    <row r="35" customFormat="false" ht="18.75" hidden="false" customHeight="false" outlineLevel="0" collapsed="false">
      <c r="B35" s="24" t="s">
        <v>35</v>
      </c>
      <c r="C35" s="25" t="n">
        <v>1910</v>
      </c>
      <c r="D35" s="26" t="n">
        <v>1460</v>
      </c>
      <c r="E35" s="26" t="n">
        <v>1500</v>
      </c>
      <c r="F35" s="26" t="n">
        <v>1290</v>
      </c>
      <c r="G35" s="26" t="n">
        <v>1250</v>
      </c>
      <c r="H35" s="26" t="n">
        <v>1390</v>
      </c>
      <c r="I35" s="26" t="n">
        <v>1340</v>
      </c>
      <c r="J35" s="26" t="n">
        <v>1780</v>
      </c>
      <c r="K35" s="26" t="n">
        <v>1040</v>
      </c>
      <c r="L35" s="26" t="n">
        <v>1450</v>
      </c>
      <c r="M35" s="26" t="n">
        <v>1280</v>
      </c>
      <c r="N35" s="26" t="n">
        <v>1010</v>
      </c>
      <c r="O35" s="26" t="n">
        <v>1400</v>
      </c>
      <c r="P35" s="26" t="n">
        <v>1550</v>
      </c>
      <c r="Q35" s="26" t="n">
        <v>1710</v>
      </c>
      <c r="R35" s="26" t="n">
        <v>1590</v>
      </c>
      <c r="S35" s="26" t="n">
        <v>1550</v>
      </c>
      <c r="T35" s="26" t="n">
        <v>1500</v>
      </c>
      <c r="U35" s="26" t="n">
        <v>1310</v>
      </c>
      <c r="V35" s="26" t="n">
        <v>1360</v>
      </c>
      <c r="W35" s="26" t="n">
        <v>1350</v>
      </c>
      <c r="X35" s="26" t="n">
        <v>1530</v>
      </c>
      <c r="Y35" s="26" t="n">
        <v>1090</v>
      </c>
      <c r="Z35" s="26" t="n">
        <v>1120</v>
      </c>
      <c r="AA35" s="26" t="n">
        <v>1220</v>
      </c>
      <c r="AB35" s="26" t="n">
        <v>1310</v>
      </c>
      <c r="AC35" s="26" t="n">
        <v>1220</v>
      </c>
      <c r="AD35" s="26" t="n">
        <v>1450</v>
      </c>
      <c r="AE35" s="26" t="n">
        <v>1530</v>
      </c>
      <c r="AF35" s="26" t="n">
        <v>1260</v>
      </c>
      <c r="AG35" s="27" t="n">
        <v>1330</v>
      </c>
      <c r="AH35" s="28" t="n">
        <v>43080</v>
      </c>
    </row>
    <row r="36" customFormat="false" ht="18.75" hidden="false" customHeight="false" outlineLevel="0" collapsed="false">
      <c r="B36" s="24" t="s">
        <v>36</v>
      </c>
      <c r="C36" s="25" t="n">
        <v>1530</v>
      </c>
      <c r="D36" s="26" t="n">
        <v>1420</v>
      </c>
      <c r="E36" s="26" t="n">
        <v>1390</v>
      </c>
      <c r="F36" s="26" t="n">
        <v>1130</v>
      </c>
      <c r="G36" s="26" t="n">
        <v>1310</v>
      </c>
      <c r="H36" s="26" t="n">
        <v>1220</v>
      </c>
      <c r="I36" s="26" t="n">
        <v>1380</v>
      </c>
      <c r="J36" s="26" t="n">
        <v>1640</v>
      </c>
      <c r="K36" s="26" t="n">
        <v>1110</v>
      </c>
      <c r="L36" s="26" t="n">
        <v>1530</v>
      </c>
      <c r="M36" s="26" t="n">
        <v>1360</v>
      </c>
      <c r="N36" s="26" t="n">
        <v>1190</v>
      </c>
      <c r="O36" s="26" t="n">
        <v>1390</v>
      </c>
      <c r="P36" s="26" t="n">
        <v>1540</v>
      </c>
      <c r="Q36" s="26" t="n">
        <v>1650</v>
      </c>
      <c r="R36" s="26" t="n">
        <v>1530</v>
      </c>
      <c r="S36" s="26" t="n">
        <v>1530</v>
      </c>
      <c r="T36" s="26" t="n">
        <v>1270</v>
      </c>
      <c r="U36" s="26" t="n">
        <v>1270</v>
      </c>
      <c r="V36" s="26" t="n">
        <v>1170</v>
      </c>
      <c r="W36" s="26" t="n">
        <v>1380</v>
      </c>
      <c r="X36" s="26" t="n">
        <v>1490</v>
      </c>
      <c r="Y36" s="26" t="n">
        <v>1140</v>
      </c>
      <c r="Z36" s="26" t="n">
        <v>1090</v>
      </c>
      <c r="AA36" s="26" t="n">
        <v>1240</v>
      </c>
      <c r="AB36" s="26" t="n">
        <v>1360</v>
      </c>
      <c r="AC36" s="26" t="n">
        <v>1300</v>
      </c>
      <c r="AD36" s="26" t="n">
        <v>1490</v>
      </c>
      <c r="AE36" s="26" t="n">
        <v>1410</v>
      </c>
      <c r="AF36" s="26" t="n">
        <v>1270</v>
      </c>
      <c r="AG36" s="27" t="n">
        <v>1310</v>
      </c>
      <c r="AH36" s="28" t="n">
        <v>42040</v>
      </c>
    </row>
    <row r="37" customFormat="false" ht="18.75" hidden="false" customHeight="false" outlineLevel="0" collapsed="false">
      <c r="B37" s="24" t="s">
        <v>37</v>
      </c>
      <c r="C37" s="25" t="n">
        <v>1520</v>
      </c>
      <c r="D37" s="26" t="n">
        <v>1290</v>
      </c>
      <c r="E37" s="26" t="n">
        <v>1420</v>
      </c>
      <c r="F37" s="26" t="n">
        <v>1010</v>
      </c>
      <c r="G37" s="26" t="n">
        <v>1270</v>
      </c>
      <c r="H37" s="26" t="n">
        <v>1120</v>
      </c>
      <c r="I37" s="26" t="n">
        <v>1650</v>
      </c>
      <c r="J37" s="26" t="n">
        <v>1820</v>
      </c>
      <c r="K37" s="26" t="n">
        <v>1190</v>
      </c>
      <c r="L37" s="26" t="n">
        <v>1430</v>
      </c>
      <c r="M37" s="26" t="n">
        <v>1110</v>
      </c>
      <c r="N37" s="26" t="n">
        <v>1150</v>
      </c>
      <c r="O37" s="26" t="n">
        <v>1210</v>
      </c>
      <c r="P37" s="26" t="n">
        <v>1410</v>
      </c>
      <c r="Q37" s="26" t="n">
        <v>1560</v>
      </c>
      <c r="R37" s="26" t="n">
        <v>1560</v>
      </c>
      <c r="S37" s="26" t="n">
        <v>1550</v>
      </c>
      <c r="T37" s="26" t="n">
        <v>1200</v>
      </c>
      <c r="U37" s="26" t="n">
        <v>1330</v>
      </c>
      <c r="V37" s="26" t="n">
        <v>1380</v>
      </c>
      <c r="W37" s="26" t="n">
        <v>1350</v>
      </c>
      <c r="X37" s="26" t="n">
        <v>1440</v>
      </c>
      <c r="Y37" s="26" t="n">
        <v>1210</v>
      </c>
      <c r="Z37" s="26" t="n">
        <v>1140</v>
      </c>
      <c r="AA37" s="26" t="n">
        <v>1320</v>
      </c>
      <c r="AB37" s="26" t="n">
        <v>1360</v>
      </c>
      <c r="AC37" s="26" t="n">
        <v>1350</v>
      </c>
      <c r="AD37" s="26" t="n">
        <v>1540</v>
      </c>
      <c r="AE37" s="26" t="n">
        <v>1380</v>
      </c>
      <c r="AF37" s="26" t="n">
        <v>1310</v>
      </c>
      <c r="AG37" s="27" t="n">
        <v>1370</v>
      </c>
      <c r="AH37" s="28" t="n">
        <v>41950</v>
      </c>
    </row>
    <row r="38" customFormat="false" ht="18.75" hidden="false" customHeight="false" outlineLevel="0" collapsed="false">
      <c r="B38" s="24" t="s">
        <v>38</v>
      </c>
      <c r="C38" s="25" t="n">
        <v>1520</v>
      </c>
      <c r="D38" s="26" t="n">
        <v>1540</v>
      </c>
      <c r="E38" s="26" t="n">
        <v>1560</v>
      </c>
      <c r="F38" s="26" t="n">
        <v>1140</v>
      </c>
      <c r="G38" s="26" t="n">
        <v>1120</v>
      </c>
      <c r="H38" s="26" t="n">
        <v>1200</v>
      </c>
      <c r="I38" s="26" t="n">
        <v>1680</v>
      </c>
      <c r="J38" s="26" t="n">
        <v>1880</v>
      </c>
      <c r="K38" s="26" t="n">
        <v>1280</v>
      </c>
      <c r="L38" s="26" t="n">
        <v>1330</v>
      </c>
      <c r="M38" s="26" t="n">
        <v>1130</v>
      </c>
      <c r="N38" s="26" t="n">
        <v>1130</v>
      </c>
      <c r="O38" s="26" t="n">
        <v>1200</v>
      </c>
      <c r="P38" s="26" t="n">
        <v>1550</v>
      </c>
      <c r="Q38" s="26" t="n">
        <v>1700</v>
      </c>
      <c r="R38" s="26" t="n">
        <v>1440</v>
      </c>
      <c r="S38" s="26" t="n">
        <v>1560</v>
      </c>
      <c r="T38" s="26" t="n">
        <v>1320</v>
      </c>
      <c r="U38" s="26" t="n">
        <v>1350</v>
      </c>
      <c r="V38" s="26" t="n">
        <v>1360</v>
      </c>
      <c r="W38" s="26" t="n">
        <v>1340</v>
      </c>
      <c r="X38" s="26" t="n">
        <v>1420</v>
      </c>
      <c r="Y38" s="26" t="n">
        <v>1300</v>
      </c>
      <c r="Z38" s="26" t="n">
        <v>1230</v>
      </c>
      <c r="AA38" s="26" t="n">
        <v>1300</v>
      </c>
      <c r="AB38" s="26" t="n">
        <v>1310</v>
      </c>
      <c r="AC38" s="26" t="n">
        <v>1310</v>
      </c>
      <c r="AD38" s="26" t="n">
        <v>1500</v>
      </c>
      <c r="AE38" s="26" t="n">
        <v>1490</v>
      </c>
      <c r="AF38" s="26" t="n">
        <v>1460</v>
      </c>
      <c r="AG38" s="27" t="n">
        <v>1330</v>
      </c>
      <c r="AH38" s="28" t="n">
        <v>42980</v>
      </c>
    </row>
    <row r="39" customFormat="false" ht="18.75" hidden="false" customHeight="false" outlineLevel="0" collapsed="false">
      <c r="B39" s="24" t="s">
        <v>39</v>
      </c>
      <c r="C39" s="25" t="n">
        <v>1450</v>
      </c>
      <c r="D39" s="26" t="n">
        <v>1560</v>
      </c>
      <c r="E39" s="26" t="n">
        <v>1560</v>
      </c>
      <c r="F39" s="26" t="n">
        <v>1410</v>
      </c>
      <c r="G39" s="26" t="n">
        <v>1310</v>
      </c>
      <c r="H39" s="26" t="n">
        <v>1390</v>
      </c>
      <c r="I39" s="26" t="n">
        <v>1470</v>
      </c>
      <c r="J39" s="26" t="n">
        <v>1700</v>
      </c>
      <c r="K39" s="26" t="n">
        <v>1400</v>
      </c>
      <c r="L39" s="26" t="n">
        <v>1270</v>
      </c>
      <c r="M39" s="26" t="n">
        <v>1380</v>
      </c>
      <c r="N39" s="26" t="n">
        <v>1190</v>
      </c>
      <c r="O39" s="26" t="n">
        <v>1100</v>
      </c>
      <c r="P39" s="26" t="n">
        <v>1440</v>
      </c>
      <c r="Q39" s="26" t="n">
        <v>1730</v>
      </c>
      <c r="R39" s="26" t="n">
        <v>1380</v>
      </c>
      <c r="S39" s="26" t="n">
        <v>1500</v>
      </c>
      <c r="T39" s="26" t="n">
        <v>1490</v>
      </c>
      <c r="U39" s="26" t="n">
        <v>1550</v>
      </c>
      <c r="V39" s="26" t="n">
        <v>1430</v>
      </c>
      <c r="W39" s="26" t="n">
        <v>1360</v>
      </c>
      <c r="X39" s="26" t="n">
        <v>1460</v>
      </c>
      <c r="Y39" s="26" t="n">
        <v>1400</v>
      </c>
      <c r="Z39" s="26" t="n">
        <v>1460</v>
      </c>
      <c r="AA39" s="26" t="n">
        <v>1550</v>
      </c>
      <c r="AB39" s="26" t="n">
        <v>1430</v>
      </c>
      <c r="AC39" s="26" t="n">
        <v>1410</v>
      </c>
      <c r="AD39" s="26" t="n">
        <v>1360</v>
      </c>
      <c r="AE39" s="26" t="n">
        <v>1470</v>
      </c>
      <c r="AF39" s="26" t="n">
        <v>1550</v>
      </c>
      <c r="AG39" s="27" t="n">
        <v>1290</v>
      </c>
      <c r="AH39" s="28" t="n">
        <v>44450</v>
      </c>
    </row>
    <row r="40" customFormat="false" ht="18.75" hidden="false" customHeight="false" outlineLevel="0" collapsed="false">
      <c r="B40" s="24" t="s">
        <v>40</v>
      </c>
      <c r="C40" s="25" t="n">
        <v>1580</v>
      </c>
      <c r="D40" s="26" t="n">
        <v>1530</v>
      </c>
      <c r="E40" s="26" t="n">
        <v>1500</v>
      </c>
      <c r="F40" s="26" t="n">
        <v>1570</v>
      </c>
      <c r="G40" s="26" t="n">
        <v>1400</v>
      </c>
      <c r="H40" s="26" t="n">
        <v>1300</v>
      </c>
      <c r="I40" s="26" t="n">
        <v>1410</v>
      </c>
      <c r="J40" s="26" t="n">
        <v>1560</v>
      </c>
      <c r="K40" s="26" t="n">
        <v>1360</v>
      </c>
      <c r="L40" s="26" t="n">
        <v>1210</v>
      </c>
      <c r="M40" s="26" t="n">
        <v>1370</v>
      </c>
      <c r="N40" s="26" t="n">
        <v>1360</v>
      </c>
      <c r="O40" s="26" t="n">
        <v>1200</v>
      </c>
      <c r="P40" s="26" t="n">
        <v>1450</v>
      </c>
      <c r="Q40" s="26" t="n">
        <v>1670</v>
      </c>
      <c r="R40" s="26" t="n">
        <v>1410</v>
      </c>
      <c r="S40" s="26" t="n">
        <v>1350</v>
      </c>
      <c r="T40" s="26" t="n">
        <v>1470</v>
      </c>
      <c r="U40" s="26" t="n">
        <v>1470</v>
      </c>
      <c r="V40" s="26" t="n">
        <v>1380</v>
      </c>
      <c r="W40" s="26" t="n">
        <v>1630</v>
      </c>
      <c r="X40" s="26" t="n">
        <v>1440</v>
      </c>
      <c r="Y40" s="26" t="n">
        <v>1380</v>
      </c>
      <c r="Z40" s="26" t="n">
        <v>1490</v>
      </c>
      <c r="AA40" s="26" t="n">
        <v>1500</v>
      </c>
      <c r="AB40" s="26" t="n">
        <v>1410</v>
      </c>
      <c r="AC40" s="26" t="n">
        <v>1540</v>
      </c>
      <c r="AD40" s="26" t="n">
        <v>1420</v>
      </c>
      <c r="AE40" s="26" t="n">
        <v>1370</v>
      </c>
      <c r="AF40" s="26" t="n">
        <v>1530</v>
      </c>
      <c r="AG40" s="27" t="n">
        <v>1350</v>
      </c>
      <c r="AH40" s="28" t="n">
        <v>44610</v>
      </c>
    </row>
    <row r="41" customFormat="false" ht="18.75" hidden="false" customHeight="false" outlineLevel="0" collapsed="false">
      <c r="B41" s="24" t="s">
        <v>41</v>
      </c>
      <c r="C41" s="25" t="n">
        <v>1640</v>
      </c>
      <c r="D41" s="26" t="n">
        <v>1440</v>
      </c>
      <c r="E41" s="26" t="n">
        <v>1400</v>
      </c>
      <c r="F41" s="26" t="n">
        <v>1350</v>
      </c>
      <c r="G41" s="26" t="n">
        <v>1430</v>
      </c>
      <c r="H41" s="26" t="n">
        <v>1420</v>
      </c>
      <c r="I41" s="26" t="n">
        <v>1410</v>
      </c>
      <c r="J41" s="26" t="n">
        <v>1600</v>
      </c>
      <c r="K41" s="26" t="n">
        <v>1410</v>
      </c>
      <c r="L41" s="26" t="n">
        <v>1280</v>
      </c>
      <c r="M41" s="26" t="n">
        <v>1370</v>
      </c>
      <c r="N41" s="26" t="n">
        <v>1590</v>
      </c>
      <c r="O41" s="26" t="n">
        <v>1610</v>
      </c>
      <c r="P41" s="26" t="n">
        <v>1390</v>
      </c>
      <c r="Q41" s="26" t="n">
        <v>1610</v>
      </c>
      <c r="R41" s="26" t="n">
        <v>1330</v>
      </c>
      <c r="S41" s="26" t="n">
        <v>1410</v>
      </c>
      <c r="T41" s="26" t="n">
        <v>1430</v>
      </c>
      <c r="U41" s="26" t="n">
        <v>1420</v>
      </c>
      <c r="V41" s="26" t="n">
        <v>1510</v>
      </c>
      <c r="W41" s="26" t="n">
        <v>1710</v>
      </c>
      <c r="X41" s="26" t="n">
        <v>1550</v>
      </c>
      <c r="Y41" s="26" t="n">
        <v>1430</v>
      </c>
      <c r="Z41" s="26" t="n">
        <v>1330</v>
      </c>
      <c r="AA41" s="26" t="n">
        <v>1350</v>
      </c>
      <c r="AB41" s="26" t="n">
        <v>1500</v>
      </c>
      <c r="AC41" s="26" t="n">
        <v>1420</v>
      </c>
      <c r="AD41" s="26" t="n">
        <v>1470</v>
      </c>
      <c r="AE41" s="26" t="n">
        <v>1370</v>
      </c>
      <c r="AF41" s="26" t="n">
        <v>1510</v>
      </c>
      <c r="AG41" s="27" t="n">
        <v>1300</v>
      </c>
      <c r="AH41" s="28" t="n">
        <v>44990</v>
      </c>
    </row>
    <row r="42" customFormat="false" ht="18.75" hidden="false" customHeight="false" outlineLevel="0" collapsed="false">
      <c r="B42" s="24" t="s">
        <v>42</v>
      </c>
      <c r="C42" s="25" t="n">
        <v>1400</v>
      </c>
      <c r="D42" s="26" t="n">
        <v>1450</v>
      </c>
      <c r="E42" s="26" t="n">
        <v>1460</v>
      </c>
      <c r="F42" s="26" t="n">
        <v>1370</v>
      </c>
      <c r="G42" s="26" t="n">
        <v>1490</v>
      </c>
      <c r="H42" s="26" t="n">
        <v>1390</v>
      </c>
      <c r="I42" s="26" t="n">
        <v>1370</v>
      </c>
      <c r="J42" s="26" t="n">
        <v>1790</v>
      </c>
      <c r="K42" s="26" t="n">
        <v>1480</v>
      </c>
      <c r="L42" s="26" t="n">
        <v>1370</v>
      </c>
      <c r="M42" s="26" t="n">
        <v>1310</v>
      </c>
      <c r="N42" s="26" t="n">
        <v>1550</v>
      </c>
      <c r="O42" s="26" t="n">
        <v>1540</v>
      </c>
      <c r="P42" s="26" t="n">
        <v>1270</v>
      </c>
      <c r="Q42" s="26" t="n">
        <v>1730</v>
      </c>
      <c r="R42" s="26" t="n">
        <v>1380</v>
      </c>
      <c r="S42" s="26" t="n">
        <v>1410</v>
      </c>
      <c r="T42" s="26" t="n">
        <v>1270</v>
      </c>
      <c r="U42" s="26" t="n">
        <v>1640</v>
      </c>
      <c r="V42" s="26" t="n">
        <v>1430</v>
      </c>
      <c r="W42" s="26" t="n">
        <v>1560</v>
      </c>
      <c r="X42" s="26" t="n">
        <v>1500</v>
      </c>
      <c r="Y42" s="26" t="n">
        <v>1420</v>
      </c>
      <c r="Z42" s="26" t="n">
        <v>1480</v>
      </c>
      <c r="AA42" s="26" t="n">
        <v>1600</v>
      </c>
      <c r="AB42" s="26" t="n">
        <v>1490</v>
      </c>
      <c r="AC42" s="26" t="n">
        <v>1580</v>
      </c>
      <c r="AD42" s="26" t="n">
        <v>1310</v>
      </c>
      <c r="AE42" s="26" t="n">
        <v>1480</v>
      </c>
      <c r="AF42" s="26" t="n">
        <v>1420</v>
      </c>
      <c r="AG42" s="27" t="n">
        <v>1440</v>
      </c>
      <c r="AH42" s="28" t="n">
        <v>45380</v>
      </c>
    </row>
    <row r="43" customFormat="false" ht="18.75" hidden="false" customHeight="false" outlineLevel="0" collapsed="false">
      <c r="B43" s="24" t="s">
        <v>43</v>
      </c>
      <c r="C43" s="25" t="n">
        <v>1270</v>
      </c>
      <c r="D43" s="26" t="n">
        <v>1550</v>
      </c>
      <c r="E43" s="26" t="n">
        <v>1380</v>
      </c>
      <c r="F43" s="26" t="n">
        <v>1720</v>
      </c>
      <c r="G43" s="26" t="n">
        <v>1520</v>
      </c>
      <c r="H43" s="26" t="n">
        <v>1390</v>
      </c>
      <c r="I43" s="26" t="n">
        <v>1380</v>
      </c>
      <c r="J43" s="26" t="n">
        <v>1820</v>
      </c>
      <c r="K43" s="26" t="n">
        <v>1510</v>
      </c>
      <c r="L43" s="26" t="n">
        <v>1370</v>
      </c>
      <c r="M43" s="26" t="n">
        <v>1440</v>
      </c>
      <c r="N43" s="26" t="n">
        <v>1460</v>
      </c>
      <c r="O43" s="26" t="n">
        <v>1860</v>
      </c>
      <c r="P43" s="26" t="n">
        <v>1460</v>
      </c>
      <c r="Q43" s="26" t="n">
        <v>1640</v>
      </c>
      <c r="R43" s="26" t="n">
        <v>1350</v>
      </c>
      <c r="S43" s="26" t="n">
        <v>1610</v>
      </c>
      <c r="T43" s="26" t="n">
        <v>1290</v>
      </c>
      <c r="U43" s="26" t="n">
        <v>1570</v>
      </c>
      <c r="V43" s="26" t="n">
        <v>1410</v>
      </c>
      <c r="W43" s="26" t="n">
        <v>1590</v>
      </c>
      <c r="X43" s="26" t="n">
        <v>1440</v>
      </c>
      <c r="Y43" s="26" t="n">
        <v>1370</v>
      </c>
      <c r="Z43" s="26" t="n">
        <v>1580</v>
      </c>
      <c r="AA43" s="26" t="n">
        <v>1580</v>
      </c>
      <c r="AB43" s="26" t="n">
        <v>1480</v>
      </c>
      <c r="AC43" s="26" t="n">
        <v>1370</v>
      </c>
      <c r="AD43" s="26" t="n">
        <v>1360</v>
      </c>
      <c r="AE43" s="26" t="n">
        <v>1540</v>
      </c>
      <c r="AF43" s="26" t="n">
        <v>1400</v>
      </c>
      <c r="AG43" s="27" t="n">
        <v>1360</v>
      </c>
      <c r="AH43" s="28" t="n">
        <v>46070</v>
      </c>
    </row>
    <row r="44" customFormat="false" ht="18.75" hidden="false" customHeight="false" outlineLevel="0" collapsed="false">
      <c r="B44" s="24" t="s">
        <v>44</v>
      </c>
      <c r="C44" s="25" t="n">
        <v>1670</v>
      </c>
      <c r="D44" s="26" t="n">
        <v>1510</v>
      </c>
      <c r="E44" s="26" t="n">
        <v>1410</v>
      </c>
      <c r="F44" s="26" t="n">
        <v>1730</v>
      </c>
      <c r="G44" s="26" t="n">
        <v>1530</v>
      </c>
      <c r="H44" s="26" t="n">
        <v>1390</v>
      </c>
      <c r="I44" s="26" t="n">
        <v>1400</v>
      </c>
      <c r="J44" s="26" t="n">
        <v>1730</v>
      </c>
      <c r="K44" s="26" t="n">
        <v>1650</v>
      </c>
      <c r="L44" s="26" t="n">
        <v>1470</v>
      </c>
      <c r="M44" s="26" t="n">
        <v>1430</v>
      </c>
      <c r="N44" s="26" t="n">
        <v>1540</v>
      </c>
      <c r="O44" s="26" t="n">
        <v>1720</v>
      </c>
      <c r="P44" s="26" t="n">
        <v>1490</v>
      </c>
      <c r="Q44" s="26" t="n">
        <v>1610</v>
      </c>
      <c r="R44" s="26" t="n">
        <v>1290</v>
      </c>
      <c r="S44" s="26" t="n">
        <v>1490</v>
      </c>
      <c r="T44" s="26" t="n">
        <v>1460</v>
      </c>
      <c r="U44" s="26" t="n">
        <v>1600</v>
      </c>
      <c r="V44" s="26" t="n">
        <v>1430</v>
      </c>
      <c r="W44" s="26" t="n">
        <v>1540</v>
      </c>
      <c r="X44" s="26" t="n">
        <v>1510</v>
      </c>
      <c r="Y44" s="26" t="n">
        <v>1300</v>
      </c>
      <c r="Z44" s="26" t="n">
        <v>1570</v>
      </c>
      <c r="AA44" s="26" t="n">
        <v>1600</v>
      </c>
      <c r="AB44" s="26" t="n">
        <v>1420</v>
      </c>
      <c r="AC44" s="26" t="n">
        <v>1400</v>
      </c>
      <c r="AD44" s="26" t="n">
        <v>1470</v>
      </c>
      <c r="AE44" s="26" t="n">
        <v>1450</v>
      </c>
      <c r="AF44" s="26" t="n">
        <v>1450</v>
      </c>
      <c r="AG44" s="27" t="n">
        <v>1340</v>
      </c>
      <c r="AH44" s="28" t="n">
        <v>46600</v>
      </c>
    </row>
    <row r="45" customFormat="false" ht="18.75" hidden="false" customHeight="false" outlineLevel="0" collapsed="false">
      <c r="B45" s="24" t="s">
        <v>45</v>
      </c>
      <c r="C45" s="25" t="n">
        <v>1610</v>
      </c>
      <c r="D45" s="26" t="n">
        <v>1520</v>
      </c>
      <c r="E45" s="26" t="n">
        <v>1470</v>
      </c>
      <c r="F45" s="26" t="n">
        <v>1540</v>
      </c>
      <c r="G45" s="26" t="n">
        <v>1520</v>
      </c>
      <c r="H45" s="26" t="n">
        <v>1400</v>
      </c>
      <c r="I45" s="26" t="n">
        <v>1440</v>
      </c>
      <c r="J45" s="26" t="n">
        <v>1700</v>
      </c>
      <c r="K45" s="26" t="n">
        <v>1470</v>
      </c>
      <c r="L45" s="26" t="n">
        <v>1310</v>
      </c>
      <c r="M45" s="26" t="n">
        <v>1400</v>
      </c>
      <c r="N45" s="26" t="n">
        <v>1490</v>
      </c>
      <c r="O45" s="26" t="n">
        <v>1620</v>
      </c>
      <c r="P45" s="26" t="n">
        <v>1640</v>
      </c>
      <c r="Q45" s="26" t="n">
        <v>1570</v>
      </c>
      <c r="R45" s="26" t="n">
        <v>1270</v>
      </c>
      <c r="S45" s="26" t="n">
        <v>1690</v>
      </c>
      <c r="T45" s="26" t="n">
        <v>1560</v>
      </c>
      <c r="U45" s="26" t="n">
        <v>1670</v>
      </c>
      <c r="V45" s="26" t="n">
        <v>1510</v>
      </c>
      <c r="W45" s="26" t="n">
        <v>1490</v>
      </c>
      <c r="X45" s="26" t="n">
        <v>1740</v>
      </c>
      <c r="Y45" s="26" t="n">
        <v>1520</v>
      </c>
      <c r="Z45" s="26" t="n">
        <v>1670</v>
      </c>
      <c r="AA45" s="26" t="n">
        <v>1620</v>
      </c>
      <c r="AB45" s="26" t="n">
        <v>1670</v>
      </c>
      <c r="AC45" s="26" t="n">
        <v>1420</v>
      </c>
      <c r="AD45" s="26" t="n">
        <v>1540</v>
      </c>
      <c r="AE45" s="26" t="n">
        <v>1590</v>
      </c>
      <c r="AF45" s="26" t="n">
        <v>1470</v>
      </c>
      <c r="AG45" s="27" t="n">
        <v>1440</v>
      </c>
      <c r="AH45" s="28" t="n">
        <v>47570</v>
      </c>
    </row>
    <row r="46" customFormat="false" ht="18.75" hidden="false" customHeight="false" outlineLevel="0" collapsed="false">
      <c r="B46" s="24" t="s">
        <v>46</v>
      </c>
      <c r="C46" s="25" t="n">
        <v>1550</v>
      </c>
      <c r="D46" s="26" t="n">
        <v>1440</v>
      </c>
      <c r="E46" s="26" t="n">
        <v>1430</v>
      </c>
      <c r="F46" s="26" t="n">
        <v>1430</v>
      </c>
      <c r="G46" s="26" t="n">
        <v>1520</v>
      </c>
      <c r="H46" s="26" t="n">
        <v>1490</v>
      </c>
      <c r="I46" s="26" t="n">
        <v>1370</v>
      </c>
      <c r="J46" s="26" t="n">
        <v>1730</v>
      </c>
      <c r="K46" s="26" t="n">
        <v>1450</v>
      </c>
      <c r="L46" s="26" t="n">
        <v>1460</v>
      </c>
      <c r="M46" s="26" t="n">
        <v>1490</v>
      </c>
      <c r="N46" s="26" t="n">
        <v>1500</v>
      </c>
      <c r="O46" s="26" t="n">
        <v>1680</v>
      </c>
      <c r="P46" s="26" t="n">
        <v>1370</v>
      </c>
      <c r="Q46" s="26" t="n">
        <v>1530</v>
      </c>
      <c r="R46" s="26" t="n">
        <v>1520</v>
      </c>
      <c r="S46" s="26" t="n">
        <v>1500</v>
      </c>
      <c r="T46" s="26" t="n">
        <v>1650</v>
      </c>
      <c r="U46" s="26" t="n">
        <v>1550</v>
      </c>
      <c r="V46" s="26" t="n">
        <v>1630</v>
      </c>
      <c r="W46" s="26" t="n">
        <v>1590</v>
      </c>
      <c r="X46" s="26" t="n">
        <v>1660</v>
      </c>
      <c r="Y46" s="26" t="n">
        <v>1480</v>
      </c>
      <c r="Z46" s="26" t="n">
        <v>1630</v>
      </c>
      <c r="AA46" s="26" t="n">
        <v>1370</v>
      </c>
      <c r="AB46" s="26" t="n">
        <v>1600</v>
      </c>
      <c r="AC46" s="26" t="n">
        <v>1390</v>
      </c>
      <c r="AD46" s="26" t="n">
        <v>1550</v>
      </c>
      <c r="AE46" s="26" t="n">
        <v>1640</v>
      </c>
      <c r="AF46" s="26" t="n">
        <v>1360</v>
      </c>
      <c r="AG46" s="27" t="n">
        <v>1470</v>
      </c>
      <c r="AH46" s="28" t="n">
        <v>47030</v>
      </c>
    </row>
    <row r="47" customFormat="false" ht="18.75" hidden="false" customHeight="false" outlineLevel="0" collapsed="false">
      <c r="B47" s="24" t="s">
        <v>47</v>
      </c>
      <c r="C47" s="25" t="n">
        <v>1570</v>
      </c>
      <c r="D47" s="26" t="n">
        <v>1350</v>
      </c>
      <c r="E47" s="26" t="n">
        <v>1390</v>
      </c>
      <c r="F47" s="26" t="n">
        <v>1220</v>
      </c>
      <c r="G47" s="26" t="n">
        <v>1480</v>
      </c>
      <c r="H47" s="26" t="n">
        <v>1460</v>
      </c>
      <c r="I47" s="26" t="n">
        <v>1460</v>
      </c>
      <c r="J47" s="26" t="n">
        <v>1680</v>
      </c>
      <c r="K47" s="26" t="n">
        <v>1400</v>
      </c>
      <c r="L47" s="26" t="n">
        <v>1620</v>
      </c>
      <c r="M47" s="26" t="n">
        <v>1520</v>
      </c>
      <c r="N47" s="26" t="n">
        <v>1520</v>
      </c>
      <c r="O47" s="26" t="n">
        <v>1660</v>
      </c>
      <c r="P47" s="26" t="n">
        <v>1400</v>
      </c>
      <c r="Q47" s="26" t="n">
        <v>1390</v>
      </c>
      <c r="R47" s="26" t="n">
        <v>1670</v>
      </c>
      <c r="S47" s="26" t="n">
        <v>1480</v>
      </c>
      <c r="T47" s="26" t="n">
        <v>1650</v>
      </c>
      <c r="U47" s="26" t="n">
        <v>1490</v>
      </c>
      <c r="V47" s="26" t="n">
        <v>1370</v>
      </c>
      <c r="W47" s="26" t="n">
        <v>1590</v>
      </c>
      <c r="X47" s="26" t="n">
        <v>1500</v>
      </c>
      <c r="Y47" s="26" t="n">
        <v>1500</v>
      </c>
      <c r="Z47" s="26" t="n">
        <v>1610</v>
      </c>
      <c r="AA47" s="26" t="n">
        <v>1340</v>
      </c>
      <c r="AB47" s="26" t="n">
        <v>1640</v>
      </c>
      <c r="AC47" s="26" t="n">
        <v>1410</v>
      </c>
      <c r="AD47" s="26" t="n">
        <v>1470</v>
      </c>
      <c r="AE47" s="26" t="n">
        <v>1650</v>
      </c>
      <c r="AF47" s="26" t="n">
        <v>1700</v>
      </c>
      <c r="AG47" s="27" t="n">
        <v>1370</v>
      </c>
      <c r="AH47" s="28" t="n">
        <v>46560</v>
      </c>
    </row>
    <row r="48" customFormat="false" ht="18.75" hidden="false" customHeight="false" outlineLevel="0" collapsed="false">
      <c r="B48" s="24" t="s">
        <v>48</v>
      </c>
      <c r="C48" s="25" t="n">
        <v>1560</v>
      </c>
      <c r="D48" s="26" t="n">
        <v>1360</v>
      </c>
      <c r="E48" s="26" t="n">
        <v>1380</v>
      </c>
      <c r="F48" s="26" t="n">
        <v>1410</v>
      </c>
      <c r="G48" s="26" t="n">
        <v>1440</v>
      </c>
      <c r="H48" s="26" t="n">
        <v>1430</v>
      </c>
      <c r="I48" s="26" t="n">
        <v>1700</v>
      </c>
      <c r="J48" s="26" t="n">
        <v>1680</v>
      </c>
      <c r="K48" s="26" t="n">
        <v>1430</v>
      </c>
      <c r="L48" s="26" t="n">
        <v>1570</v>
      </c>
      <c r="M48" s="26" t="n">
        <v>1700</v>
      </c>
      <c r="N48" s="26" t="n">
        <v>1540</v>
      </c>
      <c r="O48" s="26" t="n">
        <v>1660</v>
      </c>
      <c r="P48" s="26" t="n">
        <v>1390</v>
      </c>
      <c r="Q48" s="26" t="n">
        <v>1490</v>
      </c>
      <c r="R48" s="26" t="n">
        <v>1580</v>
      </c>
      <c r="S48" s="26" t="n">
        <v>1450</v>
      </c>
      <c r="T48" s="26" t="n">
        <v>1510</v>
      </c>
      <c r="U48" s="26" t="n">
        <v>1510</v>
      </c>
      <c r="V48" s="26" t="n">
        <v>1550</v>
      </c>
      <c r="W48" s="26" t="n">
        <v>1590</v>
      </c>
      <c r="X48" s="26" t="n">
        <v>1670</v>
      </c>
      <c r="Y48" s="26" t="n">
        <v>1510</v>
      </c>
      <c r="Z48" s="26" t="n">
        <v>1480</v>
      </c>
      <c r="AA48" s="26" t="n">
        <v>1460</v>
      </c>
      <c r="AB48" s="26" t="n">
        <v>1430</v>
      </c>
      <c r="AC48" s="26" t="n">
        <v>1390</v>
      </c>
      <c r="AD48" s="26" t="n">
        <v>1410</v>
      </c>
      <c r="AE48" s="26" t="n">
        <v>1650</v>
      </c>
      <c r="AF48" s="26" t="n">
        <v>1690</v>
      </c>
      <c r="AG48" s="27" t="n">
        <v>1290</v>
      </c>
      <c r="AH48" s="28" t="n">
        <v>46910</v>
      </c>
    </row>
    <row r="49" customFormat="false" ht="18.75" hidden="false" customHeight="false" outlineLevel="0" collapsed="false">
      <c r="B49" s="24" t="s">
        <v>49</v>
      </c>
      <c r="C49" s="25" t="n">
        <v>1580</v>
      </c>
      <c r="D49" s="26" t="n">
        <v>1360</v>
      </c>
      <c r="E49" s="26" t="n">
        <v>1450</v>
      </c>
      <c r="F49" s="26" t="n">
        <v>1640</v>
      </c>
      <c r="G49" s="26" t="n">
        <v>1460</v>
      </c>
      <c r="H49" s="26" t="n">
        <v>1360</v>
      </c>
      <c r="I49" s="26" t="n">
        <v>1660</v>
      </c>
      <c r="J49" s="26" t="n">
        <v>1750</v>
      </c>
      <c r="K49" s="26" t="n">
        <v>1500</v>
      </c>
      <c r="L49" s="26" t="n">
        <v>1540</v>
      </c>
      <c r="M49" s="26" t="n">
        <v>1380</v>
      </c>
      <c r="N49" s="26" t="n">
        <v>1570</v>
      </c>
      <c r="O49" s="26" t="n">
        <v>1690</v>
      </c>
      <c r="P49" s="26" t="n">
        <v>1370</v>
      </c>
      <c r="Q49" s="26" t="n">
        <v>1600</v>
      </c>
      <c r="R49" s="26" t="n">
        <v>1520</v>
      </c>
      <c r="S49" s="26" t="n">
        <v>1560</v>
      </c>
      <c r="T49" s="26" t="n">
        <v>1500</v>
      </c>
      <c r="U49" s="26" t="n">
        <v>1400</v>
      </c>
      <c r="V49" s="26" t="n">
        <v>1590</v>
      </c>
      <c r="W49" s="26" t="n">
        <v>1530</v>
      </c>
      <c r="X49" s="26" t="n">
        <v>1570</v>
      </c>
      <c r="Y49" s="26" t="n">
        <v>1470</v>
      </c>
      <c r="Z49" s="26" t="n">
        <v>1410</v>
      </c>
      <c r="AA49" s="26" t="n">
        <v>1500</v>
      </c>
      <c r="AB49" s="26" t="n">
        <v>1520</v>
      </c>
      <c r="AC49" s="26" t="n">
        <v>1440</v>
      </c>
      <c r="AD49" s="26" t="n">
        <v>1370</v>
      </c>
      <c r="AE49" s="26" t="n">
        <v>1690</v>
      </c>
      <c r="AF49" s="26" t="n">
        <v>1600</v>
      </c>
      <c r="AG49" s="27" t="n">
        <v>1430</v>
      </c>
      <c r="AH49" s="28" t="n">
        <v>47010</v>
      </c>
    </row>
    <row r="50" customFormat="false" ht="18.75" hidden="false" customHeight="false" outlineLevel="0" collapsed="false">
      <c r="B50" s="24" t="s">
        <v>50</v>
      </c>
      <c r="C50" s="25" t="n">
        <v>1760</v>
      </c>
      <c r="D50" s="26" t="n">
        <v>1220</v>
      </c>
      <c r="E50" s="26" t="n">
        <v>1370</v>
      </c>
      <c r="F50" s="26" t="n">
        <v>1580</v>
      </c>
      <c r="G50" s="26" t="n">
        <v>1550</v>
      </c>
      <c r="H50" s="26" t="n">
        <v>1360</v>
      </c>
      <c r="I50" s="26" t="n">
        <v>1700</v>
      </c>
      <c r="J50" s="26" t="n">
        <v>1630</v>
      </c>
      <c r="K50" s="26" t="n">
        <v>1340</v>
      </c>
      <c r="L50" s="26" t="n">
        <v>1500</v>
      </c>
      <c r="M50" s="26" t="n">
        <v>1450</v>
      </c>
      <c r="N50" s="26" t="n">
        <v>1540</v>
      </c>
      <c r="O50" s="26" t="n">
        <v>1640</v>
      </c>
      <c r="P50" s="26" t="n">
        <v>1580</v>
      </c>
      <c r="Q50" s="26" t="n">
        <v>1650</v>
      </c>
      <c r="R50" s="26" t="n">
        <v>1520</v>
      </c>
      <c r="S50" s="26" t="n">
        <v>1460</v>
      </c>
      <c r="T50" s="26" t="n">
        <v>1360</v>
      </c>
      <c r="U50" s="26" t="n">
        <v>1340</v>
      </c>
      <c r="V50" s="26" t="n">
        <v>1600</v>
      </c>
      <c r="W50" s="26" t="n">
        <v>1430</v>
      </c>
      <c r="X50" s="26" t="n">
        <v>1470</v>
      </c>
      <c r="Y50" s="26" t="n">
        <v>1590</v>
      </c>
      <c r="Z50" s="26" t="n">
        <v>1350</v>
      </c>
      <c r="AA50" s="26" t="n">
        <v>1550</v>
      </c>
      <c r="AB50" s="26" t="n">
        <v>1600</v>
      </c>
      <c r="AC50" s="26" t="n">
        <v>1310</v>
      </c>
      <c r="AD50" s="26" t="n">
        <v>1400</v>
      </c>
      <c r="AE50" s="26" t="n">
        <v>1710</v>
      </c>
      <c r="AF50" s="26" t="n">
        <v>1610</v>
      </c>
      <c r="AG50" s="27" t="n">
        <v>1570</v>
      </c>
      <c r="AH50" s="28" t="n">
        <v>46740</v>
      </c>
    </row>
    <row r="51" customFormat="false" ht="18.75" hidden="false" customHeight="false" outlineLevel="0" collapsed="false">
      <c r="B51" s="24" t="s">
        <v>51</v>
      </c>
      <c r="C51" s="25" t="n">
        <v>1670</v>
      </c>
      <c r="D51" s="26" t="n">
        <v>1440</v>
      </c>
      <c r="E51" s="26" t="n">
        <v>1400</v>
      </c>
      <c r="F51" s="26" t="n">
        <v>1540</v>
      </c>
      <c r="G51" s="26" t="n">
        <v>1620</v>
      </c>
      <c r="H51" s="26" t="n">
        <v>1410</v>
      </c>
      <c r="I51" s="26" t="n">
        <v>1540</v>
      </c>
      <c r="J51" s="26" t="n">
        <v>1710</v>
      </c>
      <c r="K51" s="26" t="n">
        <v>1540</v>
      </c>
      <c r="L51" s="26" t="n">
        <v>1390</v>
      </c>
      <c r="M51" s="26" t="n">
        <v>1780</v>
      </c>
      <c r="N51" s="26" t="n">
        <v>1510</v>
      </c>
      <c r="O51" s="26" t="n">
        <v>1640</v>
      </c>
      <c r="P51" s="26" t="n">
        <v>1600</v>
      </c>
      <c r="Q51" s="26" t="n">
        <v>1650</v>
      </c>
      <c r="R51" s="26" t="n">
        <v>1530</v>
      </c>
      <c r="S51" s="26" t="n">
        <v>1590</v>
      </c>
      <c r="T51" s="26" t="n">
        <v>1540</v>
      </c>
      <c r="U51" s="26" t="n">
        <v>1460</v>
      </c>
      <c r="V51" s="26" t="n">
        <v>1530</v>
      </c>
      <c r="W51" s="26" t="n">
        <v>1610</v>
      </c>
      <c r="X51" s="26" t="n">
        <v>1490</v>
      </c>
      <c r="Y51" s="26" t="n">
        <v>1530</v>
      </c>
      <c r="Z51" s="26" t="n">
        <v>1440</v>
      </c>
      <c r="AA51" s="26" t="n">
        <v>1590</v>
      </c>
      <c r="AB51" s="26" t="n">
        <v>1600</v>
      </c>
      <c r="AC51" s="26" t="n">
        <v>1360</v>
      </c>
      <c r="AD51" s="26" t="n">
        <v>1240</v>
      </c>
      <c r="AE51" s="26" t="n">
        <v>1460</v>
      </c>
      <c r="AF51" s="26" t="n">
        <v>1710</v>
      </c>
      <c r="AG51" s="27" t="n">
        <v>1520</v>
      </c>
      <c r="AH51" s="28" t="n">
        <v>47640</v>
      </c>
    </row>
    <row r="52" customFormat="false" ht="18.75" hidden="false" customHeight="false" outlineLevel="0" collapsed="false">
      <c r="B52" s="29" t="s">
        <v>52</v>
      </c>
      <c r="C52" s="30" t="n">
        <v>1770</v>
      </c>
      <c r="D52" s="31" t="n">
        <v>1570</v>
      </c>
      <c r="E52" s="31" t="n">
        <v>1540</v>
      </c>
      <c r="F52" s="31" t="n">
        <v>1510</v>
      </c>
      <c r="G52" s="31" t="n">
        <v>1510</v>
      </c>
      <c r="H52" s="31" t="n">
        <v>1440</v>
      </c>
      <c r="I52" s="31" t="n">
        <v>1470</v>
      </c>
      <c r="J52" s="31" t="n">
        <v>1720</v>
      </c>
      <c r="K52" s="31" t="n">
        <v>1520</v>
      </c>
      <c r="L52" s="31" t="n">
        <v>1350</v>
      </c>
      <c r="M52" s="31" t="n">
        <v>1500</v>
      </c>
      <c r="N52" s="31" t="n">
        <v>1470</v>
      </c>
      <c r="O52" s="31" t="n">
        <v>1580</v>
      </c>
      <c r="P52" s="31" t="n">
        <v>1560</v>
      </c>
      <c r="Q52" s="31" t="n">
        <v>1590</v>
      </c>
      <c r="R52" s="31" t="n">
        <v>1570</v>
      </c>
      <c r="S52" s="31" t="n">
        <v>1560</v>
      </c>
      <c r="T52" s="31" t="n">
        <v>1510</v>
      </c>
      <c r="U52" s="31" t="n">
        <v>1560</v>
      </c>
      <c r="V52" s="31" t="n">
        <v>1390</v>
      </c>
      <c r="W52" s="31" t="n">
        <v>1520</v>
      </c>
      <c r="X52" s="31" t="n">
        <v>1520</v>
      </c>
      <c r="Y52" s="31" t="n">
        <v>1550</v>
      </c>
      <c r="Z52" s="31" t="n">
        <v>1580</v>
      </c>
      <c r="AA52" s="31" t="n">
        <v>1460</v>
      </c>
      <c r="AB52" s="31" t="n">
        <v>1650</v>
      </c>
      <c r="AC52" s="31" t="n">
        <v>1420</v>
      </c>
      <c r="AD52" s="31" t="n">
        <v>1260</v>
      </c>
      <c r="AE52" s="31" t="n">
        <v>1550</v>
      </c>
      <c r="AF52" s="31" t="n">
        <v>1420</v>
      </c>
      <c r="AG52" s="32" t="n">
        <v>1520</v>
      </c>
      <c r="AH52" s="33" t="n">
        <v>47140</v>
      </c>
    </row>
    <row r="53" customFormat="false" ht="18.75" hidden="false" customHeight="false" outlineLevel="0" collapsed="false">
      <c r="B53" s="34" t="s">
        <v>53</v>
      </c>
      <c r="C53" s="20" t="n">
        <v>1700</v>
      </c>
      <c r="D53" s="21" t="n">
        <v>1430</v>
      </c>
      <c r="E53" s="21" t="n">
        <v>1510</v>
      </c>
      <c r="F53" s="21" t="n">
        <v>1650</v>
      </c>
      <c r="G53" s="21" t="n">
        <v>1610</v>
      </c>
      <c r="H53" s="21" t="n">
        <v>1360</v>
      </c>
      <c r="I53" s="21" t="n">
        <v>1540</v>
      </c>
      <c r="J53" s="21" t="n">
        <v>1720</v>
      </c>
      <c r="K53" s="21" t="n">
        <v>1420</v>
      </c>
      <c r="L53" s="21" t="n">
        <v>1450</v>
      </c>
      <c r="M53" s="21" t="n">
        <v>1650</v>
      </c>
      <c r="N53" s="21" t="n">
        <v>1460</v>
      </c>
      <c r="O53" s="21" t="n">
        <v>1470</v>
      </c>
      <c r="P53" s="21" t="n">
        <v>1500</v>
      </c>
      <c r="Q53" s="21" t="n">
        <v>1540</v>
      </c>
      <c r="R53" s="21" t="n">
        <v>1590</v>
      </c>
      <c r="S53" s="21" t="n">
        <v>1630</v>
      </c>
      <c r="T53" s="21" t="n">
        <v>1580</v>
      </c>
      <c r="U53" s="21" t="n">
        <v>1530</v>
      </c>
      <c r="V53" s="21" t="n">
        <v>1640</v>
      </c>
      <c r="W53" s="21" t="n">
        <v>1650</v>
      </c>
      <c r="X53" s="21" t="n">
        <v>1630</v>
      </c>
      <c r="Y53" s="21" t="n">
        <v>1560</v>
      </c>
      <c r="Z53" s="21" t="n">
        <v>1650</v>
      </c>
      <c r="AA53" s="21" t="n">
        <v>1530</v>
      </c>
      <c r="AB53" s="21" t="n">
        <v>1470</v>
      </c>
      <c r="AC53" s="21" t="n">
        <v>1370</v>
      </c>
      <c r="AD53" s="21" t="n">
        <v>1420</v>
      </c>
      <c r="AE53" s="21" t="n">
        <v>1460</v>
      </c>
      <c r="AF53" s="21" t="n">
        <v>1310</v>
      </c>
      <c r="AG53" s="22" t="n">
        <v>1540</v>
      </c>
      <c r="AH53" s="23" t="n">
        <v>47570</v>
      </c>
    </row>
    <row r="54" customFormat="false" ht="18.75" hidden="false" customHeight="false" outlineLevel="0" collapsed="false">
      <c r="B54" s="24" t="s">
        <v>54</v>
      </c>
      <c r="C54" s="25" t="n">
        <v>1570</v>
      </c>
      <c r="D54" s="26" t="n">
        <v>1480</v>
      </c>
      <c r="E54" s="26" t="n">
        <v>1470</v>
      </c>
      <c r="F54" s="26" t="n">
        <v>1740</v>
      </c>
      <c r="G54" s="26" t="n">
        <v>1660</v>
      </c>
      <c r="H54" s="26" t="n">
        <v>1350</v>
      </c>
      <c r="I54" s="26" t="n">
        <v>1580</v>
      </c>
      <c r="J54" s="26" t="n">
        <v>1840</v>
      </c>
      <c r="K54" s="26" t="n">
        <v>1530</v>
      </c>
      <c r="L54" s="26" t="n">
        <v>1520</v>
      </c>
      <c r="M54" s="26" t="n">
        <v>1600</v>
      </c>
      <c r="N54" s="26" t="n">
        <v>1440</v>
      </c>
      <c r="O54" s="26" t="n">
        <v>1460</v>
      </c>
      <c r="P54" s="26" t="n">
        <v>1610</v>
      </c>
      <c r="Q54" s="26" t="n">
        <v>1570</v>
      </c>
      <c r="R54" s="26" t="n">
        <v>1470</v>
      </c>
      <c r="S54" s="26" t="n">
        <v>1680</v>
      </c>
      <c r="T54" s="26" t="n">
        <v>1410</v>
      </c>
      <c r="U54" s="26" t="n">
        <v>1540</v>
      </c>
      <c r="V54" s="26" t="n">
        <v>1550</v>
      </c>
      <c r="W54" s="26" t="n">
        <v>1590</v>
      </c>
      <c r="X54" s="26" t="n">
        <v>1700</v>
      </c>
      <c r="Y54" s="26" t="n">
        <v>1510</v>
      </c>
      <c r="Z54" s="26" t="n">
        <v>1630</v>
      </c>
      <c r="AA54" s="26" t="n">
        <v>1600</v>
      </c>
      <c r="AB54" s="26" t="n">
        <v>1560</v>
      </c>
      <c r="AC54" s="26" t="n">
        <v>1370</v>
      </c>
      <c r="AD54" s="26" t="n">
        <v>1670</v>
      </c>
      <c r="AE54" s="26" t="n">
        <v>1590</v>
      </c>
      <c r="AF54" s="26" t="n">
        <v>1390</v>
      </c>
      <c r="AG54" s="27" t="n">
        <v>1570</v>
      </c>
      <c r="AH54" s="28" t="n">
        <v>48250</v>
      </c>
    </row>
    <row r="55" customFormat="false" ht="18.75" hidden="false" customHeight="false" outlineLevel="0" collapsed="false">
      <c r="B55" s="24" t="s">
        <v>55</v>
      </c>
      <c r="C55" s="25" t="n">
        <v>1610</v>
      </c>
      <c r="D55" s="26" t="n">
        <v>1520</v>
      </c>
      <c r="E55" s="26" t="n">
        <v>1460</v>
      </c>
      <c r="F55" s="26" t="n">
        <v>1620</v>
      </c>
      <c r="G55" s="26" t="n">
        <v>1740</v>
      </c>
      <c r="H55" s="26" t="n">
        <v>1450</v>
      </c>
      <c r="I55" s="26" t="n">
        <v>1480</v>
      </c>
      <c r="J55" s="26" t="n">
        <v>1680</v>
      </c>
      <c r="K55" s="26" t="n">
        <v>1610</v>
      </c>
      <c r="L55" s="26" t="n">
        <v>1660</v>
      </c>
      <c r="M55" s="26" t="n">
        <v>1580</v>
      </c>
      <c r="N55" s="26" t="n">
        <v>1470</v>
      </c>
      <c r="O55" s="26" t="n">
        <v>1600</v>
      </c>
      <c r="P55" s="26" t="n">
        <v>1490</v>
      </c>
      <c r="Q55" s="26" t="n">
        <v>1380</v>
      </c>
      <c r="R55" s="26" t="n">
        <v>1740</v>
      </c>
      <c r="S55" s="26" t="n">
        <v>1650</v>
      </c>
      <c r="T55" s="26" t="n">
        <v>1480</v>
      </c>
      <c r="U55" s="26" t="n">
        <v>1510</v>
      </c>
      <c r="V55" s="26" t="n">
        <v>1360</v>
      </c>
      <c r="W55" s="26" t="n">
        <v>1630</v>
      </c>
      <c r="X55" s="26" t="n">
        <v>1420</v>
      </c>
      <c r="Y55" s="26" t="n">
        <v>1480</v>
      </c>
      <c r="Z55" s="26" t="n">
        <v>1560</v>
      </c>
      <c r="AA55" s="26" t="n">
        <v>1470</v>
      </c>
      <c r="AB55" s="26" t="n">
        <v>1670</v>
      </c>
      <c r="AC55" s="26" t="n">
        <v>1360</v>
      </c>
      <c r="AD55" s="26" t="n">
        <v>1770</v>
      </c>
      <c r="AE55" s="26" t="n">
        <v>1640</v>
      </c>
      <c r="AF55" s="26" t="n">
        <v>1530</v>
      </c>
      <c r="AG55" s="27" t="n">
        <v>1490</v>
      </c>
      <c r="AH55" s="28" t="n">
        <v>48110</v>
      </c>
    </row>
    <row r="56" customFormat="false" ht="19.5" hidden="false" customHeight="false" outlineLevel="0" collapsed="false">
      <c r="B56" s="35" t="s">
        <v>56</v>
      </c>
      <c r="C56" s="36" t="n">
        <v>1550</v>
      </c>
      <c r="D56" s="37" t="n">
        <v>1360</v>
      </c>
      <c r="E56" s="37" t="n">
        <v>1380</v>
      </c>
      <c r="F56" s="37" t="n">
        <v>1590</v>
      </c>
      <c r="G56" s="37" t="n">
        <v>1630</v>
      </c>
      <c r="H56" s="37" t="n">
        <v>1480</v>
      </c>
      <c r="I56" s="37" t="n">
        <v>1550</v>
      </c>
      <c r="J56" s="37" t="n">
        <v>1360</v>
      </c>
      <c r="K56" s="37" t="n">
        <v>1530</v>
      </c>
      <c r="L56" s="37" t="n">
        <v>1500</v>
      </c>
      <c r="M56" s="37" t="n">
        <v>1390</v>
      </c>
      <c r="N56" s="37" t="n">
        <v>1520</v>
      </c>
      <c r="O56" s="37" t="n">
        <v>1690</v>
      </c>
      <c r="P56" s="37" t="n">
        <v>1460</v>
      </c>
      <c r="Q56" s="37" t="n">
        <v>1490</v>
      </c>
      <c r="R56" s="37" t="n">
        <v>1700</v>
      </c>
      <c r="S56" s="37" t="n">
        <v>1590</v>
      </c>
      <c r="T56" s="37" t="n">
        <v>1620</v>
      </c>
      <c r="U56" s="37" t="n">
        <v>1710</v>
      </c>
      <c r="V56" s="37" t="n">
        <v>1730</v>
      </c>
      <c r="W56" s="37" t="n">
        <v>1640</v>
      </c>
      <c r="X56" s="37" t="n">
        <v>1840</v>
      </c>
      <c r="Y56" s="37" t="n">
        <v>1430</v>
      </c>
      <c r="Z56" s="37" t="n">
        <v>1510</v>
      </c>
      <c r="AA56" s="37" t="n">
        <v>1500</v>
      </c>
      <c r="AB56" s="37" t="n">
        <v>1750</v>
      </c>
      <c r="AC56" s="37" t="n">
        <v>1360</v>
      </c>
      <c r="AD56" s="37" t="n">
        <v>1730</v>
      </c>
      <c r="AE56" s="37" t="n">
        <v>1530</v>
      </c>
      <c r="AF56" s="37" t="n">
        <v>1700</v>
      </c>
      <c r="AG56" s="38" t="n">
        <v>1570</v>
      </c>
      <c r="AH56" s="39" t="n">
        <v>48390</v>
      </c>
    </row>
    <row r="57" customFormat="false" ht="19.5" hidden="false" customHeight="false" outlineLevel="0" collapsed="false">
      <c r="B57" s="40" t="s">
        <v>8</v>
      </c>
      <c r="C57" s="41" t="n">
        <v>77150</v>
      </c>
      <c r="D57" s="42" t="n">
        <v>72480</v>
      </c>
      <c r="E57" s="42" t="n">
        <v>70140</v>
      </c>
      <c r="F57" s="42" t="n">
        <v>68810</v>
      </c>
      <c r="G57" s="42" t="n">
        <v>71240</v>
      </c>
      <c r="H57" s="42" t="n">
        <v>68060</v>
      </c>
      <c r="I57" s="42" t="n">
        <v>71710</v>
      </c>
      <c r="J57" s="42" t="n">
        <v>77430</v>
      </c>
      <c r="K57" s="42" t="n">
        <v>68150</v>
      </c>
      <c r="L57" s="42" t="n">
        <v>69110</v>
      </c>
      <c r="M57" s="42" t="n">
        <v>68430</v>
      </c>
      <c r="N57" s="42" t="n">
        <v>68180</v>
      </c>
      <c r="O57" s="42" t="n">
        <v>70320</v>
      </c>
      <c r="P57" s="42" t="n">
        <v>73520</v>
      </c>
      <c r="Q57" s="42" t="n">
        <v>77960</v>
      </c>
      <c r="R57" s="42" t="n">
        <v>71250</v>
      </c>
      <c r="S57" s="42" t="n">
        <v>74830</v>
      </c>
      <c r="T57" s="42" t="n">
        <v>72570</v>
      </c>
      <c r="U57" s="42" t="n">
        <v>71040</v>
      </c>
      <c r="V57" s="42" t="n">
        <v>71460</v>
      </c>
      <c r="W57" s="42" t="n">
        <v>75130</v>
      </c>
      <c r="X57" s="42" t="n">
        <v>73270</v>
      </c>
      <c r="Y57" s="42" t="n">
        <v>69980</v>
      </c>
      <c r="Z57" s="42" t="n">
        <v>69970</v>
      </c>
      <c r="AA57" s="42" t="n">
        <v>67340</v>
      </c>
      <c r="AB57" s="42" t="n">
        <v>71160</v>
      </c>
      <c r="AC57" s="42" t="n">
        <v>70090</v>
      </c>
      <c r="AD57" s="42" t="n">
        <v>70630</v>
      </c>
      <c r="AE57" s="42" t="n">
        <v>73380</v>
      </c>
      <c r="AF57" s="42" t="n">
        <v>72620</v>
      </c>
      <c r="AG57" s="43" t="n">
        <v>70140</v>
      </c>
      <c r="AH57" s="44" t="n">
        <v>221755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12">
      <formula>WEEKDAY(C7,1)=7</formula>
    </cfRule>
  </conditionalFormatting>
  <conditionalFormatting sqref="C25:AG52">
    <cfRule type="expression" priority="3" aboveAverage="0" equalAverage="0" bottom="0" percent="0" rank="0" text="" dxfId="13">
      <formula>C$8=1</formula>
    </cfRule>
  </conditionalFormatting>
  <conditionalFormatting sqref="C7:AG7">
    <cfRule type="expression" priority="4" aboveAverage="0" equalAverage="0" bottom="0" percent="0" rank="0" text="" dxfId="14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713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713</v>
      </c>
      <c r="D7" s="11" t="n">
        <v>44714</v>
      </c>
      <c r="E7" s="11" t="n">
        <v>44715</v>
      </c>
      <c r="F7" s="11" t="n">
        <v>44716</v>
      </c>
      <c r="G7" s="11" t="n">
        <v>44717</v>
      </c>
      <c r="H7" s="11" t="n">
        <v>44718</v>
      </c>
      <c r="I7" s="11" t="n">
        <v>44719</v>
      </c>
      <c r="J7" s="11" t="n">
        <v>44720</v>
      </c>
      <c r="K7" s="11" t="n">
        <v>44721</v>
      </c>
      <c r="L7" s="11" t="n">
        <v>44722</v>
      </c>
      <c r="M7" s="11" t="n">
        <v>44723</v>
      </c>
      <c r="N7" s="11" t="n">
        <v>44724</v>
      </c>
      <c r="O7" s="11" t="n">
        <v>44725</v>
      </c>
      <c r="P7" s="11" t="n">
        <v>44726</v>
      </c>
      <c r="Q7" s="11" t="n">
        <v>44727</v>
      </c>
      <c r="R7" s="11" t="n">
        <v>44728</v>
      </c>
      <c r="S7" s="11" t="n">
        <v>44729</v>
      </c>
      <c r="T7" s="11" t="n">
        <v>44730</v>
      </c>
      <c r="U7" s="11" t="n">
        <v>44731</v>
      </c>
      <c r="V7" s="11" t="n">
        <v>44732</v>
      </c>
      <c r="W7" s="11" t="n">
        <v>44733</v>
      </c>
      <c r="X7" s="11" t="n">
        <v>44734</v>
      </c>
      <c r="Y7" s="11" t="n">
        <v>44735</v>
      </c>
      <c r="Z7" s="11" t="n">
        <v>44736</v>
      </c>
      <c r="AA7" s="11" t="n">
        <v>44737</v>
      </c>
      <c r="AB7" s="11" t="n">
        <v>44738</v>
      </c>
      <c r="AC7" s="11" t="n">
        <v>44739</v>
      </c>
      <c r="AD7" s="11" t="n">
        <v>44740</v>
      </c>
      <c r="AE7" s="11" t="n">
        <v>44741</v>
      </c>
      <c r="AF7" s="11" t="n">
        <v>44742</v>
      </c>
      <c r="AG7" s="12"/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590</v>
      </c>
      <c r="D9" s="21" t="n">
        <v>1450</v>
      </c>
      <c r="E9" s="21" t="n">
        <v>1460</v>
      </c>
      <c r="F9" s="21" t="n">
        <v>1690</v>
      </c>
      <c r="G9" s="21" t="n">
        <v>1420</v>
      </c>
      <c r="H9" s="21" t="n">
        <v>1370</v>
      </c>
      <c r="I9" s="21" t="n">
        <v>1510</v>
      </c>
      <c r="J9" s="21" t="n">
        <v>1610</v>
      </c>
      <c r="K9" s="21" t="n">
        <v>1520</v>
      </c>
      <c r="L9" s="21" t="n">
        <v>1410</v>
      </c>
      <c r="M9" s="21" t="n">
        <v>1270</v>
      </c>
      <c r="N9" s="21" t="n">
        <v>1590</v>
      </c>
      <c r="O9" s="21" t="n">
        <v>1460</v>
      </c>
      <c r="P9" s="21" t="n">
        <v>1450</v>
      </c>
      <c r="Q9" s="21" t="n">
        <v>1410</v>
      </c>
      <c r="R9" s="21" t="n">
        <v>1410</v>
      </c>
      <c r="S9" s="21" t="n">
        <v>1450</v>
      </c>
      <c r="T9" s="21" t="n">
        <v>1370</v>
      </c>
      <c r="U9" s="21" t="n">
        <v>1490</v>
      </c>
      <c r="V9" s="21" t="n">
        <v>1400</v>
      </c>
      <c r="W9" s="21" t="n">
        <v>1350</v>
      </c>
      <c r="X9" s="21" t="n">
        <v>1560</v>
      </c>
      <c r="Y9" s="21" t="n">
        <v>1400</v>
      </c>
      <c r="Z9" s="21" t="n">
        <v>1450</v>
      </c>
      <c r="AA9" s="21" t="n">
        <v>1380</v>
      </c>
      <c r="AB9" s="21" t="n">
        <v>1360</v>
      </c>
      <c r="AC9" s="21" t="n">
        <v>1500</v>
      </c>
      <c r="AD9" s="21" t="n">
        <v>1240</v>
      </c>
      <c r="AE9" s="21" t="n">
        <v>1250</v>
      </c>
      <c r="AF9" s="21" t="n">
        <v>1110</v>
      </c>
      <c r="AG9" s="22"/>
      <c r="AH9" s="23" t="n">
        <v>42930</v>
      </c>
    </row>
    <row r="10" customFormat="false" ht="18.75" hidden="false" customHeight="false" outlineLevel="0" collapsed="false">
      <c r="B10" s="24" t="s">
        <v>10</v>
      </c>
      <c r="C10" s="25" t="n">
        <v>1560</v>
      </c>
      <c r="D10" s="26" t="n">
        <v>1490</v>
      </c>
      <c r="E10" s="26" t="n">
        <v>1430</v>
      </c>
      <c r="F10" s="26" t="n">
        <v>1550</v>
      </c>
      <c r="G10" s="26" t="n">
        <v>1480</v>
      </c>
      <c r="H10" s="26" t="n">
        <v>1390</v>
      </c>
      <c r="I10" s="26" t="n">
        <v>1560</v>
      </c>
      <c r="J10" s="26" t="n">
        <v>1490</v>
      </c>
      <c r="K10" s="26" t="n">
        <v>1540</v>
      </c>
      <c r="L10" s="26" t="n">
        <v>1350</v>
      </c>
      <c r="M10" s="26" t="n">
        <v>1390</v>
      </c>
      <c r="N10" s="26" t="n">
        <v>1460</v>
      </c>
      <c r="O10" s="26" t="n">
        <v>1550</v>
      </c>
      <c r="P10" s="26" t="n">
        <v>1460</v>
      </c>
      <c r="Q10" s="26" t="n">
        <v>1460</v>
      </c>
      <c r="R10" s="26" t="n">
        <v>1380</v>
      </c>
      <c r="S10" s="26" t="n">
        <v>1430</v>
      </c>
      <c r="T10" s="26" t="n">
        <v>1270</v>
      </c>
      <c r="U10" s="26" t="n">
        <v>1410</v>
      </c>
      <c r="V10" s="26" t="n">
        <v>1480</v>
      </c>
      <c r="W10" s="26" t="n">
        <v>1450</v>
      </c>
      <c r="X10" s="26" t="n">
        <v>1490</v>
      </c>
      <c r="Y10" s="26" t="n">
        <v>1440</v>
      </c>
      <c r="Z10" s="26" t="n">
        <v>1550</v>
      </c>
      <c r="AA10" s="26" t="n">
        <v>1400</v>
      </c>
      <c r="AB10" s="26" t="n">
        <v>1370</v>
      </c>
      <c r="AC10" s="26" t="n">
        <v>1420</v>
      </c>
      <c r="AD10" s="26" t="n">
        <v>1290</v>
      </c>
      <c r="AE10" s="26" t="n">
        <v>1180</v>
      </c>
      <c r="AF10" s="26" t="n">
        <v>1080</v>
      </c>
      <c r="AG10" s="27"/>
      <c r="AH10" s="28" t="n">
        <v>42800</v>
      </c>
    </row>
    <row r="11" customFormat="false" ht="18.75" hidden="false" customHeight="false" outlineLevel="0" collapsed="false">
      <c r="B11" s="24" t="s">
        <v>11</v>
      </c>
      <c r="C11" s="25" t="n">
        <v>1570</v>
      </c>
      <c r="D11" s="26" t="n">
        <v>1510</v>
      </c>
      <c r="E11" s="26" t="n">
        <v>1390</v>
      </c>
      <c r="F11" s="26" t="n">
        <v>1540</v>
      </c>
      <c r="G11" s="26" t="n">
        <v>1590</v>
      </c>
      <c r="H11" s="26" t="n">
        <v>1500</v>
      </c>
      <c r="I11" s="26" t="n">
        <v>1580</v>
      </c>
      <c r="J11" s="26" t="n">
        <v>1390</v>
      </c>
      <c r="K11" s="26" t="n">
        <v>1490</v>
      </c>
      <c r="L11" s="26" t="n">
        <v>1390</v>
      </c>
      <c r="M11" s="26" t="n">
        <v>1380</v>
      </c>
      <c r="N11" s="26" t="n">
        <v>1580</v>
      </c>
      <c r="O11" s="26" t="n">
        <v>1530</v>
      </c>
      <c r="P11" s="26" t="n">
        <v>1360</v>
      </c>
      <c r="Q11" s="26" t="n">
        <v>1490</v>
      </c>
      <c r="R11" s="26" t="n">
        <v>1600</v>
      </c>
      <c r="S11" s="26" t="n">
        <v>1490</v>
      </c>
      <c r="T11" s="26" t="n">
        <v>1370</v>
      </c>
      <c r="U11" s="26" t="n">
        <v>1450</v>
      </c>
      <c r="V11" s="26" t="n">
        <v>1480</v>
      </c>
      <c r="W11" s="26" t="n">
        <v>1420</v>
      </c>
      <c r="X11" s="26" t="n">
        <v>1540</v>
      </c>
      <c r="Y11" s="26" t="n">
        <v>1560</v>
      </c>
      <c r="Z11" s="26" t="n">
        <v>1500</v>
      </c>
      <c r="AA11" s="26" t="n">
        <v>1370</v>
      </c>
      <c r="AB11" s="26" t="n">
        <v>1420</v>
      </c>
      <c r="AC11" s="26" t="n">
        <v>1440</v>
      </c>
      <c r="AD11" s="26" t="n">
        <v>1270</v>
      </c>
      <c r="AE11" s="26" t="n">
        <v>1270</v>
      </c>
      <c r="AF11" s="26" t="n">
        <v>1230</v>
      </c>
      <c r="AG11" s="27"/>
      <c r="AH11" s="28" t="n">
        <v>43700</v>
      </c>
    </row>
    <row r="12" customFormat="false" ht="18.75" hidden="false" customHeight="false" outlineLevel="0" collapsed="false">
      <c r="B12" s="24" t="s">
        <v>12</v>
      </c>
      <c r="C12" s="25" t="n">
        <v>1610</v>
      </c>
      <c r="D12" s="26" t="n">
        <v>1470</v>
      </c>
      <c r="E12" s="26" t="n">
        <v>1520</v>
      </c>
      <c r="F12" s="26" t="n">
        <v>1500</v>
      </c>
      <c r="G12" s="26" t="n">
        <v>1670</v>
      </c>
      <c r="H12" s="26" t="n">
        <v>1460</v>
      </c>
      <c r="I12" s="26" t="n">
        <v>1600</v>
      </c>
      <c r="J12" s="26" t="n">
        <v>1480</v>
      </c>
      <c r="K12" s="26" t="n">
        <v>1410</v>
      </c>
      <c r="L12" s="26" t="n">
        <v>1520</v>
      </c>
      <c r="M12" s="26" t="n">
        <v>1470</v>
      </c>
      <c r="N12" s="26" t="n">
        <v>1670</v>
      </c>
      <c r="O12" s="26" t="n">
        <v>1610</v>
      </c>
      <c r="P12" s="26" t="n">
        <v>1410</v>
      </c>
      <c r="Q12" s="26" t="n">
        <v>1610</v>
      </c>
      <c r="R12" s="26" t="n">
        <v>1580</v>
      </c>
      <c r="S12" s="26" t="n">
        <v>1450</v>
      </c>
      <c r="T12" s="26" t="n">
        <v>1550</v>
      </c>
      <c r="U12" s="26" t="n">
        <v>1610</v>
      </c>
      <c r="V12" s="26" t="n">
        <v>1500</v>
      </c>
      <c r="W12" s="26" t="n">
        <v>1390</v>
      </c>
      <c r="X12" s="26" t="n">
        <v>1480</v>
      </c>
      <c r="Y12" s="26" t="n">
        <v>1500</v>
      </c>
      <c r="Z12" s="26" t="n">
        <v>1480</v>
      </c>
      <c r="AA12" s="26" t="n">
        <v>1360</v>
      </c>
      <c r="AB12" s="26" t="n">
        <v>1250</v>
      </c>
      <c r="AC12" s="26" t="n">
        <v>1550</v>
      </c>
      <c r="AD12" s="26" t="n">
        <v>1340</v>
      </c>
      <c r="AE12" s="26" t="n">
        <v>1290</v>
      </c>
      <c r="AF12" s="26" t="n">
        <v>1190</v>
      </c>
      <c r="AG12" s="27"/>
      <c r="AH12" s="28" t="n">
        <v>44530</v>
      </c>
    </row>
    <row r="13" customFormat="false" ht="18.75" hidden="false" customHeight="false" outlineLevel="0" collapsed="false">
      <c r="B13" s="24" t="s">
        <v>13</v>
      </c>
      <c r="C13" s="25" t="n">
        <v>1520</v>
      </c>
      <c r="D13" s="26" t="n">
        <v>1300</v>
      </c>
      <c r="E13" s="26" t="n">
        <v>1470</v>
      </c>
      <c r="F13" s="26" t="n">
        <v>1620</v>
      </c>
      <c r="G13" s="26" t="n">
        <v>1490</v>
      </c>
      <c r="H13" s="26" t="n">
        <v>1490</v>
      </c>
      <c r="I13" s="26" t="n">
        <v>1440</v>
      </c>
      <c r="J13" s="26" t="n">
        <v>1440</v>
      </c>
      <c r="K13" s="26" t="n">
        <v>1450</v>
      </c>
      <c r="L13" s="26" t="n">
        <v>1480</v>
      </c>
      <c r="M13" s="26" t="n">
        <v>1480</v>
      </c>
      <c r="N13" s="26" t="n">
        <v>1630</v>
      </c>
      <c r="O13" s="26" t="n">
        <v>1520</v>
      </c>
      <c r="P13" s="26" t="n">
        <v>1420</v>
      </c>
      <c r="Q13" s="26" t="n">
        <v>1590</v>
      </c>
      <c r="R13" s="26" t="n">
        <v>1500</v>
      </c>
      <c r="S13" s="26" t="n">
        <v>1410</v>
      </c>
      <c r="T13" s="26" t="n">
        <v>1480</v>
      </c>
      <c r="U13" s="26" t="n">
        <v>1580</v>
      </c>
      <c r="V13" s="26" t="n">
        <v>1510</v>
      </c>
      <c r="W13" s="26" t="n">
        <v>1410</v>
      </c>
      <c r="X13" s="26" t="n">
        <v>1350</v>
      </c>
      <c r="Y13" s="26" t="n">
        <v>1330</v>
      </c>
      <c r="Z13" s="26" t="n">
        <v>1530</v>
      </c>
      <c r="AA13" s="26" t="n">
        <v>1430</v>
      </c>
      <c r="AB13" s="26" t="n">
        <v>1340</v>
      </c>
      <c r="AC13" s="26" t="n">
        <v>1480</v>
      </c>
      <c r="AD13" s="26" t="n">
        <v>1370</v>
      </c>
      <c r="AE13" s="26" t="n">
        <v>1240</v>
      </c>
      <c r="AF13" s="26" t="n">
        <v>1040</v>
      </c>
      <c r="AG13" s="27"/>
      <c r="AH13" s="28" t="n">
        <v>43340</v>
      </c>
    </row>
    <row r="14" customFormat="false" ht="18.75" hidden="false" customHeight="false" outlineLevel="0" collapsed="false">
      <c r="B14" s="24" t="s">
        <v>14</v>
      </c>
      <c r="C14" s="25" t="n">
        <v>1640</v>
      </c>
      <c r="D14" s="26" t="n">
        <v>1320</v>
      </c>
      <c r="E14" s="26" t="n">
        <v>1460</v>
      </c>
      <c r="F14" s="26" t="n">
        <v>1630</v>
      </c>
      <c r="G14" s="26" t="n">
        <v>1380</v>
      </c>
      <c r="H14" s="26" t="n">
        <v>1420</v>
      </c>
      <c r="I14" s="26" t="n">
        <v>1450</v>
      </c>
      <c r="J14" s="26" t="n">
        <v>1510</v>
      </c>
      <c r="K14" s="26" t="n">
        <v>1490</v>
      </c>
      <c r="L14" s="26" t="n">
        <v>1470</v>
      </c>
      <c r="M14" s="26" t="n">
        <v>1360</v>
      </c>
      <c r="N14" s="26" t="n">
        <v>1670</v>
      </c>
      <c r="O14" s="26" t="n">
        <v>1430</v>
      </c>
      <c r="P14" s="26" t="n">
        <v>1400</v>
      </c>
      <c r="Q14" s="26" t="n">
        <v>1510</v>
      </c>
      <c r="R14" s="26" t="n">
        <v>1450</v>
      </c>
      <c r="S14" s="26" t="n">
        <v>1530</v>
      </c>
      <c r="T14" s="26" t="n">
        <v>1390</v>
      </c>
      <c r="U14" s="26" t="n">
        <v>1500</v>
      </c>
      <c r="V14" s="26" t="n">
        <v>1550</v>
      </c>
      <c r="W14" s="26" t="n">
        <v>1500</v>
      </c>
      <c r="X14" s="26" t="n">
        <v>1400</v>
      </c>
      <c r="Y14" s="26" t="n">
        <v>1300</v>
      </c>
      <c r="Z14" s="26" t="n">
        <v>1420</v>
      </c>
      <c r="AA14" s="26" t="n">
        <v>1420</v>
      </c>
      <c r="AB14" s="26" t="n">
        <v>1370</v>
      </c>
      <c r="AC14" s="26" t="n">
        <v>1550</v>
      </c>
      <c r="AD14" s="26" t="n">
        <v>1480</v>
      </c>
      <c r="AE14" s="26" t="n">
        <v>1220</v>
      </c>
      <c r="AF14" s="26" t="n">
        <v>1210</v>
      </c>
      <c r="AG14" s="27"/>
      <c r="AH14" s="28" t="n">
        <v>43430</v>
      </c>
    </row>
    <row r="15" customFormat="false" ht="18.75" hidden="false" customHeight="false" outlineLevel="0" collapsed="false">
      <c r="B15" s="24" t="s">
        <v>15</v>
      </c>
      <c r="C15" s="25" t="n">
        <v>1590</v>
      </c>
      <c r="D15" s="26" t="n">
        <v>1480</v>
      </c>
      <c r="E15" s="26" t="n">
        <v>1510</v>
      </c>
      <c r="F15" s="26" t="n">
        <v>1620</v>
      </c>
      <c r="G15" s="26" t="n">
        <v>1430</v>
      </c>
      <c r="H15" s="26" t="n">
        <v>1450</v>
      </c>
      <c r="I15" s="26" t="n">
        <v>1540</v>
      </c>
      <c r="J15" s="26" t="n">
        <v>1590</v>
      </c>
      <c r="K15" s="26" t="n">
        <v>1490</v>
      </c>
      <c r="L15" s="26" t="n">
        <v>1610</v>
      </c>
      <c r="M15" s="26" t="n">
        <v>1460</v>
      </c>
      <c r="N15" s="26" t="n">
        <v>1550</v>
      </c>
      <c r="O15" s="26" t="n">
        <v>1530</v>
      </c>
      <c r="P15" s="26" t="n">
        <v>1540</v>
      </c>
      <c r="Q15" s="26" t="n">
        <v>1530</v>
      </c>
      <c r="R15" s="26" t="n">
        <v>1570</v>
      </c>
      <c r="S15" s="26" t="n">
        <v>1530</v>
      </c>
      <c r="T15" s="26" t="n">
        <v>1300</v>
      </c>
      <c r="U15" s="26" t="n">
        <v>1490</v>
      </c>
      <c r="V15" s="26" t="n">
        <v>1610</v>
      </c>
      <c r="W15" s="26" t="n">
        <v>1410</v>
      </c>
      <c r="X15" s="26" t="n">
        <v>1340</v>
      </c>
      <c r="Y15" s="26" t="n">
        <v>1360</v>
      </c>
      <c r="Z15" s="26" t="n">
        <v>1460</v>
      </c>
      <c r="AA15" s="26" t="n">
        <v>1450</v>
      </c>
      <c r="AB15" s="26" t="n">
        <v>1480</v>
      </c>
      <c r="AC15" s="26" t="n">
        <v>1590</v>
      </c>
      <c r="AD15" s="26" t="n">
        <v>1410</v>
      </c>
      <c r="AE15" s="26" t="n">
        <v>1210</v>
      </c>
      <c r="AF15" s="26" t="n">
        <v>1230</v>
      </c>
      <c r="AG15" s="27"/>
      <c r="AH15" s="28" t="n">
        <v>44360</v>
      </c>
    </row>
    <row r="16" customFormat="false" ht="18.75" hidden="false" customHeight="false" outlineLevel="0" collapsed="false">
      <c r="B16" s="24" t="s">
        <v>16</v>
      </c>
      <c r="C16" s="25" t="n">
        <v>1570</v>
      </c>
      <c r="D16" s="26" t="n">
        <v>1450</v>
      </c>
      <c r="E16" s="26" t="n">
        <v>1400</v>
      </c>
      <c r="F16" s="26" t="n">
        <v>1710</v>
      </c>
      <c r="G16" s="26" t="n">
        <v>1660</v>
      </c>
      <c r="H16" s="26" t="n">
        <v>1410</v>
      </c>
      <c r="I16" s="26" t="n">
        <v>1530</v>
      </c>
      <c r="J16" s="26" t="n">
        <v>1650</v>
      </c>
      <c r="K16" s="26" t="n">
        <v>1540</v>
      </c>
      <c r="L16" s="26" t="n">
        <v>1580</v>
      </c>
      <c r="M16" s="26" t="n">
        <v>1520</v>
      </c>
      <c r="N16" s="26" t="n">
        <v>1570</v>
      </c>
      <c r="O16" s="26" t="n">
        <v>1510</v>
      </c>
      <c r="P16" s="26" t="n">
        <v>1560</v>
      </c>
      <c r="Q16" s="26" t="n">
        <v>1480</v>
      </c>
      <c r="R16" s="26" t="n">
        <v>1570</v>
      </c>
      <c r="S16" s="26" t="n">
        <v>1340</v>
      </c>
      <c r="T16" s="26" t="n">
        <v>1380</v>
      </c>
      <c r="U16" s="26" t="n">
        <v>1440</v>
      </c>
      <c r="V16" s="26" t="n">
        <v>1530</v>
      </c>
      <c r="W16" s="26" t="n">
        <v>1410</v>
      </c>
      <c r="X16" s="26" t="n">
        <v>1450</v>
      </c>
      <c r="Y16" s="26" t="n">
        <v>1330</v>
      </c>
      <c r="Z16" s="26" t="n">
        <v>1520</v>
      </c>
      <c r="AA16" s="26" t="n">
        <v>1440</v>
      </c>
      <c r="AB16" s="26" t="n">
        <v>1460</v>
      </c>
      <c r="AC16" s="26" t="n">
        <v>1610</v>
      </c>
      <c r="AD16" s="26" t="n">
        <v>1420</v>
      </c>
      <c r="AE16" s="26" t="n">
        <v>1320</v>
      </c>
      <c r="AF16" s="26" t="n">
        <v>1100</v>
      </c>
      <c r="AG16" s="27"/>
      <c r="AH16" s="28" t="n">
        <v>44460</v>
      </c>
    </row>
    <row r="17" customFormat="false" ht="18.75" hidden="false" customHeight="false" outlineLevel="0" collapsed="false">
      <c r="B17" s="24" t="s">
        <v>17</v>
      </c>
      <c r="C17" s="25" t="n">
        <v>1540</v>
      </c>
      <c r="D17" s="26" t="n">
        <v>1440</v>
      </c>
      <c r="E17" s="26" t="n">
        <v>1530</v>
      </c>
      <c r="F17" s="26" t="n">
        <v>1640</v>
      </c>
      <c r="G17" s="26" t="n">
        <v>1710</v>
      </c>
      <c r="H17" s="26" t="n">
        <v>1350</v>
      </c>
      <c r="I17" s="26" t="n">
        <v>1470</v>
      </c>
      <c r="J17" s="26" t="n">
        <v>1600</v>
      </c>
      <c r="K17" s="26" t="n">
        <v>1550</v>
      </c>
      <c r="L17" s="26" t="n">
        <v>1480</v>
      </c>
      <c r="M17" s="26" t="n">
        <v>1530</v>
      </c>
      <c r="N17" s="26" t="n">
        <v>1570</v>
      </c>
      <c r="O17" s="26" t="n">
        <v>1610</v>
      </c>
      <c r="P17" s="26" t="n">
        <v>1660</v>
      </c>
      <c r="Q17" s="26" t="n">
        <v>1490</v>
      </c>
      <c r="R17" s="26" t="n">
        <v>1480</v>
      </c>
      <c r="S17" s="26" t="n">
        <v>1270</v>
      </c>
      <c r="T17" s="26" t="n">
        <v>1430</v>
      </c>
      <c r="U17" s="26" t="n">
        <v>1500</v>
      </c>
      <c r="V17" s="26" t="n">
        <v>1470</v>
      </c>
      <c r="W17" s="26" t="n">
        <v>1340</v>
      </c>
      <c r="X17" s="26" t="n">
        <v>1420</v>
      </c>
      <c r="Y17" s="26" t="n">
        <v>1470</v>
      </c>
      <c r="Z17" s="26" t="n">
        <v>1400</v>
      </c>
      <c r="AA17" s="26" t="n">
        <v>1480</v>
      </c>
      <c r="AB17" s="26" t="n">
        <v>1440</v>
      </c>
      <c r="AC17" s="26" t="n">
        <v>1580</v>
      </c>
      <c r="AD17" s="26" t="n">
        <v>1480</v>
      </c>
      <c r="AE17" s="26" t="n">
        <v>1260</v>
      </c>
      <c r="AF17" s="26" t="n">
        <v>1130</v>
      </c>
      <c r="AG17" s="27"/>
      <c r="AH17" s="28" t="n">
        <v>44320</v>
      </c>
    </row>
    <row r="18" customFormat="false" ht="18.75" hidden="false" customHeight="false" outlineLevel="0" collapsed="false">
      <c r="B18" s="24" t="s">
        <v>18</v>
      </c>
      <c r="C18" s="25" t="n">
        <v>1450</v>
      </c>
      <c r="D18" s="26" t="n">
        <v>1280</v>
      </c>
      <c r="E18" s="26" t="n">
        <v>1480</v>
      </c>
      <c r="F18" s="26" t="n">
        <v>1760</v>
      </c>
      <c r="G18" s="26" t="n">
        <v>1620</v>
      </c>
      <c r="H18" s="26" t="n">
        <v>1430</v>
      </c>
      <c r="I18" s="26" t="n">
        <v>1480</v>
      </c>
      <c r="J18" s="26" t="n">
        <v>1710</v>
      </c>
      <c r="K18" s="26" t="n">
        <v>1410</v>
      </c>
      <c r="L18" s="26" t="n">
        <v>1410</v>
      </c>
      <c r="M18" s="26" t="n">
        <v>1470</v>
      </c>
      <c r="N18" s="26" t="n">
        <v>1510</v>
      </c>
      <c r="O18" s="26" t="n">
        <v>1640</v>
      </c>
      <c r="P18" s="26" t="n">
        <v>1600</v>
      </c>
      <c r="Q18" s="26" t="n">
        <v>1480</v>
      </c>
      <c r="R18" s="26" t="n">
        <v>1570</v>
      </c>
      <c r="S18" s="26" t="n">
        <v>1390</v>
      </c>
      <c r="T18" s="26" t="n">
        <v>1430</v>
      </c>
      <c r="U18" s="26" t="n">
        <v>1630</v>
      </c>
      <c r="V18" s="26" t="n">
        <v>1610</v>
      </c>
      <c r="W18" s="26" t="n">
        <v>1350</v>
      </c>
      <c r="X18" s="26" t="n">
        <v>1420</v>
      </c>
      <c r="Y18" s="26" t="n">
        <v>1420</v>
      </c>
      <c r="Z18" s="26" t="n">
        <v>1390</v>
      </c>
      <c r="AA18" s="26" t="n">
        <v>1570</v>
      </c>
      <c r="AB18" s="26" t="n">
        <v>1270</v>
      </c>
      <c r="AC18" s="26" t="n">
        <v>1580</v>
      </c>
      <c r="AD18" s="26" t="n">
        <v>1480</v>
      </c>
      <c r="AE18" s="26" t="n">
        <v>1440</v>
      </c>
      <c r="AF18" s="26" t="n">
        <v>1190</v>
      </c>
      <c r="AG18" s="27"/>
      <c r="AH18" s="28" t="n">
        <v>44470</v>
      </c>
    </row>
    <row r="19" customFormat="false" ht="18.75" hidden="false" customHeight="false" outlineLevel="0" collapsed="false">
      <c r="B19" s="24" t="s">
        <v>19</v>
      </c>
      <c r="C19" s="25" t="n">
        <v>1490</v>
      </c>
      <c r="D19" s="26" t="n">
        <v>1390</v>
      </c>
      <c r="E19" s="26" t="n">
        <v>1720</v>
      </c>
      <c r="F19" s="26" t="n">
        <v>1690</v>
      </c>
      <c r="G19" s="26" t="n">
        <v>1600</v>
      </c>
      <c r="H19" s="26" t="n">
        <v>1480</v>
      </c>
      <c r="I19" s="26" t="n">
        <v>1400</v>
      </c>
      <c r="J19" s="26" t="n">
        <v>1610</v>
      </c>
      <c r="K19" s="26" t="n">
        <v>1370</v>
      </c>
      <c r="L19" s="26" t="n">
        <v>1380</v>
      </c>
      <c r="M19" s="26" t="n">
        <v>1460</v>
      </c>
      <c r="N19" s="26" t="n">
        <v>1700</v>
      </c>
      <c r="O19" s="26" t="n">
        <v>1580</v>
      </c>
      <c r="P19" s="26" t="n">
        <v>1510</v>
      </c>
      <c r="Q19" s="26" t="n">
        <v>1400</v>
      </c>
      <c r="R19" s="26" t="n">
        <v>1510</v>
      </c>
      <c r="S19" s="26" t="n">
        <v>1470</v>
      </c>
      <c r="T19" s="26" t="n">
        <v>1460</v>
      </c>
      <c r="U19" s="26" t="n">
        <v>1490</v>
      </c>
      <c r="V19" s="26" t="n">
        <v>1560</v>
      </c>
      <c r="W19" s="26" t="n">
        <v>1430</v>
      </c>
      <c r="X19" s="26" t="n">
        <v>1430</v>
      </c>
      <c r="Y19" s="26" t="n">
        <v>1430</v>
      </c>
      <c r="Z19" s="26" t="n">
        <v>1410</v>
      </c>
      <c r="AA19" s="26" t="n">
        <v>1360</v>
      </c>
      <c r="AB19" s="26" t="n">
        <v>1170</v>
      </c>
      <c r="AC19" s="26" t="n">
        <v>1600</v>
      </c>
      <c r="AD19" s="26" t="n">
        <v>1490</v>
      </c>
      <c r="AE19" s="26" t="n">
        <v>1380</v>
      </c>
      <c r="AF19" s="26" t="n">
        <v>1010</v>
      </c>
      <c r="AG19" s="27"/>
      <c r="AH19" s="28" t="n">
        <v>43980</v>
      </c>
    </row>
    <row r="20" customFormat="false" ht="18.75" hidden="false" customHeight="false" outlineLevel="0" collapsed="false">
      <c r="B20" s="24" t="s">
        <v>20</v>
      </c>
      <c r="C20" s="25" t="n">
        <v>1370</v>
      </c>
      <c r="D20" s="26" t="n">
        <v>1530</v>
      </c>
      <c r="E20" s="26" t="n">
        <v>1410</v>
      </c>
      <c r="F20" s="26" t="n">
        <v>1660</v>
      </c>
      <c r="G20" s="26" t="n">
        <v>1570</v>
      </c>
      <c r="H20" s="26" t="n">
        <v>1420</v>
      </c>
      <c r="I20" s="26" t="n">
        <v>1510</v>
      </c>
      <c r="J20" s="26" t="n">
        <v>1580</v>
      </c>
      <c r="K20" s="26" t="n">
        <v>1460</v>
      </c>
      <c r="L20" s="26" t="n">
        <v>1410</v>
      </c>
      <c r="M20" s="26" t="n">
        <v>1560</v>
      </c>
      <c r="N20" s="26" t="n">
        <v>1650</v>
      </c>
      <c r="O20" s="26" t="n">
        <v>1560</v>
      </c>
      <c r="P20" s="26" t="n">
        <v>1420</v>
      </c>
      <c r="Q20" s="26" t="n">
        <v>1450</v>
      </c>
      <c r="R20" s="26" t="n">
        <v>1660</v>
      </c>
      <c r="S20" s="26" t="n">
        <v>1490</v>
      </c>
      <c r="T20" s="26" t="n">
        <v>1630</v>
      </c>
      <c r="U20" s="26" t="n">
        <v>1550</v>
      </c>
      <c r="V20" s="26" t="n">
        <v>1430</v>
      </c>
      <c r="W20" s="26" t="n">
        <v>1400</v>
      </c>
      <c r="X20" s="26" t="n">
        <v>1420</v>
      </c>
      <c r="Y20" s="26" t="n">
        <v>1370</v>
      </c>
      <c r="Z20" s="26" t="n">
        <v>1470</v>
      </c>
      <c r="AA20" s="26" t="n">
        <v>1430</v>
      </c>
      <c r="AB20" s="26" t="n">
        <v>1510</v>
      </c>
      <c r="AC20" s="26" t="n">
        <v>1540</v>
      </c>
      <c r="AD20" s="26" t="n">
        <v>1460</v>
      </c>
      <c r="AE20" s="26" t="n">
        <v>1380</v>
      </c>
      <c r="AF20" s="26" t="n">
        <v>1270</v>
      </c>
      <c r="AG20" s="27"/>
      <c r="AH20" s="28" t="n">
        <v>44570</v>
      </c>
    </row>
    <row r="21" customFormat="false" ht="18.75" hidden="false" customHeight="false" outlineLevel="0" collapsed="false">
      <c r="B21" s="24" t="s">
        <v>21</v>
      </c>
      <c r="C21" s="25" t="n">
        <v>1520</v>
      </c>
      <c r="D21" s="26" t="n">
        <v>1380</v>
      </c>
      <c r="E21" s="26" t="n">
        <v>1530</v>
      </c>
      <c r="F21" s="26" t="n">
        <v>1640</v>
      </c>
      <c r="G21" s="26" t="n">
        <v>1550</v>
      </c>
      <c r="H21" s="26" t="n">
        <v>1460</v>
      </c>
      <c r="I21" s="26" t="n">
        <v>1450</v>
      </c>
      <c r="J21" s="26" t="n">
        <v>1520</v>
      </c>
      <c r="K21" s="26" t="n">
        <v>1410</v>
      </c>
      <c r="L21" s="26" t="n">
        <v>1350</v>
      </c>
      <c r="M21" s="26" t="n">
        <v>1540</v>
      </c>
      <c r="N21" s="26" t="n">
        <v>1570</v>
      </c>
      <c r="O21" s="26" t="n">
        <v>1590</v>
      </c>
      <c r="P21" s="26" t="n">
        <v>1470</v>
      </c>
      <c r="Q21" s="26" t="n">
        <v>1540</v>
      </c>
      <c r="R21" s="26" t="n">
        <v>1560</v>
      </c>
      <c r="S21" s="26" t="n">
        <v>1530</v>
      </c>
      <c r="T21" s="26" t="n">
        <v>1520</v>
      </c>
      <c r="U21" s="26" t="n">
        <v>1420</v>
      </c>
      <c r="V21" s="26" t="n">
        <v>1330</v>
      </c>
      <c r="W21" s="26" t="n">
        <v>1420</v>
      </c>
      <c r="X21" s="26" t="n">
        <v>1430</v>
      </c>
      <c r="Y21" s="26" t="n">
        <v>1330</v>
      </c>
      <c r="Z21" s="26" t="n">
        <v>1460</v>
      </c>
      <c r="AA21" s="26" t="n">
        <v>1460</v>
      </c>
      <c r="AB21" s="26" t="n">
        <v>1380</v>
      </c>
      <c r="AC21" s="26" t="n">
        <v>1460</v>
      </c>
      <c r="AD21" s="26" t="n">
        <v>1300</v>
      </c>
      <c r="AE21" s="26" t="n">
        <v>1360</v>
      </c>
      <c r="AF21" s="26" t="n">
        <v>1420</v>
      </c>
      <c r="AG21" s="27"/>
      <c r="AH21" s="28" t="n">
        <v>43900</v>
      </c>
    </row>
    <row r="22" customFormat="false" ht="18.75" hidden="false" customHeight="false" outlineLevel="0" collapsed="false">
      <c r="B22" s="24" t="s">
        <v>22</v>
      </c>
      <c r="C22" s="25" t="n">
        <v>1600</v>
      </c>
      <c r="D22" s="26" t="n">
        <v>1380</v>
      </c>
      <c r="E22" s="26" t="n">
        <v>1580</v>
      </c>
      <c r="F22" s="26" t="n">
        <v>1510</v>
      </c>
      <c r="G22" s="26" t="n">
        <v>1500</v>
      </c>
      <c r="H22" s="26" t="n">
        <v>1460</v>
      </c>
      <c r="I22" s="26" t="n">
        <v>1470</v>
      </c>
      <c r="J22" s="26" t="n">
        <v>1440</v>
      </c>
      <c r="K22" s="26" t="n">
        <v>1490</v>
      </c>
      <c r="L22" s="26" t="n">
        <v>1340</v>
      </c>
      <c r="M22" s="26" t="n">
        <v>1530</v>
      </c>
      <c r="N22" s="26" t="n">
        <v>1750</v>
      </c>
      <c r="O22" s="26" t="n">
        <v>1520</v>
      </c>
      <c r="P22" s="26" t="n">
        <v>1430</v>
      </c>
      <c r="Q22" s="26" t="n">
        <v>1540</v>
      </c>
      <c r="R22" s="26" t="n">
        <v>1510</v>
      </c>
      <c r="S22" s="26" t="n">
        <v>1430</v>
      </c>
      <c r="T22" s="26" t="n">
        <v>1530</v>
      </c>
      <c r="U22" s="26" t="n">
        <v>1400</v>
      </c>
      <c r="V22" s="26" t="n">
        <v>1510</v>
      </c>
      <c r="W22" s="26" t="n">
        <v>1480</v>
      </c>
      <c r="X22" s="26" t="n">
        <v>1300</v>
      </c>
      <c r="Y22" s="26" t="n">
        <v>1350</v>
      </c>
      <c r="Z22" s="26" t="n">
        <v>1640</v>
      </c>
      <c r="AA22" s="26" t="n">
        <v>1340</v>
      </c>
      <c r="AB22" s="26" t="n">
        <v>1310</v>
      </c>
      <c r="AC22" s="26" t="n">
        <v>1500</v>
      </c>
      <c r="AD22" s="26" t="n">
        <v>1270</v>
      </c>
      <c r="AE22" s="26" t="n">
        <v>1340</v>
      </c>
      <c r="AF22" s="26" t="n">
        <v>1380</v>
      </c>
      <c r="AG22" s="27"/>
      <c r="AH22" s="28" t="n">
        <v>43830</v>
      </c>
    </row>
    <row r="23" customFormat="false" ht="18.75" hidden="false" customHeight="false" outlineLevel="0" collapsed="false">
      <c r="B23" s="24" t="s">
        <v>23</v>
      </c>
      <c r="C23" s="25" t="n">
        <v>1470</v>
      </c>
      <c r="D23" s="26" t="n">
        <v>1420</v>
      </c>
      <c r="E23" s="26" t="n">
        <v>1530</v>
      </c>
      <c r="F23" s="26" t="n">
        <v>1380</v>
      </c>
      <c r="G23" s="26" t="n">
        <v>1590</v>
      </c>
      <c r="H23" s="26" t="n">
        <v>1540</v>
      </c>
      <c r="I23" s="26" t="n">
        <v>1440</v>
      </c>
      <c r="J23" s="26" t="n">
        <v>1440</v>
      </c>
      <c r="K23" s="26" t="n">
        <v>1460</v>
      </c>
      <c r="L23" s="26" t="n">
        <v>1470</v>
      </c>
      <c r="M23" s="26" t="n">
        <v>1250</v>
      </c>
      <c r="N23" s="26" t="n">
        <v>1620</v>
      </c>
      <c r="O23" s="26" t="n">
        <v>1620</v>
      </c>
      <c r="P23" s="26" t="n">
        <v>1380</v>
      </c>
      <c r="Q23" s="26" t="n">
        <v>1470</v>
      </c>
      <c r="R23" s="26" t="n">
        <v>1620</v>
      </c>
      <c r="S23" s="26" t="n">
        <v>1400</v>
      </c>
      <c r="T23" s="26" t="n">
        <v>1500</v>
      </c>
      <c r="U23" s="26" t="n">
        <v>1440</v>
      </c>
      <c r="V23" s="26" t="n">
        <v>1450</v>
      </c>
      <c r="W23" s="26" t="n">
        <v>1380</v>
      </c>
      <c r="X23" s="26" t="n">
        <v>1250</v>
      </c>
      <c r="Y23" s="26" t="n">
        <v>1220</v>
      </c>
      <c r="Z23" s="26" t="n">
        <v>1640</v>
      </c>
      <c r="AA23" s="26" t="n">
        <v>1340</v>
      </c>
      <c r="AB23" s="26" t="n">
        <v>1300</v>
      </c>
      <c r="AC23" s="26" t="n">
        <v>1410</v>
      </c>
      <c r="AD23" s="26" t="n">
        <v>1170</v>
      </c>
      <c r="AE23" s="26" t="n">
        <v>1310</v>
      </c>
      <c r="AF23" s="26" t="n">
        <v>1290</v>
      </c>
      <c r="AG23" s="27"/>
      <c r="AH23" s="28" t="n">
        <v>42800</v>
      </c>
    </row>
    <row r="24" customFormat="false" ht="18.75" hidden="false" customHeight="false" outlineLevel="0" collapsed="false">
      <c r="B24" s="29" t="s">
        <v>24</v>
      </c>
      <c r="C24" s="30" t="n">
        <v>1510</v>
      </c>
      <c r="D24" s="31" t="n">
        <v>1380</v>
      </c>
      <c r="E24" s="31" t="n">
        <v>1480</v>
      </c>
      <c r="F24" s="31" t="n">
        <v>1550</v>
      </c>
      <c r="G24" s="31" t="n">
        <v>1440</v>
      </c>
      <c r="H24" s="31" t="n">
        <v>1530</v>
      </c>
      <c r="I24" s="31" t="n">
        <v>1440</v>
      </c>
      <c r="J24" s="31" t="n">
        <v>1380</v>
      </c>
      <c r="K24" s="31" t="n">
        <v>1470</v>
      </c>
      <c r="L24" s="31" t="n">
        <v>1370</v>
      </c>
      <c r="M24" s="31" t="n">
        <v>1460</v>
      </c>
      <c r="N24" s="31" t="n">
        <v>1600</v>
      </c>
      <c r="O24" s="31" t="n">
        <v>1410</v>
      </c>
      <c r="P24" s="31" t="n">
        <v>1420</v>
      </c>
      <c r="Q24" s="31" t="n">
        <v>1520</v>
      </c>
      <c r="R24" s="31" t="n">
        <v>1600</v>
      </c>
      <c r="S24" s="31" t="n">
        <v>1320</v>
      </c>
      <c r="T24" s="31" t="n">
        <v>1540</v>
      </c>
      <c r="U24" s="31" t="n">
        <v>1460</v>
      </c>
      <c r="V24" s="31" t="n">
        <v>1470</v>
      </c>
      <c r="W24" s="31" t="n">
        <v>1350</v>
      </c>
      <c r="X24" s="31" t="n">
        <v>1340</v>
      </c>
      <c r="Y24" s="31" t="n">
        <v>1260</v>
      </c>
      <c r="Z24" s="31" t="n">
        <v>1540</v>
      </c>
      <c r="AA24" s="31" t="n">
        <v>1310</v>
      </c>
      <c r="AB24" s="31" t="n">
        <v>1290</v>
      </c>
      <c r="AC24" s="31" t="n">
        <v>1410</v>
      </c>
      <c r="AD24" s="31" t="n">
        <v>1120</v>
      </c>
      <c r="AE24" s="31" t="n">
        <v>1310</v>
      </c>
      <c r="AF24" s="31" t="n">
        <v>1040</v>
      </c>
      <c r="AG24" s="32"/>
      <c r="AH24" s="33" t="n">
        <v>42320</v>
      </c>
    </row>
    <row r="25" customFormat="false" ht="18.75" hidden="false" customHeight="false" outlineLevel="0" collapsed="false">
      <c r="B25" s="34" t="s">
        <v>25</v>
      </c>
      <c r="C25" s="20" t="n">
        <v>1450</v>
      </c>
      <c r="D25" s="21" t="n">
        <v>1400</v>
      </c>
      <c r="E25" s="21" t="n">
        <v>1440</v>
      </c>
      <c r="F25" s="21" t="n">
        <v>1590</v>
      </c>
      <c r="G25" s="21" t="n">
        <v>1510</v>
      </c>
      <c r="H25" s="21" t="n">
        <v>1460</v>
      </c>
      <c r="I25" s="21" t="n">
        <v>1410</v>
      </c>
      <c r="J25" s="21" t="n">
        <v>1450</v>
      </c>
      <c r="K25" s="21" t="n">
        <v>1510</v>
      </c>
      <c r="L25" s="21" t="n">
        <v>1380</v>
      </c>
      <c r="M25" s="21" t="n">
        <v>1400</v>
      </c>
      <c r="N25" s="21" t="n">
        <v>1550</v>
      </c>
      <c r="O25" s="21" t="n">
        <v>1420</v>
      </c>
      <c r="P25" s="21" t="n">
        <v>1350</v>
      </c>
      <c r="Q25" s="21" t="n">
        <v>1510</v>
      </c>
      <c r="R25" s="21" t="n">
        <v>1470</v>
      </c>
      <c r="S25" s="21" t="n">
        <v>1300</v>
      </c>
      <c r="T25" s="21" t="n">
        <v>1460</v>
      </c>
      <c r="U25" s="21" t="n">
        <v>1420</v>
      </c>
      <c r="V25" s="21" t="n">
        <v>1370</v>
      </c>
      <c r="W25" s="21" t="n">
        <v>1310</v>
      </c>
      <c r="X25" s="21" t="n">
        <v>1380</v>
      </c>
      <c r="Y25" s="21" t="n">
        <v>1460</v>
      </c>
      <c r="Z25" s="21" t="n">
        <v>1330</v>
      </c>
      <c r="AA25" s="21" t="n">
        <v>1300</v>
      </c>
      <c r="AB25" s="21" t="n">
        <v>1340</v>
      </c>
      <c r="AC25" s="21" t="n">
        <v>1340</v>
      </c>
      <c r="AD25" s="21" t="n">
        <v>1060</v>
      </c>
      <c r="AE25" s="21" t="n">
        <v>1240</v>
      </c>
      <c r="AF25" s="21" t="n">
        <v>1170</v>
      </c>
      <c r="AG25" s="22"/>
      <c r="AH25" s="23" t="n">
        <v>41780</v>
      </c>
    </row>
    <row r="26" customFormat="false" ht="18.75" hidden="false" customHeight="false" outlineLevel="0" collapsed="false">
      <c r="B26" s="24" t="s">
        <v>26</v>
      </c>
      <c r="C26" s="25" t="n">
        <v>1300</v>
      </c>
      <c r="D26" s="26" t="n">
        <v>1210</v>
      </c>
      <c r="E26" s="26" t="n">
        <v>1250</v>
      </c>
      <c r="F26" s="26" t="n">
        <v>1520</v>
      </c>
      <c r="G26" s="26" t="n">
        <v>1670</v>
      </c>
      <c r="H26" s="26" t="n">
        <v>1360</v>
      </c>
      <c r="I26" s="26" t="n">
        <v>1390</v>
      </c>
      <c r="J26" s="26" t="n">
        <v>1380</v>
      </c>
      <c r="K26" s="26" t="n">
        <v>1340</v>
      </c>
      <c r="L26" s="26" t="n">
        <v>1370</v>
      </c>
      <c r="M26" s="26" t="n">
        <v>1470</v>
      </c>
      <c r="N26" s="26" t="n">
        <v>1350</v>
      </c>
      <c r="O26" s="26" t="n">
        <v>1250</v>
      </c>
      <c r="P26" s="26" t="n">
        <v>1320</v>
      </c>
      <c r="Q26" s="26" t="n">
        <v>1320</v>
      </c>
      <c r="R26" s="26" t="n">
        <v>1260</v>
      </c>
      <c r="S26" s="26" t="n">
        <v>1100</v>
      </c>
      <c r="T26" s="26" t="n">
        <v>1470</v>
      </c>
      <c r="U26" s="26" t="n">
        <v>1470</v>
      </c>
      <c r="V26" s="26" t="n">
        <v>1300</v>
      </c>
      <c r="W26" s="26" t="n">
        <v>1170</v>
      </c>
      <c r="X26" s="26" t="n">
        <v>1120</v>
      </c>
      <c r="Y26" s="26" t="n">
        <v>1130</v>
      </c>
      <c r="Z26" s="26" t="n">
        <v>1230</v>
      </c>
      <c r="AA26" s="26" t="n">
        <v>1290</v>
      </c>
      <c r="AB26" s="26" t="n">
        <v>1340</v>
      </c>
      <c r="AC26" s="26" t="n">
        <v>1300</v>
      </c>
      <c r="AD26" s="26" t="n">
        <v>870</v>
      </c>
      <c r="AE26" s="26" t="n">
        <v>1100</v>
      </c>
      <c r="AF26" s="26" t="n">
        <v>1030</v>
      </c>
      <c r="AG26" s="27"/>
      <c r="AH26" s="28" t="n">
        <v>38680</v>
      </c>
    </row>
    <row r="27" customFormat="false" ht="18.75" hidden="false" customHeight="false" outlineLevel="0" collapsed="false">
      <c r="B27" s="24" t="s">
        <v>27</v>
      </c>
      <c r="C27" s="25" t="n">
        <v>1280</v>
      </c>
      <c r="D27" s="26" t="n">
        <v>1120</v>
      </c>
      <c r="E27" s="26" t="n">
        <v>1290</v>
      </c>
      <c r="F27" s="26" t="n">
        <v>1400</v>
      </c>
      <c r="G27" s="26" t="n">
        <v>1610</v>
      </c>
      <c r="H27" s="26" t="n">
        <v>1270</v>
      </c>
      <c r="I27" s="26" t="n">
        <v>1350</v>
      </c>
      <c r="J27" s="26" t="n">
        <v>1390</v>
      </c>
      <c r="K27" s="26" t="n">
        <v>1340</v>
      </c>
      <c r="L27" s="26" t="n">
        <v>1360</v>
      </c>
      <c r="M27" s="26" t="n">
        <v>1530</v>
      </c>
      <c r="N27" s="26" t="n">
        <v>1250</v>
      </c>
      <c r="O27" s="26" t="n">
        <v>1320</v>
      </c>
      <c r="P27" s="26" t="n">
        <v>1350</v>
      </c>
      <c r="Q27" s="26" t="n">
        <v>1140</v>
      </c>
      <c r="R27" s="26" t="n">
        <v>1150</v>
      </c>
      <c r="S27" s="26" t="n">
        <v>1090</v>
      </c>
      <c r="T27" s="26" t="n">
        <v>1380</v>
      </c>
      <c r="U27" s="26" t="n">
        <v>1440</v>
      </c>
      <c r="V27" s="26" t="n">
        <v>1190</v>
      </c>
      <c r="W27" s="26" t="n">
        <v>1220</v>
      </c>
      <c r="X27" s="26" t="n">
        <v>1220</v>
      </c>
      <c r="Y27" s="26" t="n">
        <v>1040</v>
      </c>
      <c r="Z27" s="26" t="n">
        <v>1020</v>
      </c>
      <c r="AA27" s="26" t="n">
        <v>1200</v>
      </c>
      <c r="AB27" s="26" t="n">
        <v>1420</v>
      </c>
      <c r="AC27" s="26" t="n">
        <v>1170</v>
      </c>
      <c r="AD27" s="26" t="n">
        <v>760</v>
      </c>
      <c r="AE27" s="26" t="n">
        <v>1080</v>
      </c>
      <c r="AF27" s="26" t="n">
        <v>1080</v>
      </c>
      <c r="AG27" s="27"/>
      <c r="AH27" s="28" t="n">
        <v>37460</v>
      </c>
    </row>
    <row r="28" customFormat="false" ht="18.75" hidden="false" customHeight="false" outlineLevel="0" collapsed="false">
      <c r="B28" s="24" t="s">
        <v>28</v>
      </c>
      <c r="C28" s="25" t="n">
        <v>1300</v>
      </c>
      <c r="D28" s="26" t="n">
        <v>1040</v>
      </c>
      <c r="E28" s="26" t="n">
        <v>1180</v>
      </c>
      <c r="F28" s="26" t="n">
        <v>1410</v>
      </c>
      <c r="G28" s="26" t="n">
        <v>1590</v>
      </c>
      <c r="H28" s="26" t="n">
        <v>1330</v>
      </c>
      <c r="I28" s="26" t="n">
        <v>1290</v>
      </c>
      <c r="J28" s="26" t="n">
        <v>1320</v>
      </c>
      <c r="K28" s="26" t="n">
        <v>1310</v>
      </c>
      <c r="L28" s="26" t="n">
        <v>1320</v>
      </c>
      <c r="M28" s="26" t="n">
        <v>1430</v>
      </c>
      <c r="N28" s="26" t="n">
        <v>1300</v>
      </c>
      <c r="O28" s="26" t="n">
        <v>1290</v>
      </c>
      <c r="P28" s="26" t="n">
        <v>1460</v>
      </c>
      <c r="Q28" s="26" t="n">
        <v>1130</v>
      </c>
      <c r="R28" s="26" t="n">
        <v>1230</v>
      </c>
      <c r="S28" s="26" t="n">
        <v>1100</v>
      </c>
      <c r="T28" s="26" t="n">
        <v>1380</v>
      </c>
      <c r="U28" s="26" t="n">
        <v>1430</v>
      </c>
      <c r="V28" s="26" t="n">
        <v>1440</v>
      </c>
      <c r="W28" s="26" t="n">
        <v>1200</v>
      </c>
      <c r="X28" s="26" t="n">
        <v>1080</v>
      </c>
      <c r="Y28" s="26" t="n">
        <v>1110</v>
      </c>
      <c r="Z28" s="26" t="n">
        <v>1140</v>
      </c>
      <c r="AA28" s="26" t="n">
        <v>1360</v>
      </c>
      <c r="AB28" s="26" t="n">
        <v>1420</v>
      </c>
      <c r="AC28" s="26" t="n">
        <v>1280</v>
      </c>
      <c r="AD28" s="26" t="n">
        <v>790</v>
      </c>
      <c r="AE28" s="26" t="n">
        <v>1030</v>
      </c>
      <c r="AF28" s="26" t="n">
        <v>980</v>
      </c>
      <c r="AG28" s="27"/>
      <c r="AH28" s="28" t="n">
        <v>37670</v>
      </c>
    </row>
    <row r="29" customFormat="false" ht="18.75" hidden="false" customHeight="false" outlineLevel="0" collapsed="false">
      <c r="B29" s="24" t="s">
        <v>29</v>
      </c>
      <c r="C29" s="25" t="n">
        <v>1150</v>
      </c>
      <c r="D29" s="26" t="n">
        <v>1180</v>
      </c>
      <c r="E29" s="26" t="n">
        <v>1090</v>
      </c>
      <c r="F29" s="26" t="n">
        <v>1490</v>
      </c>
      <c r="G29" s="26" t="n">
        <v>1590</v>
      </c>
      <c r="H29" s="26" t="n">
        <v>1230</v>
      </c>
      <c r="I29" s="26" t="n">
        <v>1210</v>
      </c>
      <c r="J29" s="26" t="n">
        <v>1290</v>
      </c>
      <c r="K29" s="26" t="n">
        <v>1330</v>
      </c>
      <c r="L29" s="26" t="n">
        <v>1350</v>
      </c>
      <c r="M29" s="26" t="n">
        <v>1340</v>
      </c>
      <c r="N29" s="26" t="n">
        <v>1280</v>
      </c>
      <c r="O29" s="26" t="n">
        <v>1350</v>
      </c>
      <c r="P29" s="26" t="n">
        <v>1450</v>
      </c>
      <c r="Q29" s="26" t="n">
        <v>1230</v>
      </c>
      <c r="R29" s="26" t="n">
        <v>1170</v>
      </c>
      <c r="S29" s="26" t="n">
        <v>1100</v>
      </c>
      <c r="T29" s="26" t="n">
        <v>1430</v>
      </c>
      <c r="U29" s="26" t="n">
        <v>1450</v>
      </c>
      <c r="V29" s="26" t="n">
        <v>1100</v>
      </c>
      <c r="W29" s="26" t="n">
        <v>1130</v>
      </c>
      <c r="X29" s="26" t="n">
        <v>1030</v>
      </c>
      <c r="Y29" s="26" t="n">
        <v>1020</v>
      </c>
      <c r="Z29" s="26" t="n">
        <v>1150</v>
      </c>
      <c r="AA29" s="26" t="n">
        <v>1360</v>
      </c>
      <c r="AB29" s="26" t="n">
        <v>1340</v>
      </c>
      <c r="AC29" s="26" t="n">
        <v>1130</v>
      </c>
      <c r="AD29" s="26" t="n">
        <v>830</v>
      </c>
      <c r="AE29" s="26" t="n">
        <v>890</v>
      </c>
      <c r="AF29" s="26" t="n">
        <v>1150</v>
      </c>
      <c r="AG29" s="27"/>
      <c r="AH29" s="28" t="n">
        <v>36840</v>
      </c>
    </row>
    <row r="30" customFormat="false" ht="18.75" hidden="false" customHeight="false" outlineLevel="0" collapsed="false">
      <c r="B30" s="24" t="s">
        <v>30</v>
      </c>
      <c r="C30" s="25" t="n">
        <v>1320</v>
      </c>
      <c r="D30" s="26" t="n">
        <v>1100</v>
      </c>
      <c r="E30" s="26" t="n">
        <v>1080</v>
      </c>
      <c r="F30" s="26" t="n">
        <v>1390</v>
      </c>
      <c r="G30" s="26" t="n">
        <v>1600</v>
      </c>
      <c r="H30" s="26" t="n">
        <v>1130</v>
      </c>
      <c r="I30" s="26" t="n">
        <v>1320</v>
      </c>
      <c r="J30" s="26" t="n">
        <v>1210</v>
      </c>
      <c r="K30" s="26" t="n">
        <v>1410</v>
      </c>
      <c r="L30" s="26" t="n">
        <v>1130</v>
      </c>
      <c r="M30" s="26" t="n">
        <v>1350</v>
      </c>
      <c r="N30" s="26" t="n">
        <v>1340</v>
      </c>
      <c r="O30" s="26" t="n">
        <v>1180</v>
      </c>
      <c r="P30" s="26" t="n">
        <v>1350</v>
      </c>
      <c r="Q30" s="26" t="n">
        <v>1160</v>
      </c>
      <c r="R30" s="26" t="n">
        <v>1240</v>
      </c>
      <c r="S30" s="26" t="n">
        <v>990</v>
      </c>
      <c r="T30" s="26" t="n">
        <v>1370</v>
      </c>
      <c r="U30" s="26" t="n">
        <v>1440</v>
      </c>
      <c r="V30" s="26" t="n">
        <v>1100</v>
      </c>
      <c r="W30" s="26" t="n">
        <v>1050</v>
      </c>
      <c r="X30" s="26" t="n">
        <v>1040</v>
      </c>
      <c r="Y30" s="26" t="n">
        <v>1020</v>
      </c>
      <c r="Z30" s="26" t="n">
        <v>1050</v>
      </c>
      <c r="AA30" s="26" t="n">
        <v>1240</v>
      </c>
      <c r="AB30" s="26" t="n">
        <v>1380</v>
      </c>
      <c r="AC30" s="26" t="n">
        <v>1090</v>
      </c>
      <c r="AD30" s="26" t="n">
        <v>740</v>
      </c>
      <c r="AE30" s="26" t="n">
        <v>980</v>
      </c>
      <c r="AF30" s="26" t="n">
        <v>970</v>
      </c>
      <c r="AG30" s="27"/>
      <c r="AH30" s="28" t="n">
        <v>35770</v>
      </c>
    </row>
    <row r="31" customFormat="false" ht="18.75" hidden="false" customHeight="false" outlineLevel="0" collapsed="false">
      <c r="B31" s="24" t="s">
        <v>31</v>
      </c>
      <c r="C31" s="25" t="n">
        <v>1270</v>
      </c>
      <c r="D31" s="26" t="n">
        <v>1120</v>
      </c>
      <c r="E31" s="26" t="n">
        <v>1140</v>
      </c>
      <c r="F31" s="26" t="n">
        <v>1510</v>
      </c>
      <c r="G31" s="26" t="n">
        <v>1520</v>
      </c>
      <c r="H31" s="26" t="n">
        <v>1280</v>
      </c>
      <c r="I31" s="26" t="n">
        <v>1320</v>
      </c>
      <c r="J31" s="26" t="n">
        <v>1230</v>
      </c>
      <c r="K31" s="26" t="n">
        <v>1220</v>
      </c>
      <c r="L31" s="26" t="n">
        <v>1290</v>
      </c>
      <c r="M31" s="26" t="n">
        <v>1300</v>
      </c>
      <c r="N31" s="26" t="n">
        <v>1430</v>
      </c>
      <c r="O31" s="26" t="n">
        <v>1080</v>
      </c>
      <c r="P31" s="26" t="n">
        <v>1320</v>
      </c>
      <c r="Q31" s="26" t="n">
        <v>1080</v>
      </c>
      <c r="R31" s="26" t="n">
        <v>1060</v>
      </c>
      <c r="S31" s="26" t="n">
        <v>1070</v>
      </c>
      <c r="T31" s="26" t="n">
        <v>1430</v>
      </c>
      <c r="U31" s="26" t="n">
        <v>1380</v>
      </c>
      <c r="V31" s="26" t="n">
        <v>1100</v>
      </c>
      <c r="W31" s="26" t="n">
        <v>1190</v>
      </c>
      <c r="X31" s="26" t="n">
        <v>1030</v>
      </c>
      <c r="Y31" s="26" t="n">
        <v>1040</v>
      </c>
      <c r="Z31" s="26" t="n">
        <v>960</v>
      </c>
      <c r="AA31" s="26" t="n">
        <v>1170</v>
      </c>
      <c r="AB31" s="26" t="n">
        <v>1330</v>
      </c>
      <c r="AC31" s="26" t="n">
        <v>1070</v>
      </c>
      <c r="AD31" s="26" t="n">
        <v>730</v>
      </c>
      <c r="AE31" s="26" t="n">
        <v>1030</v>
      </c>
      <c r="AF31" s="26" t="n">
        <v>1060</v>
      </c>
      <c r="AG31" s="27"/>
      <c r="AH31" s="28" t="n">
        <v>35760</v>
      </c>
    </row>
    <row r="32" customFormat="false" ht="18.75" hidden="false" customHeight="false" outlineLevel="0" collapsed="false">
      <c r="B32" s="24" t="s">
        <v>32</v>
      </c>
      <c r="C32" s="25" t="n">
        <v>1370</v>
      </c>
      <c r="D32" s="26" t="n">
        <v>1140</v>
      </c>
      <c r="E32" s="26" t="n">
        <v>1210</v>
      </c>
      <c r="F32" s="26" t="n">
        <v>1380</v>
      </c>
      <c r="G32" s="26" t="n">
        <v>1430</v>
      </c>
      <c r="H32" s="26" t="n">
        <v>1210</v>
      </c>
      <c r="I32" s="26" t="n">
        <v>1270</v>
      </c>
      <c r="J32" s="26" t="n">
        <v>1180</v>
      </c>
      <c r="K32" s="26" t="n">
        <v>1290</v>
      </c>
      <c r="L32" s="26" t="n">
        <v>1170</v>
      </c>
      <c r="M32" s="26" t="n">
        <v>1320</v>
      </c>
      <c r="N32" s="26" t="n">
        <v>1330</v>
      </c>
      <c r="O32" s="26" t="n">
        <v>1110</v>
      </c>
      <c r="P32" s="26" t="n">
        <v>1290</v>
      </c>
      <c r="Q32" s="26" t="n">
        <v>1060</v>
      </c>
      <c r="R32" s="26" t="n">
        <v>1250</v>
      </c>
      <c r="S32" s="26" t="n">
        <v>1070</v>
      </c>
      <c r="T32" s="26" t="n">
        <v>1250</v>
      </c>
      <c r="U32" s="26" t="n">
        <v>1340</v>
      </c>
      <c r="V32" s="26" t="n">
        <v>1100</v>
      </c>
      <c r="W32" s="26" t="n">
        <v>1160</v>
      </c>
      <c r="X32" s="26" t="n">
        <v>1090</v>
      </c>
      <c r="Y32" s="26" t="n">
        <v>1000</v>
      </c>
      <c r="Z32" s="26" t="n">
        <v>940</v>
      </c>
      <c r="AA32" s="26" t="n">
        <v>1260</v>
      </c>
      <c r="AB32" s="26" t="n">
        <v>1270</v>
      </c>
      <c r="AC32" s="26" t="n">
        <v>1290</v>
      </c>
      <c r="AD32" s="26" t="n">
        <v>790</v>
      </c>
      <c r="AE32" s="26" t="n">
        <v>980</v>
      </c>
      <c r="AF32" s="26" t="n">
        <v>1000</v>
      </c>
      <c r="AG32" s="27"/>
      <c r="AH32" s="28" t="n">
        <v>35550</v>
      </c>
    </row>
    <row r="33" customFormat="false" ht="18.75" hidden="false" customHeight="false" outlineLevel="0" collapsed="false">
      <c r="B33" s="24" t="s">
        <v>33</v>
      </c>
      <c r="C33" s="25" t="n">
        <v>1480</v>
      </c>
      <c r="D33" s="26" t="n">
        <v>1490</v>
      </c>
      <c r="E33" s="26" t="n">
        <v>1370</v>
      </c>
      <c r="F33" s="26" t="n">
        <v>1590</v>
      </c>
      <c r="G33" s="26" t="n">
        <v>1460</v>
      </c>
      <c r="H33" s="26" t="n">
        <v>1410</v>
      </c>
      <c r="I33" s="26" t="n">
        <v>1330</v>
      </c>
      <c r="J33" s="26" t="n">
        <v>1300</v>
      </c>
      <c r="K33" s="26" t="n">
        <v>1380</v>
      </c>
      <c r="L33" s="26" t="n">
        <v>1220</v>
      </c>
      <c r="M33" s="26" t="n">
        <v>1370</v>
      </c>
      <c r="N33" s="26" t="n">
        <v>1290</v>
      </c>
      <c r="O33" s="26" t="n">
        <v>1500</v>
      </c>
      <c r="P33" s="26" t="n">
        <v>1390</v>
      </c>
      <c r="Q33" s="26" t="n">
        <v>1300</v>
      </c>
      <c r="R33" s="26" t="n">
        <v>1320</v>
      </c>
      <c r="S33" s="26" t="n">
        <v>1180</v>
      </c>
      <c r="T33" s="26" t="n">
        <v>1270</v>
      </c>
      <c r="U33" s="26" t="n">
        <v>1250</v>
      </c>
      <c r="V33" s="26" t="n">
        <v>1320</v>
      </c>
      <c r="W33" s="26" t="n">
        <v>1390</v>
      </c>
      <c r="X33" s="26" t="n">
        <v>1180</v>
      </c>
      <c r="Y33" s="26" t="n">
        <v>1060</v>
      </c>
      <c r="Z33" s="26" t="n">
        <v>1240</v>
      </c>
      <c r="AA33" s="26" t="n">
        <v>1180</v>
      </c>
      <c r="AB33" s="26" t="n">
        <v>1360</v>
      </c>
      <c r="AC33" s="26" t="n">
        <v>1270</v>
      </c>
      <c r="AD33" s="26" t="n">
        <v>1000</v>
      </c>
      <c r="AE33" s="26" t="n">
        <v>1130</v>
      </c>
      <c r="AF33" s="26" t="n">
        <v>1130</v>
      </c>
      <c r="AG33" s="27"/>
      <c r="AH33" s="28" t="n">
        <v>39160</v>
      </c>
    </row>
    <row r="34" customFormat="false" ht="18.75" hidden="false" customHeight="false" outlineLevel="0" collapsed="false">
      <c r="B34" s="24" t="s">
        <v>34</v>
      </c>
      <c r="C34" s="25" t="n">
        <v>1370</v>
      </c>
      <c r="D34" s="26" t="n">
        <v>1310</v>
      </c>
      <c r="E34" s="26" t="n">
        <v>1290</v>
      </c>
      <c r="F34" s="26" t="n">
        <v>1560</v>
      </c>
      <c r="G34" s="26" t="n">
        <v>1410</v>
      </c>
      <c r="H34" s="26" t="n">
        <v>1480</v>
      </c>
      <c r="I34" s="26" t="n">
        <v>1370</v>
      </c>
      <c r="J34" s="26" t="n">
        <v>1300</v>
      </c>
      <c r="K34" s="26" t="n">
        <v>1370</v>
      </c>
      <c r="L34" s="26" t="n">
        <v>1170</v>
      </c>
      <c r="M34" s="26" t="n">
        <v>1310</v>
      </c>
      <c r="N34" s="26" t="n">
        <v>1350</v>
      </c>
      <c r="O34" s="26" t="n">
        <v>1580</v>
      </c>
      <c r="P34" s="26" t="n">
        <v>1400</v>
      </c>
      <c r="Q34" s="26" t="n">
        <v>1240</v>
      </c>
      <c r="R34" s="26" t="n">
        <v>1100</v>
      </c>
      <c r="S34" s="26" t="n">
        <v>1150</v>
      </c>
      <c r="T34" s="26" t="n">
        <v>1410</v>
      </c>
      <c r="U34" s="26" t="n">
        <v>1240</v>
      </c>
      <c r="V34" s="26" t="n">
        <v>1040</v>
      </c>
      <c r="W34" s="26" t="n">
        <v>1150</v>
      </c>
      <c r="X34" s="26" t="n">
        <v>1140</v>
      </c>
      <c r="Y34" s="26" t="n">
        <v>1030</v>
      </c>
      <c r="Z34" s="26" t="n">
        <v>1180</v>
      </c>
      <c r="AA34" s="26" t="n">
        <v>1240</v>
      </c>
      <c r="AB34" s="26" t="n">
        <v>1410</v>
      </c>
      <c r="AC34" s="26" t="n">
        <v>1200</v>
      </c>
      <c r="AD34" s="26" t="n">
        <v>1000</v>
      </c>
      <c r="AE34" s="26" t="n">
        <v>940</v>
      </c>
      <c r="AF34" s="26" t="n">
        <v>1000</v>
      </c>
      <c r="AG34" s="27"/>
      <c r="AH34" s="28" t="n">
        <v>37740</v>
      </c>
    </row>
    <row r="35" customFormat="false" ht="18.75" hidden="false" customHeight="false" outlineLevel="0" collapsed="false">
      <c r="B35" s="24" t="s">
        <v>35</v>
      </c>
      <c r="C35" s="25" t="n">
        <v>1210</v>
      </c>
      <c r="D35" s="26" t="n">
        <v>1190</v>
      </c>
      <c r="E35" s="26" t="n">
        <v>1150</v>
      </c>
      <c r="F35" s="26" t="n">
        <v>1560</v>
      </c>
      <c r="G35" s="26" t="n">
        <v>1510</v>
      </c>
      <c r="H35" s="26" t="n">
        <v>1410</v>
      </c>
      <c r="I35" s="26" t="n">
        <v>1350</v>
      </c>
      <c r="J35" s="26" t="n">
        <v>1140</v>
      </c>
      <c r="K35" s="26" t="n">
        <v>1190</v>
      </c>
      <c r="L35" s="26" t="n">
        <v>1440</v>
      </c>
      <c r="M35" s="26" t="n">
        <v>1280</v>
      </c>
      <c r="N35" s="26" t="n">
        <v>1250</v>
      </c>
      <c r="O35" s="26" t="n">
        <v>1580</v>
      </c>
      <c r="P35" s="26" t="n">
        <v>1520</v>
      </c>
      <c r="Q35" s="26" t="n">
        <v>1340</v>
      </c>
      <c r="R35" s="26" t="n">
        <v>1130</v>
      </c>
      <c r="S35" s="26" t="n">
        <v>1010</v>
      </c>
      <c r="T35" s="26" t="n">
        <v>1340</v>
      </c>
      <c r="U35" s="26" t="n">
        <v>1340</v>
      </c>
      <c r="V35" s="26" t="n">
        <v>960</v>
      </c>
      <c r="W35" s="26" t="n">
        <v>1200</v>
      </c>
      <c r="X35" s="26" t="n">
        <v>1080</v>
      </c>
      <c r="Y35" s="26" t="n">
        <v>800</v>
      </c>
      <c r="Z35" s="26" t="n">
        <v>1230</v>
      </c>
      <c r="AA35" s="26" t="n">
        <v>1230</v>
      </c>
      <c r="AB35" s="26" t="n">
        <v>1480</v>
      </c>
      <c r="AC35" s="26" t="n">
        <v>1170</v>
      </c>
      <c r="AD35" s="26" t="n">
        <v>760</v>
      </c>
      <c r="AE35" s="26" t="n">
        <v>910</v>
      </c>
      <c r="AF35" s="26" t="n">
        <v>1000</v>
      </c>
      <c r="AG35" s="27"/>
      <c r="AH35" s="28" t="n">
        <v>36760</v>
      </c>
    </row>
    <row r="36" customFormat="false" ht="18.75" hidden="false" customHeight="false" outlineLevel="0" collapsed="false">
      <c r="B36" s="24" t="s">
        <v>36</v>
      </c>
      <c r="C36" s="25" t="n">
        <v>1280</v>
      </c>
      <c r="D36" s="26" t="n">
        <v>1190</v>
      </c>
      <c r="E36" s="26" t="n">
        <v>1040</v>
      </c>
      <c r="F36" s="26" t="n">
        <v>1460</v>
      </c>
      <c r="G36" s="26" t="n">
        <v>1430</v>
      </c>
      <c r="H36" s="26" t="n">
        <v>1440</v>
      </c>
      <c r="I36" s="26" t="n">
        <v>1350</v>
      </c>
      <c r="J36" s="26" t="n">
        <v>1130</v>
      </c>
      <c r="K36" s="26" t="n">
        <v>1240</v>
      </c>
      <c r="L36" s="26" t="n">
        <v>1260</v>
      </c>
      <c r="M36" s="26" t="n">
        <v>1630</v>
      </c>
      <c r="N36" s="26" t="n">
        <v>1180</v>
      </c>
      <c r="O36" s="26" t="n">
        <v>1510</v>
      </c>
      <c r="P36" s="26" t="n">
        <v>1540</v>
      </c>
      <c r="Q36" s="26" t="n">
        <v>1140</v>
      </c>
      <c r="R36" s="26" t="n">
        <v>1270</v>
      </c>
      <c r="S36" s="26" t="n">
        <v>1040</v>
      </c>
      <c r="T36" s="26" t="n">
        <v>1410</v>
      </c>
      <c r="U36" s="26" t="n">
        <v>1370</v>
      </c>
      <c r="V36" s="26" t="n">
        <v>1030</v>
      </c>
      <c r="W36" s="26" t="n">
        <v>1100</v>
      </c>
      <c r="X36" s="26" t="n">
        <v>1140</v>
      </c>
      <c r="Y36" s="26" t="n">
        <v>940</v>
      </c>
      <c r="Z36" s="26" t="n">
        <v>1070</v>
      </c>
      <c r="AA36" s="26" t="n">
        <v>1050</v>
      </c>
      <c r="AB36" s="26" t="n">
        <v>1390</v>
      </c>
      <c r="AC36" s="26" t="n">
        <v>1040</v>
      </c>
      <c r="AD36" s="26" t="n">
        <v>790</v>
      </c>
      <c r="AE36" s="26" t="n">
        <v>930</v>
      </c>
      <c r="AF36" s="26" t="n">
        <v>920</v>
      </c>
      <c r="AG36" s="27"/>
      <c r="AH36" s="28" t="n">
        <v>36310</v>
      </c>
    </row>
    <row r="37" customFormat="false" ht="18.75" hidden="false" customHeight="false" outlineLevel="0" collapsed="false">
      <c r="B37" s="24" t="s">
        <v>37</v>
      </c>
      <c r="C37" s="25" t="n">
        <v>1170</v>
      </c>
      <c r="D37" s="26" t="n">
        <v>1270</v>
      </c>
      <c r="E37" s="26" t="n">
        <v>1210</v>
      </c>
      <c r="F37" s="26" t="n">
        <v>1350</v>
      </c>
      <c r="G37" s="26" t="n">
        <v>1280</v>
      </c>
      <c r="H37" s="26" t="n">
        <v>1430</v>
      </c>
      <c r="I37" s="26" t="n">
        <v>1280</v>
      </c>
      <c r="J37" s="26" t="n">
        <v>1460</v>
      </c>
      <c r="K37" s="26" t="n">
        <v>1300</v>
      </c>
      <c r="L37" s="26" t="n">
        <v>1460</v>
      </c>
      <c r="M37" s="26" t="n">
        <v>1730</v>
      </c>
      <c r="N37" s="26" t="n">
        <v>1230</v>
      </c>
      <c r="O37" s="26" t="n">
        <v>1510</v>
      </c>
      <c r="P37" s="26" t="n">
        <v>1600</v>
      </c>
      <c r="Q37" s="26" t="n">
        <v>1180</v>
      </c>
      <c r="R37" s="26" t="n">
        <v>1230</v>
      </c>
      <c r="S37" s="26" t="n">
        <v>1000</v>
      </c>
      <c r="T37" s="26" t="n">
        <v>1280</v>
      </c>
      <c r="U37" s="26" t="n">
        <v>1300</v>
      </c>
      <c r="V37" s="26" t="n">
        <v>1140</v>
      </c>
      <c r="W37" s="26" t="n">
        <v>1120</v>
      </c>
      <c r="X37" s="26" t="n">
        <v>1080</v>
      </c>
      <c r="Y37" s="26" t="n">
        <v>1020</v>
      </c>
      <c r="Z37" s="26" t="n">
        <v>1060</v>
      </c>
      <c r="AA37" s="26" t="n">
        <v>1230</v>
      </c>
      <c r="AB37" s="26" t="n">
        <v>1410</v>
      </c>
      <c r="AC37" s="26" t="n">
        <v>1080</v>
      </c>
      <c r="AD37" s="26" t="n">
        <v>890</v>
      </c>
      <c r="AE37" s="26" t="n">
        <v>1050</v>
      </c>
      <c r="AF37" s="26" t="n">
        <v>940</v>
      </c>
      <c r="AG37" s="27"/>
      <c r="AH37" s="28" t="n">
        <v>37290</v>
      </c>
    </row>
    <row r="38" customFormat="false" ht="18.75" hidden="false" customHeight="false" outlineLevel="0" collapsed="false">
      <c r="B38" s="24" t="s">
        <v>38</v>
      </c>
      <c r="C38" s="25" t="n">
        <v>1070</v>
      </c>
      <c r="D38" s="26" t="n">
        <v>1380</v>
      </c>
      <c r="E38" s="26" t="n">
        <v>1200</v>
      </c>
      <c r="F38" s="26" t="n">
        <v>1260</v>
      </c>
      <c r="G38" s="26" t="n">
        <v>1300</v>
      </c>
      <c r="H38" s="26" t="n">
        <v>1490</v>
      </c>
      <c r="I38" s="26" t="n">
        <v>1320</v>
      </c>
      <c r="J38" s="26" t="n">
        <v>1340</v>
      </c>
      <c r="K38" s="26" t="n">
        <v>1160</v>
      </c>
      <c r="L38" s="26" t="n">
        <v>1390</v>
      </c>
      <c r="M38" s="26" t="n">
        <v>1520</v>
      </c>
      <c r="N38" s="26" t="n">
        <v>1250</v>
      </c>
      <c r="O38" s="26" t="n">
        <v>1490</v>
      </c>
      <c r="P38" s="26" t="n">
        <v>1440</v>
      </c>
      <c r="Q38" s="26" t="n">
        <v>1040</v>
      </c>
      <c r="R38" s="26" t="n">
        <v>1240</v>
      </c>
      <c r="S38" s="26" t="n">
        <v>1020</v>
      </c>
      <c r="T38" s="26" t="n">
        <v>1240</v>
      </c>
      <c r="U38" s="26" t="n">
        <v>1340</v>
      </c>
      <c r="V38" s="26" t="n">
        <v>1170</v>
      </c>
      <c r="W38" s="26" t="n">
        <v>1240</v>
      </c>
      <c r="X38" s="26" t="n">
        <v>1230</v>
      </c>
      <c r="Y38" s="26" t="n">
        <v>1070</v>
      </c>
      <c r="Z38" s="26" t="n">
        <v>1140</v>
      </c>
      <c r="AA38" s="26" t="n">
        <v>1150</v>
      </c>
      <c r="AB38" s="26" t="n">
        <v>1360</v>
      </c>
      <c r="AC38" s="26" t="n">
        <v>1150</v>
      </c>
      <c r="AD38" s="26" t="n">
        <v>860</v>
      </c>
      <c r="AE38" s="26" t="n">
        <v>1010</v>
      </c>
      <c r="AF38" s="26" t="n">
        <v>1030</v>
      </c>
      <c r="AG38" s="27"/>
      <c r="AH38" s="28" t="n">
        <v>36900</v>
      </c>
    </row>
    <row r="39" customFormat="false" ht="18.75" hidden="false" customHeight="false" outlineLevel="0" collapsed="false">
      <c r="B39" s="24" t="s">
        <v>39</v>
      </c>
      <c r="C39" s="25" t="n">
        <v>1400</v>
      </c>
      <c r="D39" s="26" t="n">
        <v>1320</v>
      </c>
      <c r="E39" s="26" t="n">
        <v>1300</v>
      </c>
      <c r="F39" s="26" t="n">
        <v>1330</v>
      </c>
      <c r="G39" s="26" t="n">
        <v>1410</v>
      </c>
      <c r="H39" s="26" t="n">
        <v>1570</v>
      </c>
      <c r="I39" s="26" t="n">
        <v>1360</v>
      </c>
      <c r="J39" s="26" t="n">
        <v>1450</v>
      </c>
      <c r="K39" s="26" t="n">
        <v>1370</v>
      </c>
      <c r="L39" s="26" t="n">
        <v>1340</v>
      </c>
      <c r="M39" s="26" t="n">
        <v>1460</v>
      </c>
      <c r="N39" s="26" t="n">
        <v>1220</v>
      </c>
      <c r="O39" s="26" t="n">
        <v>1400</v>
      </c>
      <c r="P39" s="26" t="n">
        <v>1400</v>
      </c>
      <c r="Q39" s="26" t="n">
        <v>1280</v>
      </c>
      <c r="R39" s="26" t="n">
        <v>1200</v>
      </c>
      <c r="S39" s="26" t="n">
        <v>1050</v>
      </c>
      <c r="T39" s="26" t="n">
        <v>1360</v>
      </c>
      <c r="U39" s="26" t="n">
        <v>1470</v>
      </c>
      <c r="V39" s="26" t="n">
        <v>1370</v>
      </c>
      <c r="W39" s="26" t="n">
        <v>1250</v>
      </c>
      <c r="X39" s="26" t="n">
        <v>1410</v>
      </c>
      <c r="Y39" s="26" t="n">
        <v>1170</v>
      </c>
      <c r="Z39" s="26" t="n">
        <v>1320</v>
      </c>
      <c r="AA39" s="26" t="n">
        <v>1130</v>
      </c>
      <c r="AB39" s="26" t="n">
        <v>1390</v>
      </c>
      <c r="AC39" s="26" t="n">
        <v>1130</v>
      </c>
      <c r="AD39" s="26" t="n">
        <v>930</v>
      </c>
      <c r="AE39" s="26" t="n">
        <v>980</v>
      </c>
      <c r="AF39" s="26" t="n">
        <v>1070</v>
      </c>
      <c r="AG39" s="27"/>
      <c r="AH39" s="28" t="n">
        <v>38840</v>
      </c>
    </row>
    <row r="40" customFormat="false" ht="18.75" hidden="false" customHeight="false" outlineLevel="0" collapsed="false">
      <c r="B40" s="24" t="s">
        <v>40</v>
      </c>
      <c r="C40" s="25" t="n">
        <v>1380</v>
      </c>
      <c r="D40" s="26" t="n">
        <v>1310</v>
      </c>
      <c r="E40" s="26" t="n">
        <v>1330</v>
      </c>
      <c r="F40" s="26" t="n">
        <v>1430</v>
      </c>
      <c r="G40" s="26" t="n">
        <v>1240</v>
      </c>
      <c r="H40" s="26" t="n">
        <v>1420</v>
      </c>
      <c r="I40" s="26" t="n">
        <v>1230</v>
      </c>
      <c r="J40" s="26" t="n">
        <v>1370</v>
      </c>
      <c r="K40" s="26" t="n">
        <v>1360</v>
      </c>
      <c r="L40" s="26" t="n">
        <v>1280</v>
      </c>
      <c r="M40" s="26" t="n">
        <v>1290</v>
      </c>
      <c r="N40" s="26" t="n">
        <v>1230</v>
      </c>
      <c r="O40" s="26" t="n">
        <v>1450</v>
      </c>
      <c r="P40" s="26" t="n">
        <v>1360</v>
      </c>
      <c r="Q40" s="26" t="n">
        <v>1260</v>
      </c>
      <c r="R40" s="26" t="n">
        <v>1330</v>
      </c>
      <c r="S40" s="26" t="n">
        <v>1170</v>
      </c>
      <c r="T40" s="26" t="n">
        <v>1360</v>
      </c>
      <c r="U40" s="26" t="n">
        <v>1310</v>
      </c>
      <c r="V40" s="26" t="n">
        <v>1170</v>
      </c>
      <c r="W40" s="26" t="n">
        <v>1290</v>
      </c>
      <c r="X40" s="26" t="n">
        <v>1400</v>
      </c>
      <c r="Y40" s="26" t="n">
        <v>1210</v>
      </c>
      <c r="Z40" s="26" t="n">
        <v>1260</v>
      </c>
      <c r="AA40" s="26" t="n">
        <v>1190</v>
      </c>
      <c r="AB40" s="26" t="n">
        <v>1390</v>
      </c>
      <c r="AC40" s="26" t="n">
        <v>1110</v>
      </c>
      <c r="AD40" s="26" t="n">
        <v>1050</v>
      </c>
      <c r="AE40" s="26" t="n">
        <v>1080</v>
      </c>
      <c r="AF40" s="26" t="n">
        <v>1120</v>
      </c>
      <c r="AG40" s="27"/>
      <c r="AH40" s="28" t="n">
        <v>38380</v>
      </c>
    </row>
    <row r="41" customFormat="false" ht="18.75" hidden="false" customHeight="false" outlineLevel="0" collapsed="false">
      <c r="B41" s="24" t="s">
        <v>41</v>
      </c>
      <c r="C41" s="25" t="n">
        <v>1380</v>
      </c>
      <c r="D41" s="26" t="n">
        <v>1390</v>
      </c>
      <c r="E41" s="26" t="n">
        <v>1350</v>
      </c>
      <c r="F41" s="26" t="n">
        <v>1370</v>
      </c>
      <c r="G41" s="26" t="n">
        <v>1430</v>
      </c>
      <c r="H41" s="26" t="n">
        <v>1370</v>
      </c>
      <c r="I41" s="26" t="n">
        <v>1330</v>
      </c>
      <c r="J41" s="26" t="n">
        <v>1500</v>
      </c>
      <c r="K41" s="26" t="n">
        <v>1250</v>
      </c>
      <c r="L41" s="26" t="n">
        <v>1300</v>
      </c>
      <c r="M41" s="26" t="n">
        <v>1370</v>
      </c>
      <c r="N41" s="26" t="n">
        <v>1260</v>
      </c>
      <c r="O41" s="26" t="n">
        <v>1620</v>
      </c>
      <c r="P41" s="26" t="n">
        <v>1230</v>
      </c>
      <c r="Q41" s="26" t="n">
        <v>1210</v>
      </c>
      <c r="R41" s="26" t="n">
        <v>1230</v>
      </c>
      <c r="S41" s="26" t="n">
        <v>1260</v>
      </c>
      <c r="T41" s="26" t="n">
        <v>1450</v>
      </c>
      <c r="U41" s="26" t="n">
        <v>1440</v>
      </c>
      <c r="V41" s="26" t="n">
        <v>1240</v>
      </c>
      <c r="W41" s="26" t="n">
        <v>1120</v>
      </c>
      <c r="X41" s="26" t="n">
        <v>1310</v>
      </c>
      <c r="Y41" s="26" t="n">
        <v>1050</v>
      </c>
      <c r="Z41" s="26" t="n">
        <v>1320</v>
      </c>
      <c r="AA41" s="26" t="n">
        <v>1340</v>
      </c>
      <c r="AB41" s="26" t="n">
        <v>1420</v>
      </c>
      <c r="AC41" s="26" t="n">
        <v>1060</v>
      </c>
      <c r="AD41" s="26" t="n">
        <v>1040</v>
      </c>
      <c r="AE41" s="26" t="n">
        <v>1090</v>
      </c>
      <c r="AF41" s="26" t="n">
        <v>1180</v>
      </c>
      <c r="AG41" s="27"/>
      <c r="AH41" s="28" t="n">
        <v>38910</v>
      </c>
    </row>
    <row r="42" customFormat="false" ht="18.75" hidden="false" customHeight="false" outlineLevel="0" collapsed="false">
      <c r="B42" s="24" t="s">
        <v>42</v>
      </c>
      <c r="C42" s="25" t="n">
        <v>1470</v>
      </c>
      <c r="D42" s="26" t="n">
        <v>1410</v>
      </c>
      <c r="E42" s="26" t="n">
        <v>1290</v>
      </c>
      <c r="F42" s="26" t="n">
        <v>1430</v>
      </c>
      <c r="G42" s="26" t="n">
        <v>1420</v>
      </c>
      <c r="H42" s="26" t="n">
        <v>1390</v>
      </c>
      <c r="I42" s="26" t="n">
        <v>1370</v>
      </c>
      <c r="J42" s="26" t="n">
        <v>1410</v>
      </c>
      <c r="K42" s="26" t="n">
        <v>1320</v>
      </c>
      <c r="L42" s="26" t="n">
        <v>1450</v>
      </c>
      <c r="M42" s="26" t="n">
        <v>1390</v>
      </c>
      <c r="N42" s="26" t="n">
        <v>1190</v>
      </c>
      <c r="O42" s="26" t="n">
        <v>1510</v>
      </c>
      <c r="P42" s="26" t="n">
        <v>1310</v>
      </c>
      <c r="Q42" s="26" t="n">
        <v>1420</v>
      </c>
      <c r="R42" s="26" t="n">
        <v>1030</v>
      </c>
      <c r="S42" s="26" t="n">
        <v>1220</v>
      </c>
      <c r="T42" s="26" t="n">
        <v>1410</v>
      </c>
      <c r="U42" s="26" t="n">
        <v>1410</v>
      </c>
      <c r="V42" s="26" t="n">
        <v>1350</v>
      </c>
      <c r="W42" s="26" t="n">
        <v>1290</v>
      </c>
      <c r="X42" s="26" t="n">
        <v>1230</v>
      </c>
      <c r="Y42" s="26" t="n">
        <v>1040</v>
      </c>
      <c r="Z42" s="26" t="n">
        <v>1290</v>
      </c>
      <c r="AA42" s="26" t="n">
        <v>1200</v>
      </c>
      <c r="AB42" s="26" t="n">
        <v>1290</v>
      </c>
      <c r="AC42" s="26" t="n">
        <v>1080</v>
      </c>
      <c r="AD42" s="26" t="n">
        <v>1080</v>
      </c>
      <c r="AE42" s="26" t="n">
        <v>1180</v>
      </c>
      <c r="AF42" s="26" t="n">
        <v>1170</v>
      </c>
      <c r="AG42" s="27"/>
      <c r="AH42" s="28" t="n">
        <v>39050</v>
      </c>
    </row>
    <row r="43" customFormat="false" ht="18.75" hidden="false" customHeight="false" outlineLevel="0" collapsed="false">
      <c r="B43" s="24" t="s">
        <v>43</v>
      </c>
      <c r="C43" s="25" t="n">
        <v>1440</v>
      </c>
      <c r="D43" s="26" t="n">
        <v>1450</v>
      </c>
      <c r="E43" s="26" t="n">
        <v>1330</v>
      </c>
      <c r="F43" s="26" t="n">
        <v>1570</v>
      </c>
      <c r="G43" s="26" t="n">
        <v>1440</v>
      </c>
      <c r="H43" s="26" t="n">
        <v>1480</v>
      </c>
      <c r="I43" s="26" t="n">
        <v>1430</v>
      </c>
      <c r="J43" s="26" t="n">
        <v>1410</v>
      </c>
      <c r="K43" s="26" t="n">
        <v>1360</v>
      </c>
      <c r="L43" s="26" t="n">
        <v>1450</v>
      </c>
      <c r="M43" s="26" t="n">
        <v>1370</v>
      </c>
      <c r="N43" s="26" t="n">
        <v>1330</v>
      </c>
      <c r="O43" s="26" t="n">
        <v>1400</v>
      </c>
      <c r="P43" s="26" t="n">
        <v>1350</v>
      </c>
      <c r="Q43" s="26" t="n">
        <v>1360</v>
      </c>
      <c r="R43" s="26" t="n">
        <v>1250</v>
      </c>
      <c r="S43" s="26" t="n">
        <v>1210</v>
      </c>
      <c r="T43" s="26" t="n">
        <v>1420</v>
      </c>
      <c r="U43" s="26" t="n">
        <v>1350</v>
      </c>
      <c r="V43" s="26" t="n">
        <v>1290</v>
      </c>
      <c r="W43" s="26" t="n">
        <v>1430</v>
      </c>
      <c r="X43" s="26" t="n">
        <v>1380</v>
      </c>
      <c r="Y43" s="26" t="n">
        <v>1190</v>
      </c>
      <c r="Z43" s="26" t="n">
        <v>1320</v>
      </c>
      <c r="AA43" s="26" t="n">
        <v>1200</v>
      </c>
      <c r="AB43" s="26" t="n">
        <v>1330</v>
      </c>
      <c r="AC43" s="26" t="n">
        <v>1210</v>
      </c>
      <c r="AD43" s="26" t="n">
        <v>1090</v>
      </c>
      <c r="AE43" s="26" t="n">
        <v>1300</v>
      </c>
      <c r="AF43" s="26" t="n">
        <v>1290</v>
      </c>
      <c r="AG43" s="27"/>
      <c r="AH43" s="28" t="n">
        <v>40430</v>
      </c>
    </row>
    <row r="44" customFormat="false" ht="18.75" hidden="false" customHeight="false" outlineLevel="0" collapsed="false">
      <c r="B44" s="24" t="s">
        <v>44</v>
      </c>
      <c r="C44" s="25" t="n">
        <v>1350</v>
      </c>
      <c r="D44" s="26" t="n">
        <v>1460</v>
      </c>
      <c r="E44" s="26" t="n">
        <v>1450</v>
      </c>
      <c r="F44" s="26" t="n">
        <v>1630</v>
      </c>
      <c r="G44" s="26" t="n">
        <v>1460</v>
      </c>
      <c r="H44" s="26" t="n">
        <v>1470</v>
      </c>
      <c r="I44" s="26" t="n">
        <v>1460</v>
      </c>
      <c r="J44" s="26" t="n">
        <v>1440</v>
      </c>
      <c r="K44" s="26" t="n">
        <v>1370</v>
      </c>
      <c r="L44" s="26" t="n">
        <v>1370</v>
      </c>
      <c r="M44" s="26" t="n">
        <v>1460</v>
      </c>
      <c r="N44" s="26" t="n">
        <v>1370</v>
      </c>
      <c r="O44" s="26" t="n">
        <v>1260</v>
      </c>
      <c r="P44" s="26" t="n">
        <v>1480</v>
      </c>
      <c r="Q44" s="26" t="n">
        <v>1420</v>
      </c>
      <c r="R44" s="26" t="n">
        <v>1270</v>
      </c>
      <c r="S44" s="26" t="n">
        <v>1100</v>
      </c>
      <c r="T44" s="26" t="n">
        <v>1410</v>
      </c>
      <c r="U44" s="26" t="n">
        <v>1410</v>
      </c>
      <c r="V44" s="26" t="n">
        <v>1300</v>
      </c>
      <c r="W44" s="26" t="n">
        <v>1440</v>
      </c>
      <c r="X44" s="26" t="n">
        <v>1300</v>
      </c>
      <c r="Y44" s="26" t="n">
        <v>1220</v>
      </c>
      <c r="Z44" s="26" t="n">
        <v>1350</v>
      </c>
      <c r="AA44" s="26" t="n">
        <v>1240</v>
      </c>
      <c r="AB44" s="26" t="n">
        <v>1400</v>
      </c>
      <c r="AC44" s="26" t="n">
        <v>1210</v>
      </c>
      <c r="AD44" s="26" t="n">
        <v>1130</v>
      </c>
      <c r="AE44" s="26" t="n">
        <v>1430</v>
      </c>
      <c r="AF44" s="26" t="n">
        <v>1200</v>
      </c>
      <c r="AG44" s="27"/>
      <c r="AH44" s="28" t="n">
        <v>40860</v>
      </c>
    </row>
    <row r="45" customFormat="false" ht="18.75" hidden="false" customHeight="false" outlineLevel="0" collapsed="false">
      <c r="B45" s="24" t="s">
        <v>45</v>
      </c>
      <c r="C45" s="25" t="n">
        <v>1330</v>
      </c>
      <c r="D45" s="26" t="n">
        <v>1500</v>
      </c>
      <c r="E45" s="26" t="n">
        <v>1560</v>
      </c>
      <c r="F45" s="26" t="n">
        <v>1600</v>
      </c>
      <c r="G45" s="26" t="n">
        <v>1440</v>
      </c>
      <c r="H45" s="26" t="n">
        <v>1480</v>
      </c>
      <c r="I45" s="26" t="n">
        <v>1330</v>
      </c>
      <c r="J45" s="26" t="n">
        <v>1410</v>
      </c>
      <c r="K45" s="26" t="n">
        <v>1400</v>
      </c>
      <c r="L45" s="26" t="n">
        <v>1250</v>
      </c>
      <c r="M45" s="26" t="n">
        <v>1460</v>
      </c>
      <c r="N45" s="26" t="n">
        <v>1350</v>
      </c>
      <c r="O45" s="26" t="n">
        <v>1370</v>
      </c>
      <c r="P45" s="26" t="n">
        <v>1670</v>
      </c>
      <c r="Q45" s="26" t="n">
        <v>1770</v>
      </c>
      <c r="R45" s="26" t="n">
        <v>1320</v>
      </c>
      <c r="S45" s="26" t="n">
        <v>1280</v>
      </c>
      <c r="T45" s="26" t="n">
        <v>1360</v>
      </c>
      <c r="U45" s="26" t="n">
        <v>1410</v>
      </c>
      <c r="V45" s="26" t="n">
        <v>1390</v>
      </c>
      <c r="W45" s="26" t="n">
        <v>1260</v>
      </c>
      <c r="X45" s="26" t="n">
        <v>1150</v>
      </c>
      <c r="Y45" s="26" t="n">
        <v>1340</v>
      </c>
      <c r="Z45" s="26" t="n">
        <v>1360</v>
      </c>
      <c r="AA45" s="26" t="n">
        <v>1340</v>
      </c>
      <c r="AB45" s="26" t="n">
        <v>1380</v>
      </c>
      <c r="AC45" s="26" t="n">
        <v>1230</v>
      </c>
      <c r="AD45" s="26" t="n">
        <v>1180</v>
      </c>
      <c r="AE45" s="26" t="n">
        <v>1530</v>
      </c>
      <c r="AF45" s="26" t="n">
        <v>1070</v>
      </c>
      <c r="AG45" s="27"/>
      <c r="AH45" s="28" t="n">
        <v>41520</v>
      </c>
    </row>
    <row r="46" customFormat="false" ht="18.75" hidden="false" customHeight="false" outlineLevel="0" collapsed="false">
      <c r="B46" s="24" t="s">
        <v>46</v>
      </c>
      <c r="C46" s="25" t="n">
        <v>1440</v>
      </c>
      <c r="D46" s="26" t="n">
        <v>1370</v>
      </c>
      <c r="E46" s="26" t="n">
        <v>1530</v>
      </c>
      <c r="F46" s="26" t="n">
        <v>1640</v>
      </c>
      <c r="G46" s="26" t="n">
        <v>1560</v>
      </c>
      <c r="H46" s="26" t="n">
        <v>1430</v>
      </c>
      <c r="I46" s="26" t="n">
        <v>1470</v>
      </c>
      <c r="J46" s="26" t="n">
        <v>1540</v>
      </c>
      <c r="K46" s="26" t="n">
        <v>1400</v>
      </c>
      <c r="L46" s="26" t="n">
        <v>1270</v>
      </c>
      <c r="M46" s="26" t="n">
        <v>1490</v>
      </c>
      <c r="N46" s="26" t="n">
        <v>1450</v>
      </c>
      <c r="O46" s="26" t="n">
        <v>1130</v>
      </c>
      <c r="P46" s="26" t="n">
        <v>1640</v>
      </c>
      <c r="Q46" s="26" t="n">
        <v>1590</v>
      </c>
      <c r="R46" s="26" t="n">
        <v>1260</v>
      </c>
      <c r="S46" s="26" t="n">
        <v>1470</v>
      </c>
      <c r="T46" s="26" t="n">
        <v>1360</v>
      </c>
      <c r="U46" s="26" t="n">
        <v>1510</v>
      </c>
      <c r="V46" s="26" t="n">
        <v>1320</v>
      </c>
      <c r="W46" s="26" t="n">
        <v>1250</v>
      </c>
      <c r="X46" s="26" t="n">
        <v>1420</v>
      </c>
      <c r="Y46" s="26" t="n">
        <v>1350</v>
      </c>
      <c r="Z46" s="26" t="n">
        <v>1310</v>
      </c>
      <c r="AA46" s="26" t="n">
        <v>1250</v>
      </c>
      <c r="AB46" s="26" t="n">
        <v>1260</v>
      </c>
      <c r="AC46" s="26" t="n">
        <v>1150</v>
      </c>
      <c r="AD46" s="26" t="n">
        <v>1170</v>
      </c>
      <c r="AE46" s="26" t="n">
        <v>1480</v>
      </c>
      <c r="AF46" s="26" t="n">
        <v>1160</v>
      </c>
      <c r="AG46" s="27"/>
      <c r="AH46" s="28" t="n">
        <v>41670</v>
      </c>
    </row>
    <row r="47" customFormat="false" ht="18.75" hidden="false" customHeight="false" outlineLevel="0" collapsed="false">
      <c r="B47" s="24" t="s">
        <v>47</v>
      </c>
      <c r="C47" s="25" t="n">
        <v>1390</v>
      </c>
      <c r="D47" s="26" t="n">
        <v>1310</v>
      </c>
      <c r="E47" s="26" t="n">
        <v>1500</v>
      </c>
      <c r="F47" s="26" t="n">
        <v>1570</v>
      </c>
      <c r="G47" s="26" t="n">
        <v>1610</v>
      </c>
      <c r="H47" s="26" t="n">
        <v>1410</v>
      </c>
      <c r="I47" s="26" t="n">
        <v>1430</v>
      </c>
      <c r="J47" s="26" t="n">
        <v>1620</v>
      </c>
      <c r="K47" s="26" t="n">
        <v>1470</v>
      </c>
      <c r="L47" s="26" t="n">
        <v>1380</v>
      </c>
      <c r="M47" s="26" t="n">
        <v>1600</v>
      </c>
      <c r="N47" s="26" t="n">
        <v>1360</v>
      </c>
      <c r="O47" s="26" t="n">
        <v>1520</v>
      </c>
      <c r="P47" s="26" t="n">
        <v>1600</v>
      </c>
      <c r="Q47" s="26" t="n">
        <v>1550</v>
      </c>
      <c r="R47" s="26" t="n">
        <v>1360</v>
      </c>
      <c r="S47" s="26" t="n">
        <v>1220</v>
      </c>
      <c r="T47" s="26" t="n">
        <v>1430</v>
      </c>
      <c r="U47" s="26" t="n">
        <v>1430</v>
      </c>
      <c r="V47" s="26" t="n">
        <v>1310</v>
      </c>
      <c r="W47" s="26" t="n">
        <v>1460</v>
      </c>
      <c r="X47" s="26" t="n">
        <v>1370</v>
      </c>
      <c r="Y47" s="26" t="n">
        <v>1500</v>
      </c>
      <c r="Z47" s="26" t="n">
        <v>1350</v>
      </c>
      <c r="AA47" s="26" t="n">
        <v>1280</v>
      </c>
      <c r="AB47" s="26" t="n">
        <v>1420</v>
      </c>
      <c r="AC47" s="26" t="n">
        <v>1150</v>
      </c>
      <c r="AD47" s="26" t="n">
        <v>1130</v>
      </c>
      <c r="AE47" s="26" t="n">
        <v>1480</v>
      </c>
      <c r="AF47" s="26" t="n">
        <v>1240</v>
      </c>
      <c r="AG47" s="27"/>
      <c r="AH47" s="28" t="n">
        <v>42450</v>
      </c>
    </row>
    <row r="48" customFormat="false" ht="18.75" hidden="false" customHeight="false" outlineLevel="0" collapsed="false">
      <c r="B48" s="24" t="s">
        <v>48</v>
      </c>
      <c r="C48" s="25" t="n">
        <v>1430</v>
      </c>
      <c r="D48" s="26" t="n">
        <v>1480</v>
      </c>
      <c r="E48" s="26" t="n">
        <v>1500</v>
      </c>
      <c r="F48" s="26" t="n">
        <v>1290</v>
      </c>
      <c r="G48" s="26" t="n">
        <v>1380</v>
      </c>
      <c r="H48" s="26" t="n">
        <v>1430</v>
      </c>
      <c r="I48" s="26" t="n">
        <v>1360</v>
      </c>
      <c r="J48" s="26" t="n">
        <v>1590</v>
      </c>
      <c r="K48" s="26" t="n">
        <v>1460</v>
      </c>
      <c r="L48" s="26" t="n">
        <v>1410</v>
      </c>
      <c r="M48" s="26" t="n">
        <v>1360</v>
      </c>
      <c r="N48" s="26" t="n">
        <v>1520</v>
      </c>
      <c r="O48" s="26" t="n">
        <v>1560</v>
      </c>
      <c r="P48" s="26" t="n">
        <v>1440</v>
      </c>
      <c r="Q48" s="26" t="n">
        <v>1540</v>
      </c>
      <c r="R48" s="26" t="n">
        <v>1430</v>
      </c>
      <c r="S48" s="26" t="n">
        <v>1340</v>
      </c>
      <c r="T48" s="26" t="n">
        <v>1390</v>
      </c>
      <c r="U48" s="26" t="n">
        <v>1450</v>
      </c>
      <c r="V48" s="26" t="n">
        <v>1490</v>
      </c>
      <c r="W48" s="26" t="n">
        <v>1470</v>
      </c>
      <c r="X48" s="26" t="n">
        <v>1330</v>
      </c>
      <c r="Y48" s="26" t="n">
        <v>1310</v>
      </c>
      <c r="Z48" s="26" t="n">
        <v>1350</v>
      </c>
      <c r="AA48" s="26" t="n">
        <v>1350</v>
      </c>
      <c r="AB48" s="26" t="n">
        <v>1510</v>
      </c>
      <c r="AC48" s="26" t="n">
        <v>1360</v>
      </c>
      <c r="AD48" s="26" t="n">
        <v>1200</v>
      </c>
      <c r="AE48" s="26" t="n">
        <v>1540</v>
      </c>
      <c r="AF48" s="26" t="n">
        <v>1330</v>
      </c>
      <c r="AG48" s="27"/>
      <c r="AH48" s="28" t="n">
        <v>42600</v>
      </c>
    </row>
    <row r="49" customFormat="false" ht="18.75" hidden="false" customHeight="false" outlineLevel="0" collapsed="false">
      <c r="B49" s="24" t="s">
        <v>49</v>
      </c>
      <c r="C49" s="25" t="n">
        <v>1360</v>
      </c>
      <c r="D49" s="26" t="n">
        <v>1480</v>
      </c>
      <c r="E49" s="26" t="n">
        <v>1430</v>
      </c>
      <c r="F49" s="26" t="n">
        <v>1410</v>
      </c>
      <c r="G49" s="26" t="n">
        <v>1260</v>
      </c>
      <c r="H49" s="26" t="n">
        <v>1500</v>
      </c>
      <c r="I49" s="26" t="n">
        <v>1320</v>
      </c>
      <c r="J49" s="26" t="n">
        <v>1570</v>
      </c>
      <c r="K49" s="26" t="n">
        <v>1350</v>
      </c>
      <c r="L49" s="26" t="n">
        <v>1350</v>
      </c>
      <c r="M49" s="26" t="n">
        <v>1550</v>
      </c>
      <c r="N49" s="26" t="n">
        <v>1460</v>
      </c>
      <c r="O49" s="26" t="n">
        <v>1410</v>
      </c>
      <c r="P49" s="26" t="n">
        <v>1480</v>
      </c>
      <c r="Q49" s="26" t="n">
        <v>1540</v>
      </c>
      <c r="R49" s="26" t="n">
        <v>1320</v>
      </c>
      <c r="S49" s="26" t="n">
        <v>1350</v>
      </c>
      <c r="T49" s="26" t="n">
        <v>1460</v>
      </c>
      <c r="U49" s="26" t="n">
        <v>1480</v>
      </c>
      <c r="V49" s="26" t="n">
        <v>1490</v>
      </c>
      <c r="W49" s="26" t="n">
        <v>1470</v>
      </c>
      <c r="X49" s="26" t="n">
        <v>1340</v>
      </c>
      <c r="Y49" s="26" t="n">
        <v>1150</v>
      </c>
      <c r="Z49" s="26" t="n">
        <v>1310</v>
      </c>
      <c r="AA49" s="26" t="n">
        <v>1480</v>
      </c>
      <c r="AB49" s="26" t="n">
        <v>1360</v>
      </c>
      <c r="AC49" s="26" t="n">
        <v>1310</v>
      </c>
      <c r="AD49" s="26" t="n">
        <v>1140</v>
      </c>
      <c r="AE49" s="26" t="n">
        <v>1700</v>
      </c>
      <c r="AF49" s="26" t="n">
        <v>1390</v>
      </c>
      <c r="AG49" s="27"/>
      <c r="AH49" s="28" t="n">
        <v>42220</v>
      </c>
    </row>
    <row r="50" customFormat="false" ht="18.75" hidden="false" customHeight="false" outlineLevel="0" collapsed="false">
      <c r="B50" s="24" t="s">
        <v>50</v>
      </c>
      <c r="C50" s="25" t="n">
        <v>1360</v>
      </c>
      <c r="D50" s="26" t="n">
        <v>1420</v>
      </c>
      <c r="E50" s="26" t="n">
        <v>1490</v>
      </c>
      <c r="F50" s="26" t="n">
        <v>1480</v>
      </c>
      <c r="G50" s="26" t="n">
        <v>1390</v>
      </c>
      <c r="H50" s="26" t="n">
        <v>1440</v>
      </c>
      <c r="I50" s="26" t="n">
        <v>1380</v>
      </c>
      <c r="J50" s="26" t="n">
        <v>1400</v>
      </c>
      <c r="K50" s="26" t="n">
        <v>1290</v>
      </c>
      <c r="L50" s="26" t="n">
        <v>1340</v>
      </c>
      <c r="M50" s="26" t="n">
        <v>1520</v>
      </c>
      <c r="N50" s="26" t="n">
        <v>1450</v>
      </c>
      <c r="O50" s="26" t="n">
        <v>1380</v>
      </c>
      <c r="P50" s="26" t="n">
        <v>1630</v>
      </c>
      <c r="Q50" s="26" t="n">
        <v>1350</v>
      </c>
      <c r="R50" s="26" t="n">
        <v>1400</v>
      </c>
      <c r="S50" s="26" t="n">
        <v>1230</v>
      </c>
      <c r="T50" s="26" t="n">
        <v>1460</v>
      </c>
      <c r="U50" s="26" t="n">
        <v>1470</v>
      </c>
      <c r="V50" s="26" t="n">
        <v>1350</v>
      </c>
      <c r="W50" s="26" t="n">
        <v>1440</v>
      </c>
      <c r="X50" s="26" t="n">
        <v>1340</v>
      </c>
      <c r="Y50" s="26" t="n">
        <v>1430</v>
      </c>
      <c r="Z50" s="26" t="n">
        <v>1370</v>
      </c>
      <c r="AA50" s="26" t="n">
        <v>1560</v>
      </c>
      <c r="AB50" s="26" t="n">
        <v>1310</v>
      </c>
      <c r="AC50" s="26" t="n">
        <v>1290</v>
      </c>
      <c r="AD50" s="26" t="n">
        <v>1180</v>
      </c>
      <c r="AE50" s="26" t="n">
        <v>1680</v>
      </c>
      <c r="AF50" s="26" t="n">
        <v>1460</v>
      </c>
      <c r="AG50" s="27"/>
      <c r="AH50" s="28" t="n">
        <v>42290</v>
      </c>
    </row>
    <row r="51" customFormat="false" ht="18.75" hidden="false" customHeight="false" outlineLevel="0" collapsed="false">
      <c r="B51" s="24" t="s">
        <v>51</v>
      </c>
      <c r="C51" s="25" t="n">
        <v>1330</v>
      </c>
      <c r="D51" s="26" t="n">
        <v>1360</v>
      </c>
      <c r="E51" s="26" t="n">
        <v>1510</v>
      </c>
      <c r="F51" s="26" t="n">
        <v>1400</v>
      </c>
      <c r="G51" s="26" t="n">
        <v>1570</v>
      </c>
      <c r="H51" s="26" t="n">
        <v>1450</v>
      </c>
      <c r="I51" s="26" t="n">
        <v>1560</v>
      </c>
      <c r="J51" s="26" t="n">
        <v>1410</v>
      </c>
      <c r="K51" s="26" t="n">
        <v>1280</v>
      </c>
      <c r="L51" s="26" t="n">
        <v>1360</v>
      </c>
      <c r="M51" s="26" t="n">
        <v>1640</v>
      </c>
      <c r="N51" s="26" t="n">
        <v>1580</v>
      </c>
      <c r="O51" s="26" t="n">
        <v>1300</v>
      </c>
      <c r="P51" s="26" t="n">
        <v>1630</v>
      </c>
      <c r="Q51" s="26" t="n">
        <v>1500</v>
      </c>
      <c r="R51" s="26" t="n">
        <v>1440</v>
      </c>
      <c r="S51" s="26" t="n">
        <v>1280</v>
      </c>
      <c r="T51" s="26" t="n">
        <v>1290</v>
      </c>
      <c r="U51" s="26" t="n">
        <v>1520</v>
      </c>
      <c r="V51" s="26" t="n">
        <v>1380</v>
      </c>
      <c r="W51" s="26" t="n">
        <v>1510</v>
      </c>
      <c r="X51" s="26" t="n">
        <v>1380</v>
      </c>
      <c r="Y51" s="26" t="n">
        <v>1460</v>
      </c>
      <c r="Z51" s="26" t="n">
        <v>1390</v>
      </c>
      <c r="AA51" s="26" t="n">
        <v>1380</v>
      </c>
      <c r="AB51" s="26" t="n">
        <v>1520</v>
      </c>
      <c r="AC51" s="26" t="n">
        <v>1280</v>
      </c>
      <c r="AD51" s="26" t="n">
        <v>1200</v>
      </c>
      <c r="AE51" s="26" t="n">
        <v>1840</v>
      </c>
      <c r="AF51" s="26" t="n">
        <v>1560</v>
      </c>
      <c r="AG51" s="27"/>
      <c r="AH51" s="28" t="n">
        <v>43310</v>
      </c>
    </row>
    <row r="52" customFormat="false" ht="18.75" hidden="false" customHeight="false" outlineLevel="0" collapsed="false">
      <c r="B52" s="29" t="s">
        <v>52</v>
      </c>
      <c r="C52" s="30" t="n">
        <v>1410</v>
      </c>
      <c r="D52" s="31" t="n">
        <v>1440</v>
      </c>
      <c r="E52" s="31" t="n">
        <v>1530</v>
      </c>
      <c r="F52" s="31" t="n">
        <v>1470</v>
      </c>
      <c r="G52" s="31" t="n">
        <v>1620</v>
      </c>
      <c r="H52" s="31" t="n">
        <v>1420</v>
      </c>
      <c r="I52" s="31" t="n">
        <v>1590</v>
      </c>
      <c r="J52" s="31" t="n">
        <v>1600</v>
      </c>
      <c r="K52" s="31" t="n">
        <v>1440</v>
      </c>
      <c r="L52" s="31" t="n">
        <v>1420</v>
      </c>
      <c r="M52" s="31" t="n">
        <v>1650</v>
      </c>
      <c r="N52" s="31" t="n">
        <v>1590</v>
      </c>
      <c r="O52" s="31" t="n">
        <v>1240</v>
      </c>
      <c r="P52" s="31" t="n">
        <v>1510</v>
      </c>
      <c r="Q52" s="31" t="n">
        <v>1500</v>
      </c>
      <c r="R52" s="31" t="n">
        <v>1430</v>
      </c>
      <c r="S52" s="31" t="n">
        <v>1290</v>
      </c>
      <c r="T52" s="31" t="n">
        <v>1410</v>
      </c>
      <c r="U52" s="31" t="n">
        <v>1470</v>
      </c>
      <c r="V52" s="31" t="n">
        <v>1360</v>
      </c>
      <c r="W52" s="31" t="n">
        <v>1550</v>
      </c>
      <c r="X52" s="31" t="n">
        <v>1550</v>
      </c>
      <c r="Y52" s="31" t="n">
        <v>1520</v>
      </c>
      <c r="Z52" s="31" t="n">
        <v>1320</v>
      </c>
      <c r="AA52" s="31" t="n">
        <v>1350</v>
      </c>
      <c r="AB52" s="31" t="n">
        <v>1520</v>
      </c>
      <c r="AC52" s="31" t="n">
        <v>1370</v>
      </c>
      <c r="AD52" s="31" t="n">
        <v>1250</v>
      </c>
      <c r="AE52" s="31" t="n">
        <v>1780</v>
      </c>
      <c r="AF52" s="31" t="n">
        <v>1460</v>
      </c>
      <c r="AG52" s="32"/>
      <c r="AH52" s="33" t="n">
        <v>44060</v>
      </c>
    </row>
    <row r="53" customFormat="false" ht="18.75" hidden="false" customHeight="false" outlineLevel="0" collapsed="false">
      <c r="B53" s="34" t="s">
        <v>53</v>
      </c>
      <c r="C53" s="20" t="n">
        <v>1430</v>
      </c>
      <c r="D53" s="21" t="n">
        <v>1450</v>
      </c>
      <c r="E53" s="21" t="n">
        <v>1480</v>
      </c>
      <c r="F53" s="21" t="n">
        <v>1580</v>
      </c>
      <c r="G53" s="21" t="n">
        <v>1610</v>
      </c>
      <c r="H53" s="21" t="n">
        <v>1520</v>
      </c>
      <c r="I53" s="21" t="n">
        <v>1600</v>
      </c>
      <c r="J53" s="21" t="n">
        <v>1570</v>
      </c>
      <c r="K53" s="21" t="n">
        <v>1490</v>
      </c>
      <c r="L53" s="21" t="n">
        <v>1420</v>
      </c>
      <c r="M53" s="21" t="n">
        <v>1710</v>
      </c>
      <c r="N53" s="21" t="n">
        <v>1620</v>
      </c>
      <c r="O53" s="21" t="n">
        <v>1410</v>
      </c>
      <c r="P53" s="21" t="n">
        <v>1550</v>
      </c>
      <c r="Q53" s="21" t="n">
        <v>1420</v>
      </c>
      <c r="R53" s="21" t="n">
        <v>1460</v>
      </c>
      <c r="S53" s="21" t="n">
        <v>1270</v>
      </c>
      <c r="T53" s="21" t="n">
        <v>1490</v>
      </c>
      <c r="U53" s="21" t="n">
        <v>1270</v>
      </c>
      <c r="V53" s="21" t="n">
        <v>1390</v>
      </c>
      <c r="W53" s="21" t="n">
        <v>1510</v>
      </c>
      <c r="X53" s="21" t="n">
        <v>1440</v>
      </c>
      <c r="Y53" s="21" t="n">
        <v>1460</v>
      </c>
      <c r="Z53" s="21" t="n">
        <v>1360</v>
      </c>
      <c r="AA53" s="21" t="n">
        <v>1300</v>
      </c>
      <c r="AB53" s="21" t="n">
        <v>1560</v>
      </c>
      <c r="AC53" s="21" t="n">
        <v>1260</v>
      </c>
      <c r="AD53" s="21" t="n">
        <v>1230</v>
      </c>
      <c r="AE53" s="21" t="n">
        <v>1840</v>
      </c>
      <c r="AF53" s="21" t="n">
        <v>1310</v>
      </c>
      <c r="AG53" s="22"/>
      <c r="AH53" s="23" t="n">
        <v>44010</v>
      </c>
    </row>
    <row r="54" customFormat="false" ht="18.75" hidden="false" customHeight="false" outlineLevel="0" collapsed="false">
      <c r="B54" s="24" t="s">
        <v>54</v>
      </c>
      <c r="C54" s="25" t="n">
        <v>1410</v>
      </c>
      <c r="D54" s="26" t="n">
        <v>1380</v>
      </c>
      <c r="E54" s="26" t="n">
        <v>1510</v>
      </c>
      <c r="F54" s="26" t="n">
        <v>1530</v>
      </c>
      <c r="G54" s="26" t="n">
        <v>1530</v>
      </c>
      <c r="H54" s="26" t="n">
        <v>1570</v>
      </c>
      <c r="I54" s="26" t="n">
        <v>1600</v>
      </c>
      <c r="J54" s="26" t="n">
        <v>1530</v>
      </c>
      <c r="K54" s="26" t="n">
        <v>1360</v>
      </c>
      <c r="L54" s="26" t="n">
        <v>1480</v>
      </c>
      <c r="M54" s="26" t="n">
        <v>1620</v>
      </c>
      <c r="N54" s="26" t="n">
        <v>1530</v>
      </c>
      <c r="O54" s="26" t="n">
        <v>1520</v>
      </c>
      <c r="P54" s="26" t="n">
        <v>1410</v>
      </c>
      <c r="Q54" s="26" t="n">
        <v>1470</v>
      </c>
      <c r="R54" s="26" t="n">
        <v>1460</v>
      </c>
      <c r="S54" s="26" t="n">
        <v>1320</v>
      </c>
      <c r="T54" s="26" t="n">
        <v>1580</v>
      </c>
      <c r="U54" s="26" t="n">
        <v>1620</v>
      </c>
      <c r="V54" s="26" t="n">
        <v>1390</v>
      </c>
      <c r="W54" s="26" t="n">
        <v>1620</v>
      </c>
      <c r="X54" s="26" t="n">
        <v>1480</v>
      </c>
      <c r="Y54" s="26" t="n">
        <v>1310</v>
      </c>
      <c r="Z54" s="26" t="n">
        <v>1440</v>
      </c>
      <c r="AA54" s="26" t="n">
        <v>1230</v>
      </c>
      <c r="AB54" s="26" t="n">
        <v>1500</v>
      </c>
      <c r="AC54" s="26" t="n">
        <v>1390</v>
      </c>
      <c r="AD54" s="26" t="n">
        <v>1280</v>
      </c>
      <c r="AE54" s="26" t="n">
        <v>1750</v>
      </c>
      <c r="AF54" s="26" t="n">
        <v>1300</v>
      </c>
      <c r="AG54" s="27"/>
      <c r="AH54" s="28" t="n">
        <v>44120</v>
      </c>
    </row>
    <row r="55" customFormat="false" ht="18.75" hidden="false" customHeight="false" outlineLevel="0" collapsed="false">
      <c r="B55" s="24" t="s">
        <v>55</v>
      </c>
      <c r="C55" s="25" t="n">
        <v>1340</v>
      </c>
      <c r="D55" s="26" t="n">
        <v>1430</v>
      </c>
      <c r="E55" s="26" t="n">
        <v>1490</v>
      </c>
      <c r="F55" s="26" t="n">
        <v>1640</v>
      </c>
      <c r="G55" s="26" t="n">
        <v>1570</v>
      </c>
      <c r="H55" s="26" t="n">
        <v>1570</v>
      </c>
      <c r="I55" s="26" t="n">
        <v>1870</v>
      </c>
      <c r="J55" s="26" t="n">
        <v>1490</v>
      </c>
      <c r="K55" s="26" t="n">
        <v>1370</v>
      </c>
      <c r="L55" s="26" t="n">
        <v>1320</v>
      </c>
      <c r="M55" s="26" t="n">
        <v>1720</v>
      </c>
      <c r="N55" s="26" t="n">
        <v>1540</v>
      </c>
      <c r="O55" s="26" t="n">
        <v>1360</v>
      </c>
      <c r="P55" s="26" t="n">
        <v>1550</v>
      </c>
      <c r="Q55" s="26" t="n">
        <v>1470</v>
      </c>
      <c r="R55" s="26" t="n">
        <v>1400</v>
      </c>
      <c r="S55" s="26" t="n">
        <v>1340</v>
      </c>
      <c r="T55" s="26" t="n">
        <v>1480</v>
      </c>
      <c r="U55" s="26" t="n">
        <v>1480</v>
      </c>
      <c r="V55" s="26" t="n">
        <v>1360</v>
      </c>
      <c r="W55" s="26" t="n">
        <v>1590</v>
      </c>
      <c r="X55" s="26" t="n">
        <v>1330</v>
      </c>
      <c r="Y55" s="26" t="n">
        <v>1300</v>
      </c>
      <c r="Z55" s="26" t="n">
        <v>1320</v>
      </c>
      <c r="AA55" s="26" t="n">
        <v>1350</v>
      </c>
      <c r="AB55" s="26" t="n">
        <v>1420</v>
      </c>
      <c r="AC55" s="26" t="n">
        <v>1180</v>
      </c>
      <c r="AD55" s="26" t="n">
        <v>1270</v>
      </c>
      <c r="AE55" s="26" t="n">
        <v>1220</v>
      </c>
      <c r="AF55" s="26" t="n">
        <v>1420</v>
      </c>
      <c r="AG55" s="27"/>
      <c r="AH55" s="28" t="n">
        <v>43190</v>
      </c>
    </row>
    <row r="56" customFormat="false" ht="19.5" hidden="false" customHeight="false" outlineLevel="0" collapsed="false">
      <c r="B56" s="35" t="s">
        <v>56</v>
      </c>
      <c r="C56" s="36" t="n">
        <v>1450</v>
      </c>
      <c r="D56" s="37" t="n">
        <v>1400</v>
      </c>
      <c r="E56" s="37" t="n">
        <v>1830</v>
      </c>
      <c r="F56" s="37" t="n">
        <v>1490</v>
      </c>
      <c r="G56" s="37" t="n">
        <v>1400</v>
      </c>
      <c r="H56" s="37" t="n">
        <v>1350</v>
      </c>
      <c r="I56" s="37" t="n">
        <v>1810</v>
      </c>
      <c r="J56" s="37" t="n">
        <v>1530</v>
      </c>
      <c r="K56" s="37" t="n">
        <v>1490</v>
      </c>
      <c r="L56" s="37" t="n">
        <v>1330</v>
      </c>
      <c r="M56" s="37" t="n">
        <v>1640</v>
      </c>
      <c r="N56" s="37" t="n">
        <v>1510</v>
      </c>
      <c r="O56" s="37" t="n">
        <v>1470</v>
      </c>
      <c r="P56" s="37" t="n">
        <v>1460</v>
      </c>
      <c r="Q56" s="37" t="n">
        <v>1380</v>
      </c>
      <c r="R56" s="37" t="n">
        <v>1450</v>
      </c>
      <c r="S56" s="37" t="n">
        <v>1430</v>
      </c>
      <c r="T56" s="37" t="n">
        <v>1480</v>
      </c>
      <c r="U56" s="37" t="n">
        <v>1390</v>
      </c>
      <c r="V56" s="37" t="n">
        <v>1290</v>
      </c>
      <c r="W56" s="37" t="n">
        <v>1550</v>
      </c>
      <c r="X56" s="37" t="n">
        <v>1290</v>
      </c>
      <c r="Y56" s="37" t="n">
        <v>1340</v>
      </c>
      <c r="Z56" s="37" t="n">
        <v>1130</v>
      </c>
      <c r="AA56" s="37" t="n">
        <v>1330</v>
      </c>
      <c r="AB56" s="37" t="n">
        <v>1480</v>
      </c>
      <c r="AC56" s="37" t="n">
        <v>1190</v>
      </c>
      <c r="AD56" s="37" t="n">
        <v>1340</v>
      </c>
      <c r="AE56" s="37" t="n">
        <v>1150</v>
      </c>
      <c r="AF56" s="37" t="n">
        <v>1500</v>
      </c>
      <c r="AG56" s="38"/>
      <c r="AH56" s="39" t="n">
        <v>42880</v>
      </c>
    </row>
    <row r="57" customFormat="false" ht="19.5" hidden="false" customHeight="false" outlineLevel="0" collapsed="false">
      <c r="B57" s="40" t="s">
        <v>8</v>
      </c>
      <c r="C57" s="41" t="n">
        <v>67720</v>
      </c>
      <c r="D57" s="42" t="n">
        <v>65170</v>
      </c>
      <c r="E57" s="42" t="n">
        <v>67250</v>
      </c>
      <c r="F57" s="42" t="n">
        <v>73020</v>
      </c>
      <c r="G57" s="42" t="n">
        <v>71950</v>
      </c>
      <c r="H57" s="42" t="n">
        <v>68360</v>
      </c>
      <c r="I57" s="42" t="n">
        <v>68930</v>
      </c>
      <c r="J57" s="42" t="n">
        <v>69400</v>
      </c>
      <c r="K57" s="42" t="n">
        <v>66770</v>
      </c>
      <c r="L57" s="42" t="n">
        <v>65850</v>
      </c>
      <c r="M57" s="42" t="n">
        <v>70410</v>
      </c>
      <c r="N57" s="42" t="n">
        <v>69630</v>
      </c>
      <c r="O57" s="42" t="n">
        <v>69150</v>
      </c>
      <c r="P57" s="42" t="n">
        <v>69970</v>
      </c>
      <c r="Q57" s="42" t="n">
        <v>66870</v>
      </c>
      <c r="R57" s="42" t="n">
        <v>65730</v>
      </c>
      <c r="S57" s="42" t="n">
        <v>60980</v>
      </c>
      <c r="T57" s="42" t="n">
        <v>67870</v>
      </c>
      <c r="U57" s="42" t="n">
        <v>68960</v>
      </c>
      <c r="V57" s="42" t="n">
        <v>64490</v>
      </c>
      <c r="W57" s="42" t="n">
        <v>64620</v>
      </c>
      <c r="X57" s="42" t="n">
        <v>62910</v>
      </c>
      <c r="Y57" s="42" t="n">
        <v>60160</v>
      </c>
      <c r="Z57" s="42" t="n">
        <v>63470</v>
      </c>
      <c r="AA57" s="42" t="n">
        <v>63300</v>
      </c>
      <c r="AB57" s="42" t="n">
        <v>66430</v>
      </c>
      <c r="AC57" s="42" t="n">
        <v>62760</v>
      </c>
      <c r="AD57" s="42" t="n">
        <v>54350</v>
      </c>
      <c r="AE57" s="42" t="n">
        <v>61110</v>
      </c>
      <c r="AF57" s="42" t="n">
        <v>56610</v>
      </c>
      <c r="AG57" s="43"/>
      <c r="AH57" s="44" t="n">
        <v>1974200</v>
      </c>
    </row>
    <row r="60" customFormat="false" ht="18" hidden="false" customHeight="true" outlineLevel="0" collapsed="false">
      <c r="Y60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15">
      <formula>WEEKDAY(C7,1)=7</formula>
    </cfRule>
  </conditionalFormatting>
  <conditionalFormatting sqref="C25:AG52">
    <cfRule type="expression" priority="3" aboveAverage="0" equalAverage="0" bottom="0" percent="0" rank="0" text="" dxfId="16">
      <formula>C$8=1</formula>
    </cfRule>
  </conditionalFormatting>
  <conditionalFormatting sqref="C7:AG7">
    <cfRule type="expression" priority="4" aboveAverage="0" equalAverage="0" bottom="0" percent="0" rank="0" text="" dxfId="17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743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743</v>
      </c>
      <c r="D7" s="11" t="n">
        <v>44744</v>
      </c>
      <c r="E7" s="11" t="n">
        <v>44745</v>
      </c>
      <c r="F7" s="11" t="n">
        <v>44746</v>
      </c>
      <c r="G7" s="11" t="n">
        <v>44747</v>
      </c>
      <c r="H7" s="11" t="n">
        <v>44748</v>
      </c>
      <c r="I7" s="11" t="n">
        <v>44749</v>
      </c>
      <c r="J7" s="11" t="n">
        <v>44750</v>
      </c>
      <c r="K7" s="11" t="n">
        <v>44751</v>
      </c>
      <c r="L7" s="11" t="n">
        <v>44752</v>
      </c>
      <c r="M7" s="11" t="n">
        <v>44753</v>
      </c>
      <c r="N7" s="11" t="n">
        <v>44754</v>
      </c>
      <c r="O7" s="11" t="n">
        <v>44755</v>
      </c>
      <c r="P7" s="11" t="n">
        <v>44756</v>
      </c>
      <c r="Q7" s="11" t="n">
        <v>44757</v>
      </c>
      <c r="R7" s="11" t="n">
        <v>44758</v>
      </c>
      <c r="S7" s="11" t="n">
        <v>44759</v>
      </c>
      <c r="T7" s="11" t="n">
        <v>44760</v>
      </c>
      <c r="U7" s="11" t="n">
        <v>44761</v>
      </c>
      <c r="V7" s="11" t="n">
        <v>44762</v>
      </c>
      <c r="W7" s="11" t="n">
        <v>44763</v>
      </c>
      <c r="X7" s="11" t="n">
        <v>44764</v>
      </c>
      <c r="Y7" s="11" t="n">
        <v>44765</v>
      </c>
      <c r="Z7" s="11" t="n">
        <v>44766</v>
      </c>
      <c r="AA7" s="11" t="n">
        <v>44767</v>
      </c>
      <c r="AB7" s="11" t="n">
        <v>44768</v>
      </c>
      <c r="AC7" s="11" t="n">
        <v>44769</v>
      </c>
      <c r="AD7" s="11" t="n">
        <v>44770</v>
      </c>
      <c r="AE7" s="11" t="n">
        <v>44771</v>
      </c>
      <c r="AF7" s="11" t="n">
        <v>44772</v>
      </c>
      <c r="AG7" s="12" t="n">
        <v>44773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420</v>
      </c>
      <c r="D9" s="21" t="n">
        <v>1400</v>
      </c>
      <c r="E9" s="21" t="n">
        <v>1350</v>
      </c>
      <c r="F9" s="21" t="n">
        <v>1360</v>
      </c>
      <c r="G9" s="21" t="n">
        <v>1430</v>
      </c>
      <c r="H9" s="21" t="n">
        <v>1580</v>
      </c>
      <c r="I9" s="21" t="n">
        <v>1290</v>
      </c>
      <c r="J9" s="21" t="n">
        <v>1280</v>
      </c>
      <c r="K9" s="21" t="n">
        <v>1380</v>
      </c>
      <c r="L9" s="21" t="n">
        <v>1430</v>
      </c>
      <c r="M9" s="21" t="n">
        <v>1430</v>
      </c>
      <c r="N9" s="21" t="n">
        <v>1440</v>
      </c>
      <c r="O9" s="21" t="n">
        <v>1330</v>
      </c>
      <c r="P9" s="21" t="n">
        <v>1590</v>
      </c>
      <c r="Q9" s="21" t="n">
        <v>1410</v>
      </c>
      <c r="R9" s="21" t="n">
        <v>1450</v>
      </c>
      <c r="S9" s="21" t="n">
        <v>1480</v>
      </c>
      <c r="T9" s="21" t="n">
        <v>1280</v>
      </c>
      <c r="U9" s="21" t="n">
        <v>1360</v>
      </c>
      <c r="V9" s="21" t="n">
        <v>1350</v>
      </c>
      <c r="W9" s="21" t="n">
        <v>1440</v>
      </c>
      <c r="X9" s="21" t="n">
        <v>1350</v>
      </c>
      <c r="Y9" s="21" t="n">
        <v>1470</v>
      </c>
      <c r="Z9" s="21" t="n">
        <v>1610</v>
      </c>
      <c r="AA9" s="21" t="n">
        <v>1480</v>
      </c>
      <c r="AB9" s="21" t="n">
        <v>1470</v>
      </c>
      <c r="AC9" s="21" t="n">
        <v>1340</v>
      </c>
      <c r="AD9" s="21" t="n">
        <v>1340</v>
      </c>
      <c r="AE9" s="21" t="n">
        <v>1480</v>
      </c>
      <c r="AF9" s="21" t="n">
        <v>1420</v>
      </c>
      <c r="AG9" s="22" t="n">
        <v>1430</v>
      </c>
      <c r="AH9" s="23" t="n">
        <v>43870</v>
      </c>
    </row>
    <row r="10" customFormat="false" ht="18.75" hidden="false" customHeight="false" outlineLevel="0" collapsed="false">
      <c r="B10" s="24" t="s">
        <v>10</v>
      </c>
      <c r="C10" s="25" t="n">
        <v>1340</v>
      </c>
      <c r="D10" s="26" t="n">
        <v>1330</v>
      </c>
      <c r="E10" s="26" t="n">
        <v>1350</v>
      </c>
      <c r="F10" s="26" t="n">
        <v>1370</v>
      </c>
      <c r="G10" s="26" t="n">
        <v>1430</v>
      </c>
      <c r="H10" s="26" t="n">
        <v>1450</v>
      </c>
      <c r="I10" s="26" t="n">
        <v>1290</v>
      </c>
      <c r="J10" s="26" t="n">
        <v>1360</v>
      </c>
      <c r="K10" s="26" t="n">
        <v>1250</v>
      </c>
      <c r="L10" s="26" t="n">
        <v>1430</v>
      </c>
      <c r="M10" s="26" t="n">
        <v>1400</v>
      </c>
      <c r="N10" s="26" t="n">
        <v>1390</v>
      </c>
      <c r="O10" s="26" t="n">
        <v>1370</v>
      </c>
      <c r="P10" s="26" t="n">
        <v>1550</v>
      </c>
      <c r="Q10" s="26" t="n">
        <v>1290</v>
      </c>
      <c r="R10" s="26" t="n">
        <v>1500</v>
      </c>
      <c r="S10" s="26" t="n">
        <v>1380</v>
      </c>
      <c r="T10" s="26" t="n">
        <v>1360</v>
      </c>
      <c r="U10" s="26" t="n">
        <v>1320</v>
      </c>
      <c r="V10" s="26" t="n">
        <v>1350</v>
      </c>
      <c r="W10" s="26" t="n">
        <v>1440</v>
      </c>
      <c r="X10" s="26" t="n">
        <v>1380</v>
      </c>
      <c r="Y10" s="26" t="n">
        <v>1440</v>
      </c>
      <c r="Z10" s="26" t="n">
        <v>1560</v>
      </c>
      <c r="AA10" s="26" t="n">
        <v>1390</v>
      </c>
      <c r="AB10" s="26" t="n">
        <v>1350</v>
      </c>
      <c r="AC10" s="26" t="n">
        <v>1380</v>
      </c>
      <c r="AD10" s="26" t="n">
        <v>1400</v>
      </c>
      <c r="AE10" s="26" t="n">
        <v>1500</v>
      </c>
      <c r="AF10" s="26" t="n">
        <v>1470</v>
      </c>
      <c r="AG10" s="27" t="n">
        <v>1410</v>
      </c>
      <c r="AH10" s="28" t="n">
        <v>43230</v>
      </c>
    </row>
    <row r="11" customFormat="false" ht="18.75" hidden="false" customHeight="false" outlineLevel="0" collapsed="false">
      <c r="B11" s="24" t="s">
        <v>11</v>
      </c>
      <c r="C11" s="25" t="n">
        <v>1300</v>
      </c>
      <c r="D11" s="26" t="n">
        <v>1260</v>
      </c>
      <c r="E11" s="26" t="n">
        <v>1340</v>
      </c>
      <c r="F11" s="26" t="n">
        <v>1430</v>
      </c>
      <c r="G11" s="26" t="n">
        <v>1480</v>
      </c>
      <c r="H11" s="26" t="n">
        <v>1570</v>
      </c>
      <c r="I11" s="26" t="n">
        <v>1380</v>
      </c>
      <c r="J11" s="26" t="n">
        <v>1420</v>
      </c>
      <c r="K11" s="26" t="n">
        <v>1420</v>
      </c>
      <c r="L11" s="26" t="n">
        <v>1410</v>
      </c>
      <c r="M11" s="26" t="n">
        <v>1410</v>
      </c>
      <c r="N11" s="26" t="n">
        <v>1370</v>
      </c>
      <c r="O11" s="26" t="n">
        <v>1250</v>
      </c>
      <c r="P11" s="26" t="n">
        <v>1360</v>
      </c>
      <c r="Q11" s="26" t="n">
        <v>1420</v>
      </c>
      <c r="R11" s="26" t="n">
        <v>1460</v>
      </c>
      <c r="S11" s="26" t="n">
        <v>1390</v>
      </c>
      <c r="T11" s="26" t="n">
        <v>1410</v>
      </c>
      <c r="U11" s="26" t="n">
        <v>1410</v>
      </c>
      <c r="V11" s="26" t="n">
        <v>1300</v>
      </c>
      <c r="W11" s="26" t="n">
        <v>1490</v>
      </c>
      <c r="X11" s="26" t="n">
        <v>1510</v>
      </c>
      <c r="Y11" s="26" t="n">
        <v>1410</v>
      </c>
      <c r="Z11" s="26" t="n">
        <v>1460</v>
      </c>
      <c r="AA11" s="26" t="n">
        <v>1500</v>
      </c>
      <c r="AB11" s="26" t="n">
        <v>1490</v>
      </c>
      <c r="AC11" s="26" t="n">
        <v>1320</v>
      </c>
      <c r="AD11" s="26" t="n">
        <v>1380</v>
      </c>
      <c r="AE11" s="26" t="n">
        <v>1450</v>
      </c>
      <c r="AF11" s="26" t="n">
        <v>1440</v>
      </c>
      <c r="AG11" s="27" t="n">
        <v>1420</v>
      </c>
      <c r="AH11" s="28" t="n">
        <v>43660</v>
      </c>
    </row>
    <row r="12" customFormat="false" ht="18.75" hidden="false" customHeight="false" outlineLevel="0" collapsed="false">
      <c r="B12" s="24" t="s">
        <v>12</v>
      </c>
      <c r="C12" s="25" t="n">
        <v>1310</v>
      </c>
      <c r="D12" s="26" t="n">
        <v>1410</v>
      </c>
      <c r="E12" s="26" t="n">
        <v>1320</v>
      </c>
      <c r="F12" s="26" t="n">
        <v>1470</v>
      </c>
      <c r="G12" s="26" t="n">
        <v>1350</v>
      </c>
      <c r="H12" s="26" t="n">
        <v>1540</v>
      </c>
      <c r="I12" s="26" t="n">
        <v>1370</v>
      </c>
      <c r="J12" s="26" t="n">
        <v>1320</v>
      </c>
      <c r="K12" s="26" t="n">
        <v>1380</v>
      </c>
      <c r="L12" s="26" t="n">
        <v>1520</v>
      </c>
      <c r="M12" s="26" t="n">
        <v>1470</v>
      </c>
      <c r="N12" s="26" t="n">
        <v>1390</v>
      </c>
      <c r="O12" s="26" t="n">
        <v>1110</v>
      </c>
      <c r="P12" s="26" t="n">
        <v>1270</v>
      </c>
      <c r="Q12" s="26" t="n">
        <v>1460</v>
      </c>
      <c r="R12" s="26" t="n">
        <v>1440</v>
      </c>
      <c r="S12" s="26" t="n">
        <v>1420</v>
      </c>
      <c r="T12" s="26" t="n">
        <v>1420</v>
      </c>
      <c r="U12" s="26" t="n">
        <v>1390</v>
      </c>
      <c r="V12" s="26" t="n">
        <v>1310</v>
      </c>
      <c r="W12" s="26" t="n">
        <v>1500</v>
      </c>
      <c r="X12" s="26" t="n">
        <v>1480</v>
      </c>
      <c r="Y12" s="26" t="n">
        <v>1440</v>
      </c>
      <c r="Z12" s="26" t="n">
        <v>1470</v>
      </c>
      <c r="AA12" s="26" t="n">
        <v>1500</v>
      </c>
      <c r="AB12" s="26" t="n">
        <v>1310</v>
      </c>
      <c r="AC12" s="26" t="n">
        <v>1230</v>
      </c>
      <c r="AD12" s="26" t="n">
        <v>1350</v>
      </c>
      <c r="AE12" s="26" t="n">
        <v>1430</v>
      </c>
      <c r="AF12" s="26" t="n">
        <v>1500</v>
      </c>
      <c r="AG12" s="27" t="n">
        <v>1380</v>
      </c>
      <c r="AH12" s="28" t="n">
        <v>43260</v>
      </c>
    </row>
    <row r="13" customFormat="false" ht="18.75" hidden="false" customHeight="false" outlineLevel="0" collapsed="false">
      <c r="B13" s="24" t="s">
        <v>13</v>
      </c>
      <c r="C13" s="25" t="n">
        <v>1310</v>
      </c>
      <c r="D13" s="26" t="n">
        <v>1430</v>
      </c>
      <c r="E13" s="26" t="n">
        <v>1300</v>
      </c>
      <c r="F13" s="26" t="n">
        <v>1490</v>
      </c>
      <c r="G13" s="26" t="n">
        <v>1270</v>
      </c>
      <c r="H13" s="26" t="n">
        <v>1400</v>
      </c>
      <c r="I13" s="26" t="n">
        <v>1440</v>
      </c>
      <c r="J13" s="26" t="n">
        <v>1390</v>
      </c>
      <c r="K13" s="26" t="n">
        <v>1400</v>
      </c>
      <c r="L13" s="26" t="n">
        <v>1590</v>
      </c>
      <c r="M13" s="26" t="n">
        <v>1440</v>
      </c>
      <c r="N13" s="26" t="n">
        <v>1410</v>
      </c>
      <c r="O13" s="26" t="n">
        <v>1220</v>
      </c>
      <c r="P13" s="26" t="n">
        <v>1330</v>
      </c>
      <c r="Q13" s="26" t="n">
        <v>1450</v>
      </c>
      <c r="R13" s="26" t="n">
        <v>1310</v>
      </c>
      <c r="S13" s="26" t="n">
        <v>1420</v>
      </c>
      <c r="T13" s="26" t="n">
        <v>1320</v>
      </c>
      <c r="U13" s="26" t="n">
        <v>1380</v>
      </c>
      <c r="V13" s="26" t="n">
        <v>1470</v>
      </c>
      <c r="W13" s="26" t="n">
        <v>1370</v>
      </c>
      <c r="X13" s="26" t="n">
        <v>1520</v>
      </c>
      <c r="Y13" s="26" t="n">
        <v>1520</v>
      </c>
      <c r="Z13" s="26" t="n">
        <v>1460</v>
      </c>
      <c r="AA13" s="26" t="n">
        <v>1500</v>
      </c>
      <c r="AB13" s="26" t="n">
        <v>1420</v>
      </c>
      <c r="AC13" s="26" t="n">
        <v>1190</v>
      </c>
      <c r="AD13" s="26" t="n">
        <v>1300</v>
      </c>
      <c r="AE13" s="26" t="n">
        <v>1460</v>
      </c>
      <c r="AF13" s="26" t="n">
        <v>1490</v>
      </c>
      <c r="AG13" s="27" t="n">
        <v>1330</v>
      </c>
      <c r="AH13" s="28" t="n">
        <v>43330</v>
      </c>
    </row>
    <row r="14" customFormat="false" ht="18.75" hidden="false" customHeight="false" outlineLevel="0" collapsed="false">
      <c r="B14" s="24" t="s">
        <v>14</v>
      </c>
      <c r="C14" s="25" t="n">
        <v>1370</v>
      </c>
      <c r="D14" s="26" t="n">
        <v>1470</v>
      </c>
      <c r="E14" s="26" t="n">
        <v>1340</v>
      </c>
      <c r="F14" s="26" t="n">
        <v>1390</v>
      </c>
      <c r="G14" s="26" t="n">
        <v>1300</v>
      </c>
      <c r="H14" s="26" t="n">
        <v>1440</v>
      </c>
      <c r="I14" s="26" t="n">
        <v>1330</v>
      </c>
      <c r="J14" s="26" t="n">
        <v>1310</v>
      </c>
      <c r="K14" s="26" t="n">
        <v>1400</v>
      </c>
      <c r="L14" s="26" t="n">
        <v>1520</v>
      </c>
      <c r="M14" s="26" t="n">
        <v>1500</v>
      </c>
      <c r="N14" s="26" t="n">
        <v>1320</v>
      </c>
      <c r="O14" s="26" t="n">
        <v>1160</v>
      </c>
      <c r="P14" s="26" t="n">
        <v>1470</v>
      </c>
      <c r="Q14" s="26" t="n">
        <v>1500</v>
      </c>
      <c r="R14" s="26" t="n">
        <v>1280</v>
      </c>
      <c r="S14" s="26" t="n">
        <v>1440</v>
      </c>
      <c r="T14" s="26" t="n">
        <v>1380</v>
      </c>
      <c r="U14" s="26" t="n">
        <v>1370</v>
      </c>
      <c r="V14" s="26" t="n">
        <v>1420</v>
      </c>
      <c r="W14" s="26" t="n">
        <v>1580</v>
      </c>
      <c r="X14" s="26" t="n">
        <v>1570</v>
      </c>
      <c r="Y14" s="26" t="n">
        <v>1530</v>
      </c>
      <c r="Z14" s="26" t="n">
        <v>1420</v>
      </c>
      <c r="AA14" s="26" t="n">
        <v>1380</v>
      </c>
      <c r="AB14" s="26" t="n">
        <v>1400</v>
      </c>
      <c r="AC14" s="26" t="n">
        <v>1360</v>
      </c>
      <c r="AD14" s="26" t="n">
        <v>1340</v>
      </c>
      <c r="AE14" s="26" t="n">
        <v>1480</v>
      </c>
      <c r="AF14" s="26" t="n">
        <v>1430</v>
      </c>
      <c r="AG14" s="27" t="n">
        <v>1220</v>
      </c>
      <c r="AH14" s="28" t="n">
        <v>43420</v>
      </c>
    </row>
    <row r="15" customFormat="false" ht="18.75" hidden="false" customHeight="false" outlineLevel="0" collapsed="false">
      <c r="B15" s="24" t="s">
        <v>15</v>
      </c>
      <c r="C15" s="25" t="n">
        <v>1310</v>
      </c>
      <c r="D15" s="26" t="n">
        <v>1480</v>
      </c>
      <c r="E15" s="26" t="n">
        <v>1350</v>
      </c>
      <c r="F15" s="26" t="n">
        <v>1430</v>
      </c>
      <c r="G15" s="26" t="n">
        <v>1420</v>
      </c>
      <c r="H15" s="26" t="n">
        <v>1360</v>
      </c>
      <c r="I15" s="26" t="n">
        <v>1230</v>
      </c>
      <c r="J15" s="26" t="n">
        <v>1340</v>
      </c>
      <c r="K15" s="26" t="n">
        <v>1270</v>
      </c>
      <c r="L15" s="26" t="n">
        <v>1470</v>
      </c>
      <c r="M15" s="26" t="n">
        <v>1460</v>
      </c>
      <c r="N15" s="26" t="n">
        <v>1420</v>
      </c>
      <c r="O15" s="26" t="n">
        <v>1250</v>
      </c>
      <c r="P15" s="26" t="n">
        <v>1570</v>
      </c>
      <c r="Q15" s="26" t="n">
        <v>1390</v>
      </c>
      <c r="R15" s="26" t="n">
        <v>1350</v>
      </c>
      <c r="S15" s="26" t="n">
        <v>1480</v>
      </c>
      <c r="T15" s="26" t="n">
        <v>1360</v>
      </c>
      <c r="U15" s="26" t="n">
        <v>1360</v>
      </c>
      <c r="V15" s="26" t="n">
        <v>1420</v>
      </c>
      <c r="W15" s="26" t="n">
        <v>1420</v>
      </c>
      <c r="X15" s="26" t="n">
        <v>1440</v>
      </c>
      <c r="Y15" s="26" t="n">
        <v>1510</v>
      </c>
      <c r="Z15" s="26" t="n">
        <v>1490</v>
      </c>
      <c r="AA15" s="26" t="n">
        <v>1340</v>
      </c>
      <c r="AB15" s="26" t="n">
        <v>1420</v>
      </c>
      <c r="AC15" s="26" t="n">
        <v>1350</v>
      </c>
      <c r="AD15" s="26" t="n">
        <v>1320</v>
      </c>
      <c r="AE15" s="26" t="n">
        <v>1450</v>
      </c>
      <c r="AF15" s="26" t="n">
        <v>1540</v>
      </c>
      <c r="AG15" s="27" t="n">
        <v>1390</v>
      </c>
      <c r="AH15" s="28" t="n">
        <v>43390</v>
      </c>
    </row>
    <row r="16" customFormat="false" ht="18.75" hidden="false" customHeight="false" outlineLevel="0" collapsed="false">
      <c r="B16" s="24" t="s">
        <v>16</v>
      </c>
      <c r="C16" s="25" t="n">
        <v>1370</v>
      </c>
      <c r="D16" s="26" t="n">
        <v>1480</v>
      </c>
      <c r="E16" s="26" t="n">
        <v>1280</v>
      </c>
      <c r="F16" s="26" t="n">
        <v>1530</v>
      </c>
      <c r="G16" s="26" t="n">
        <v>1290</v>
      </c>
      <c r="H16" s="26" t="n">
        <v>1360</v>
      </c>
      <c r="I16" s="26" t="n">
        <v>1200</v>
      </c>
      <c r="J16" s="26" t="n">
        <v>1360</v>
      </c>
      <c r="K16" s="26" t="n">
        <v>1360</v>
      </c>
      <c r="L16" s="26" t="n">
        <v>1500</v>
      </c>
      <c r="M16" s="26" t="n">
        <v>1490</v>
      </c>
      <c r="N16" s="26" t="n">
        <v>1440</v>
      </c>
      <c r="O16" s="26" t="n">
        <v>1400</v>
      </c>
      <c r="P16" s="26" t="n">
        <v>1510</v>
      </c>
      <c r="Q16" s="26" t="n">
        <v>1430</v>
      </c>
      <c r="R16" s="26" t="n">
        <v>1330</v>
      </c>
      <c r="S16" s="26" t="n">
        <v>1460</v>
      </c>
      <c r="T16" s="26" t="n">
        <v>1470</v>
      </c>
      <c r="U16" s="26" t="n">
        <v>1410</v>
      </c>
      <c r="V16" s="26" t="n">
        <v>1500</v>
      </c>
      <c r="W16" s="26" t="n">
        <v>1540</v>
      </c>
      <c r="X16" s="26" t="n">
        <v>1400</v>
      </c>
      <c r="Y16" s="26" t="n">
        <v>1470</v>
      </c>
      <c r="Z16" s="26" t="n">
        <v>1470</v>
      </c>
      <c r="AA16" s="26" t="n">
        <v>1380</v>
      </c>
      <c r="AB16" s="26" t="n">
        <v>1420</v>
      </c>
      <c r="AC16" s="26" t="n">
        <v>1340</v>
      </c>
      <c r="AD16" s="26" t="n">
        <v>1290</v>
      </c>
      <c r="AE16" s="26" t="n">
        <v>1570</v>
      </c>
      <c r="AF16" s="26" t="n">
        <v>1450</v>
      </c>
      <c r="AG16" s="27" t="n">
        <v>1480</v>
      </c>
      <c r="AH16" s="28" t="n">
        <v>43980</v>
      </c>
    </row>
    <row r="17" customFormat="false" ht="18.75" hidden="false" customHeight="false" outlineLevel="0" collapsed="false">
      <c r="B17" s="24" t="s">
        <v>17</v>
      </c>
      <c r="C17" s="25" t="n">
        <v>1390</v>
      </c>
      <c r="D17" s="26" t="n">
        <v>1480</v>
      </c>
      <c r="E17" s="26" t="n">
        <v>1290</v>
      </c>
      <c r="F17" s="26" t="n">
        <v>1500</v>
      </c>
      <c r="G17" s="26" t="n">
        <v>1500</v>
      </c>
      <c r="H17" s="26" t="n">
        <v>1370</v>
      </c>
      <c r="I17" s="26" t="n">
        <v>1360</v>
      </c>
      <c r="J17" s="26" t="n">
        <v>1370</v>
      </c>
      <c r="K17" s="26" t="n">
        <v>1410</v>
      </c>
      <c r="L17" s="26" t="n">
        <v>1450</v>
      </c>
      <c r="M17" s="26" t="n">
        <v>1460</v>
      </c>
      <c r="N17" s="26" t="n">
        <v>1400</v>
      </c>
      <c r="O17" s="26" t="n">
        <v>1130</v>
      </c>
      <c r="P17" s="26" t="n">
        <v>1480</v>
      </c>
      <c r="Q17" s="26" t="n">
        <v>1450</v>
      </c>
      <c r="R17" s="26" t="n">
        <v>1290</v>
      </c>
      <c r="S17" s="26" t="n">
        <v>1390</v>
      </c>
      <c r="T17" s="26" t="n">
        <v>1520</v>
      </c>
      <c r="U17" s="26" t="n">
        <v>1400</v>
      </c>
      <c r="V17" s="26" t="n">
        <v>1600</v>
      </c>
      <c r="W17" s="26" t="n">
        <v>1560</v>
      </c>
      <c r="X17" s="26" t="n">
        <v>1380</v>
      </c>
      <c r="Y17" s="26" t="n">
        <v>1520</v>
      </c>
      <c r="Z17" s="26" t="n">
        <v>1410</v>
      </c>
      <c r="AA17" s="26" t="n">
        <v>1440</v>
      </c>
      <c r="AB17" s="26" t="n">
        <v>1450</v>
      </c>
      <c r="AC17" s="26" t="n">
        <v>1320</v>
      </c>
      <c r="AD17" s="26" t="n">
        <v>1380</v>
      </c>
      <c r="AE17" s="26" t="n">
        <v>1480</v>
      </c>
      <c r="AF17" s="26" t="n">
        <v>1430</v>
      </c>
      <c r="AG17" s="27" t="n">
        <v>1470</v>
      </c>
      <c r="AH17" s="28" t="n">
        <v>44080</v>
      </c>
    </row>
    <row r="18" customFormat="false" ht="18.75" hidden="false" customHeight="false" outlineLevel="0" collapsed="false">
      <c r="B18" s="24" t="s">
        <v>18</v>
      </c>
      <c r="C18" s="25" t="n">
        <v>1480</v>
      </c>
      <c r="D18" s="26" t="n">
        <v>1440</v>
      </c>
      <c r="E18" s="26" t="n">
        <v>1310</v>
      </c>
      <c r="F18" s="26" t="n">
        <v>1480</v>
      </c>
      <c r="G18" s="26" t="n">
        <v>1460</v>
      </c>
      <c r="H18" s="26" t="n">
        <v>1340</v>
      </c>
      <c r="I18" s="26" t="n">
        <v>1400</v>
      </c>
      <c r="J18" s="26" t="n">
        <v>1340</v>
      </c>
      <c r="K18" s="26" t="n">
        <v>1410</v>
      </c>
      <c r="L18" s="26" t="n">
        <v>1480</v>
      </c>
      <c r="M18" s="26" t="n">
        <v>1530</v>
      </c>
      <c r="N18" s="26" t="n">
        <v>1440</v>
      </c>
      <c r="O18" s="26" t="n">
        <v>1550</v>
      </c>
      <c r="P18" s="26" t="n">
        <v>1540</v>
      </c>
      <c r="Q18" s="26" t="n">
        <v>1460</v>
      </c>
      <c r="R18" s="26" t="n">
        <v>1290</v>
      </c>
      <c r="S18" s="26" t="n">
        <v>1300</v>
      </c>
      <c r="T18" s="26" t="n">
        <v>1420</v>
      </c>
      <c r="U18" s="26" t="n">
        <v>1400</v>
      </c>
      <c r="V18" s="26" t="n">
        <v>1520</v>
      </c>
      <c r="W18" s="26" t="n">
        <v>1560</v>
      </c>
      <c r="X18" s="26" t="n">
        <v>1490</v>
      </c>
      <c r="Y18" s="26" t="n">
        <v>1500</v>
      </c>
      <c r="Z18" s="26" t="n">
        <v>1550</v>
      </c>
      <c r="AA18" s="26" t="n">
        <v>1400</v>
      </c>
      <c r="AB18" s="26" t="n">
        <v>1370</v>
      </c>
      <c r="AC18" s="26" t="n">
        <v>1300</v>
      </c>
      <c r="AD18" s="26" t="n">
        <v>1330</v>
      </c>
      <c r="AE18" s="26" t="n">
        <v>1450</v>
      </c>
      <c r="AF18" s="26" t="n">
        <v>1420</v>
      </c>
      <c r="AG18" s="27" t="n">
        <v>1410</v>
      </c>
      <c r="AH18" s="28" t="n">
        <v>44370</v>
      </c>
    </row>
    <row r="19" customFormat="false" ht="18.75" hidden="false" customHeight="false" outlineLevel="0" collapsed="false">
      <c r="B19" s="24" t="s">
        <v>19</v>
      </c>
      <c r="C19" s="25" t="n">
        <v>1320</v>
      </c>
      <c r="D19" s="26" t="n">
        <v>1490</v>
      </c>
      <c r="E19" s="26" t="n">
        <v>1240</v>
      </c>
      <c r="F19" s="26" t="n">
        <v>1470</v>
      </c>
      <c r="G19" s="26" t="n">
        <v>1470</v>
      </c>
      <c r="H19" s="26" t="n">
        <v>1450</v>
      </c>
      <c r="I19" s="26" t="n">
        <v>1370</v>
      </c>
      <c r="J19" s="26" t="n">
        <v>1320</v>
      </c>
      <c r="K19" s="26" t="n">
        <v>1320</v>
      </c>
      <c r="L19" s="26" t="n">
        <v>1480</v>
      </c>
      <c r="M19" s="26" t="n">
        <v>1380</v>
      </c>
      <c r="N19" s="26" t="n">
        <v>1400</v>
      </c>
      <c r="O19" s="26" t="n">
        <v>1460</v>
      </c>
      <c r="P19" s="26" t="n">
        <v>1490</v>
      </c>
      <c r="Q19" s="26" t="n">
        <v>1470</v>
      </c>
      <c r="R19" s="26" t="n">
        <v>1330</v>
      </c>
      <c r="S19" s="26" t="n">
        <v>1440</v>
      </c>
      <c r="T19" s="26" t="n">
        <v>1390</v>
      </c>
      <c r="U19" s="26" t="n">
        <v>1420</v>
      </c>
      <c r="V19" s="26" t="n">
        <v>1480</v>
      </c>
      <c r="W19" s="26" t="n">
        <v>1610</v>
      </c>
      <c r="X19" s="26" t="n">
        <v>1480</v>
      </c>
      <c r="Y19" s="26" t="n">
        <v>1540</v>
      </c>
      <c r="Z19" s="26" t="n">
        <v>1460</v>
      </c>
      <c r="AA19" s="26" t="n">
        <v>1370</v>
      </c>
      <c r="AB19" s="26" t="n">
        <v>1440</v>
      </c>
      <c r="AC19" s="26" t="n">
        <v>1370</v>
      </c>
      <c r="AD19" s="26" t="n">
        <v>1390</v>
      </c>
      <c r="AE19" s="26" t="n">
        <v>1480</v>
      </c>
      <c r="AF19" s="26" t="n">
        <v>1410</v>
      </c>
      <c r="AG19" s="27" t="n">
        <v>1490</v>
      </c>
      <c r="AH19" s="28" t="n">
        <v>44230</v>
      </c>
    </row>
    <row r="20" customFormat="false" ht="18.75" hidden="false" customHeight="false" outlineLevel="0" collapsed="false">
      <c r="B20" s="24" t="s">
        <v>20</v>
      </c>
      <c r="C20" s="25" t="n">
        <v>1370</v>
      </c>
      <c r="D20" s="26" t="n">
        <v>1410</v>
      </c>
      <c r="E20" s="26" t="n">
        <v>1240</v>
      </c>
      <c r="F20" s="26" t="n">
        <v>1500</v>
      </c>
      <c r="G20" s="26" t="n">
        <v>1400</v>
      </c>
      <c r="H20" s="26" t="n">
        <v>1390</v>
      </c>
      <c r="I20" s="26" t="n">
        <v>1410</v>
      </c>
      <c r="J20" s="26" t="n">
        <v>1320</v>
      </c>
      <c r="K20" s="26" t="n">
        <v>1410</v>
      </c>
      <c r="L20" s="26" t="n">
        <v>1380</v>
      </c>
      <c r="M20" s="26" t="n">
        <v>1430</v>
      </c>
      <c r="N20" s="26" t="n">
        <v>1400</v>
      </c>
      <c r="O20" s="26" t="n">
        <v>1550</v>
      </c>
      <c r="P20" s="26" t="n">
        <v>1430</v>
      </c>
      <c r="Q20" s="26" t="n">
        <v>1390</v>
      </c>
      <c r="R20" s="26" t="n">
        <v>1370</v>
      </c>
      <c r="S20" s="26" t="n">
        <v>1440</v>
      </c>
      <c r="T20" s="26" t="n">
        <v>1410</v>
      </c>
      <c r="U20" s="26" t="n">
        <v>1400</v>
      </c>
      <c r="V20" s="26" t="n">
        <v>1430</v>
      </c>
      <c r="W20" s="26" t="n">
        <v>1570</v>
      </c>
      <c r="X20" s="26" t="n">
        <v>1330</v>
      </c>
      <c r="Y20" s="26" t="n">
        <v>1470</v>
      </c>
      <c r="Z20" s="26" t="n">
        <v>1510</v>
      </c>
      <c r="AA20" s="26" t="n">
        <v>1400</v>
      </c>
      <c r="AB20" s="26" t="n">
        <v>1510</v>
      </c>
      <c r="AC20" s="26" t="n">
        <v>1280</v>
      </c>
      <c r="AD20" s="26" t="n">
        <v>1410</v>
      </c>
      <c r="AE20" s="26" t="n">
        <v>1490</v>
      </c>
      <c r="AF20" s="26" t="n">
        <v>1450</v>
      </c>
      <c r="AG20" s="27" t="n">
        <v>1300</v>
      </c>
      <c r="AH20" s="28" t="n">
        <v>43800</v>
      </c>
    </row>
    <row r="21" customFormat="false" ht="18.75" hidden="false" customHeight="false" outlineLevel="0" collapsed="false">
      <c r="B21" s="24" t="s">
        <v>21</v>
      </c>
      <c r="C21" s="25" t="n">
        <v>1390</v>
      </c>
      <c r="D21" s="26" t="n">
        <v>1400</v>
      </c>
      <c r="E21" s="26" t="n">
        <v>1340</v>
      </c>
      <c r="F21" s="26" t="n">
        <v>1410</v>
      </c>
      <c r="G21" s="26" t="n">
        <v>1450</v>
      </c>
      <c r="H21" s="26" t="n">
        <v>1460</v>
      </c>
      <c r="I21" s="26" t="n">
        <v>1430</v>
      </c>
      <c r="J21" s="26" t="n">
        <v>1320</v>
      </c>
      <c r="K21" s="26" t="n">
        <v>1340</v>
      </c>
      <c r="L21" s="26" t="n">
        <v>1480</v>
      </c>
      <c r="M21" s="26" t="n">
        <v>1390</v>
      </c>
      <c r="N21" s="26" t="n">
        <v>1310</v>
      </c>
      <c r="O21" s="26" t="n">
        <v>1510</v>
      </c>
      <c r="P21" s="26" t="n">
        <v>1480</v>
      </c>
      <c r="Q21" s="26" t="n">
        <v>1450</v>
      </c>
      <c r="R21" s="26" t="n">
        <v>1400</v>
      </c>
      <c r="S21" s="26" t="n">
        <v>1500</v>
      </c>
      <c r="T21" s="26" t="n">
        <v>1330</v>
      </c>
      <c r="U21" s="26" t="n">
        <v>1410</v>
      </c>
      <c r="V21" s="26" t="n">
        <v>1490</v>
      </c>
      <c r="W21" s="26" t="n">
        <v>1530</v>
      </c>
      <c r="X21" s="26" t="n">
        <v>1330</v>
      </c>
      <c r="Y21" s="26" t="n">
        <v>1540</v>
      </c>
      <c r="Z21" s="26" t="n">
        <v>1460</v>
      </c>
      <c r="AA21" s="26" t="n">
        <v>1370</v>
      </c>
      <c r="AB21" s="26" t="n">
        <v>1410</v>
      </c>
      <c r="AC21" s="26" t="n">
        <v>1360</v>
      </c>
      <c r="AD21" s="26" t="n">
        <v>1370</v>
      </c>
      <c r="AE21" s="26" t="n">
        <v>1480</v>
      </c>
      <c r="AF21" s="26" t="n">
        <v>1470</v>
      </c>
      <c r="AG21" s="27" t="n">
        <v>1310</v>
      </c>
      <c r="AH21" s="28" t="n">
        <v>43920</v>
      </c>
    </row>
    <row r="22" customFormat="false" ht="18.75" hidden="false" customHeight="false" outlineLevel="0" collapsed="false">
      <c r="B22" s="24" t="s">
        <v>22</v>
      </c>
      <c r="C22" s="25" t="n">
        <v>1470</v>
      </c>
      <c r="D22" s="26" t="n">
        <v>1310</v>
      </c>
      <c r="E22" s="26" t="n">
        <v>1410</v>
      </c>
      <c r="F22" s="26" t="n">
        <v>1460</v>
      </c>
      <c r="G22" s="26" t="n">
        <v>1450</v>
      </c>
      <c r="H22" s="26" t="n">
        <v>1520</v>
      </c>
      <c r="I22" s="26" t="n">
        <v>1440</v>
      </c>
      <c r="J22" s="26" t="n">
        <v>1180</v>
      </c>
      <c r="K22" s="26" t="n">
        <v>1440</v>
      </c>
      <c r="L22" s="26" t="n">
        <v>1570</v>
      </c>
      <c r="M22" s="26" t="n">
        <v>1430</v>
      </c>
      <c r="N22" s="26" t="n">
        <v>1360</v>
      </c>
      <c r="O22" s="26" t="n">
        <v>1570</v>
      </c>
      <c r="P22" s="26" t="n">
        <v>1510</v>
      </c>
      <c r="Q22" s="26" t="n">
        <v>1490</v>
      </c>
      <c r="R22" s="26" t="n">
        <v>1360</v>
      </c>
      <c r="S22" s="26" t="n">
        <v>1490</v>
      </c>
      <c r="T22" s="26" t="n">
        <v>1360</v>
      </c>
      <c r="U22" s="26" t="n">
        <v>1310</v>
      </c>
      <c r="V22" s="26" t="n">
        <v>1490</v>
      </c>
      <c r="W22" s="26" t="n">
        <v>1480</v>
      </c>
      <c r="X22" s="26" t="n">
        <v>1460</v>
      </c>
      <c r="Y22" s="26" t="n">
        <v>1420</v>
      </c>
      <c r="Z22" s="26" t="n">
        <v>1340</v>
      </c>
      <c r="AA22" s="26" t="n">
        <v>1390</v>
      </c>
      <c r="AB22" s="26" t="n">
        <v>1390</v>
      </c>
      <c r="AC22" s="26" t="n">
        <v>1250</v>
      </c>
      <c r="AD22" s="26" t="n">
        <v>1290</v>
      </c>
      <c r="AE22" s="26" t="n">
        <v>1540</v>
      </c>
      <c r="AF22" s="26" t="n">
        <v>1460</v>
      </c>
      <c r="AG22" s="27" t="n">
        <v>1320</v>
      </c>
      <c r="AH22" s="28" t="n">
        <v>43960</v>
      </c>
    </row>
    <row r="23" customFormat="false" ht="18.75" hidden="false" customHeight="false" outlineLevel="0" collapsed="false">
      <c r="B23" s="24" t="s">
        <v>23</v>
      </c>
      <c r="C23" s="25" t="n">
        <v>1330</v>
      </c>
      <c r="D23" s="26" t="n">
        <v>1380</v>
      </c>
      <c r="E23" s="26" t="n">
        <v>1390</v>
      </c>
      <c r="F23" s="26" t="n">
        <v>1390</v>
      </c>
      <c r="G23" s="26" t="n">
        <v>1510</v>
      </c>
      <c r="H23" s="26" t="n">
        <v>1360</v>
      </c>
      <c r="I23" s="26" t="n">
        <v>1330</v>
      </c>
      <c r="J23" s="26" t="n">
        <v>1230</v>
      </c>
      <c r="K23" s="26" t="n">
        <v>1390</v>
      </c>
      <c r="L23" s="26" t="n">
        <v>1460</v>
      </c>
      <c r="M23" s="26" t="n">
        <v>1420</v>
      </c>
      <c r="N23" s="26" t="n">
        <v>1320</v>
      </c>
      <c r="O23" s="26" t="n">
        <v>1580</v>
      </c>
      <c r="P23" s="26" t="n">
        <v>1340</v>
      </c>
      <c r="Q23" s="26" t="n">
        <v>1350</v>
      </c>
      <c r="R23" s="26" t="n">
        <v>1330</v>
      </c>
      <c r="S23" s="26" t="n">
        <v>1570</v>
      </c>
      <c r="T23" s="26" t="n">
        <v>1300</v>
      </c>
      <c r="U23" s="26" t="n">
        <v>1290</v>
      </c>
      <c r="V23" s="26" t="n">
        <v>1250</v>
      </c>
      <c r="W23" s="26" t="n">
        <v>1430</v>
      </c>
      <c r="X23" s="26" t="n">
        <v>1470</v>
      </c>
      <c r="Y23" s="26" t="n">
        <v>1390</v>
      </c>
      <c r="Z23" s="26" t="n">
        <v>1420</v>
      </c>
      <c r="AA23" s="26" t="n">
        <v>1390</v>
      </c>
      <c r="AB23" s="26" t="n">
        <v>1360</v>
      </c>
      <c r="AC23" s="26" t="n">
        <v>1270</v>
      </c>
      <c r="AD23" s="26" t="n">
        <v>1310</v>
      </c>
      <c r="AE23" s="26" t="n">
        <v>1270</v>
      </c>
      <c r="AF23" s="26" t="n">
        <v>1440</v>
      </c>
      <c r="AG23" s="27" t="n">
        <v>1360</v>
      </c>
      <c r="AH23" s="28" t="n">
        <v>42630</v>
      </c>
    </row>
    <row r="24" customFormat="false" ht="18.75" hidden="false" customHeight="false" outlineLevel="0" collapsed="false">
      <c r="B24" s="29" t="s">
        <v>24</v>
      </c>
      <c r="C24" s="30" t="n">
        <v>1300</v>
      </c>
      <c r="D24" s="31" t="n">
        <v>1330</v>
      </c>
      <c r="E24" s="31" t="n">
        <v>1270</v>
      </c>
      <c r="F24" s="31" t="n">
        <v>1330</v>
      </c>
      <c r="G24" s="31" t="n">
        <v>1490</v>
      </c>
      <c r="H24" s="31" t="n">
        <v>1310</v>
      </c>
      <c r="I24" s="31" t="n">
        <v>1210</v>
      </c>
      <c r="J24" s="31" t="n">
        <v>1280</v>
      </c>
      <c r="K24" s="31" t="n">
        <v>1400</v>
      </c>
      <c r="L24" s="31" t="n">
        <v>1290</v>
      </c>
      <c r="M24" s="31" t="n">
        <v>1320</v>
      </c>
      <c r="N24" s="31" t="n">
        <v>1330</v>
      </c>
      <c r="O24" s="31" t="n">
        <v>1460</v>
      </c>
      <c r="P24" s="31" t="n">
        <v>1390</v>
      </c>
      <c r="Q24" s="31" t="n">
        <v>1390</v>
      </c>
      <c r="R24" s="31" t="n">
        <v>1320</v>
      </c>
      <c r="S24" s="31" t="n">
        <v>1430</v>
      </c>
      <c r="T24" s="31" t="n">
        <v>1290</v>
      </c>
      <c r="U24" s="31" t="n">
        <v>1360</v>
      </c>
      <c r="V24" s="31" t="n">
        <v>1250</v>
      </c>
      <c r="W24" s="31" t="n">
        <v>1400</v>
      </c>
      <c r="X24" s="31" t="n">
        <v>1290</v>
      </c>
      <c r="Y24" s="31" t="n">
        <v>1410</v>
      </c>
      <c r="Z24" s="31" t="n">
        <v>1360</v>
      </c>
      <c r="AA24" s="31" t="n">
        <v>1390</v>
      </c>
      <c r="AB24" s="31" t="n">
        <v>1450</v>
      </c>
      <c r="AC24" s="31" t="n">
        <v>1180</v>
      </c>
      <c r="AD24" s="31" t="n">
        <v>1170</v>
      </c>
      <c r="AE24" s="31" t="n">
        <v>1220</v>
      </c>
      <c r="AF24" s="31" t="n">
        <v>1320</v>
      </c>
      <c r="AG24" s="32" t="n">
        <v>1390</v>
      </c>
      <c r="AH24" s="33" t="n">
        <v>41330</v>
      </c>
    </row>
    <row r="25" customFormat="false" ht="18.75" hidden="false" customHeight="false" outlineLevel="0" collapsed="false">
      <c r="B25" s="34" t="s">
        <v>25</v>
      </c>
      <c r="C25" s="20" t="n">
        <v>1260</v>
      </c>
      <c r="D25" s="21" t="n">
        <v>1250</v>
      </c>
      <c r="E25" s="21" t="n">
        <v>1370</v>
      </c>
      <c r="F25" s="21" t="n">
        <v>1220</v>
      </c>
      <c r="G25" s="21" t="n">
        <v>1470</v>
      </c>
      <c r="H25" s="21" t="n">
        <v>1240</v>
      </c>
      <c r="I25" s="21" t="n">
        <v>1230</v>
      </c>
      <c r="J25" s="21" t="n">
        <v>1260</v>
      </c>
      <c r="K25" s="21" t="n">
        <v>1400</v>
      </c>
      <c r="L25" s="21" t="n">
        <v>1270</v>
      </c>
      <c r="M25" s="21" t="n">
        <v>1220</v>
      </c>
      <c r="N25" s="21" t="n">
        <v>1300</v>
      </c>
      <c r="O25" s="21" t="n">
        <v>1380</v>
      </c>
      <c r="P25" s="21" t="n">
        <v>1310</v>
      </c>
      <c r="Q25" s="21" t="n">
        <v>1260</v>
      </c>
      <c r="R25" s="21" t="n">
        <v>1300</v>
      </c>
      <c r="S25" s="21" t="n">
        <v>1450</v>
      </c>
      <c r="T25" s="21" t="n">
        <v>1150</v>
      </c>
      <c r="U25" s="21" t="n">
        <v>1270</v>
      </c>
      <c r="V25" s="21" t="n">
        <v>1160</v>
      </c>
      <c r="W25" s="21" t="n">
        <v>1390</v>
      </c>
      <c r="X25" s="21" t="n">
        <v>1270</v>
      </c>
      <c r="Y25" s="21" t="n">
        <v>1450</v>
      </c>
      <c r="Z25" s="21" t="n">
        <v>1420</v>
      </c>
      <c r="AA25" s="21" t="n">
        <v>1260</v>
      </c>
      <c r="AB25" s="21" t="n">
        <v>1120</v>
      </c>
      <c r="AC25" s="21" t="n">
        <v>1080</v>
      </c>
      <c r="AD25" s="21" t="n">
        <v>1100</v>
      </c>
      <c r="AE25" s="21" t="n">
        <v>1230</v>
      </c>
      <c r="AF25" s="21" t="n">
        <v>1300</v>
      </c>
      <c r="AG25" s="22" t="n">
        <v>1300</v>
      </c>
      <c r="AH25" s="23" t="n">
        <v>39690</v>
      </c>
    </row>
    <row r="26" customFormat="false" ht="18.75" hidden="false" customHeight="false" outlineLevel="0" collapsed="false">
      <c r="B26" s="24" t="s">
        <v>26</v>
      </c>
      <c r="C26" s="25" t="n">
        <v>1300</v>
      </c>
      <c r="D26" s="26" t="n">
        <v>1200</v>
      </c>
      <c r="E26" s="26" t="n">
        <v>1370</v>
      </c>
      <c r="F26" s="26" t="n">
        <v>1200</v>
      </c>
      <c r="G26" s="26" t="n">
        <v>1330</v>
      </c>
      <c r="H26" s="26" t="n">
        <v>1210</v>
      </c>
      <c r="I26" s="26" t="n">
        <v>1150</v>
      </c>
      <c r="J26" s="26" t="n">
        <v>1130</v>
      </c>
      <c r="K26" s="26" t="n">
        <v>1420</v>
      </c>
      <c r="L26" s="26" t="n">
        <v>1440</v>
      </c>
      <c r="M26" s="26" t="n">
        <v>1080</v>
      </c>
      <c r="N26" s="26" t="n">
        <v>1120</v>
      </c>
      <c r="O26" s="26" t="n">
        <v>1120</v>
      </c>
      <c r="P26" s="26" t="n">
        <v>1120</v>
      </c>
      <c r="Q26" s="26" t="n">
        <v>1100</v>
      </c>
      <c r="R26" s="26" t="n">
        <v>1290</v>
      </c>
      <c r="S26" s="26" t="n">
        <v>1420</v>
      </c>
      <c r="T26" s="26" t="n">
        <v>1290</v>
      </c>
      <c r="U26" s="26" t="n">
        <v>1170</v>
      </c>
      <c r="V26" s="26" t="n">
        <v>960</v>
      </c>
      <c r="W26" s="26" t="n">
        <v>1350</v>
      </c>
      <c r="X26" s="26" t="n">
        <v>1090</v>
      </c>
      <c r="Y26" s="26" t="n">
        <v>1370</v>
      </c>
      <c r="Z26" s="26" t="n">
        <v>1390</v>
      </c>
      <c r="AA26" s="26" t="n">
        <v>1020</v>
      </c>
      <c r="AB26" s="26" t="n">
        <v>1030</v>
      </c>
      <c r="AC26" s="26" t="n">
        <v>1020</v>
      </c>
      <c r="AD26" s="26" t="n">
        <v>870</v>
      </c>
      <c r="AE26" s="26" t="n">
        <v>1030</v>
      </c>
      <c r="AF26" s="26" t="n">
        <v>1280</v>
      </c>
      <c r="AG26" s="27" t="n">
        <v>1240</v>
      </c>
      <c r="AH26" s="28" t="n">
        <v>37110</v>
      </c>
    </row>
    <row r="27" customFormat="false" ht="18.75" hidden="false" customHeight="false" outlineLevel="0" collapsed="false">
      <c r="B27" s="24" t="s">
        <v>27</v>
      </c>
      <c r="C27" s="25" t="n">
        <v>980</v>
      </c>
      <c r="D27" s="26" t="n">
        <v>1390</v>
      </c>
      <c r="E27" s="26" t="n">
        <v>1250</v>
      </c>
      <c r="F27" s="26" t="n">
        <v>1210</v>
      </c>
      <c r="G27" s="26" t="n">
        <v>1290</v>
      </c>
      <c r="H27" s="26" t="n">
        <v>1150</v>
      </c>
      <c r="I27" s="26" t="n">
        <v>1100</v>
      </c>
      <c r="J27" s="26" t="n">
        <v>1150</v>
      </c>
      <c r="K27" s="26" t="n">
        <v>1290</v>
      </c>
      <c r="L27" s="26" t="n">
        <v>1420</v>
      </c>
      <c r="M27" s="26" t="n">
        <v>980</v>
      </c>
      <c r="N27" s="26" t="n">
        <v>1060</v>
      </c>
      <c r="O27" s="26" t="n">
        <v>880</v>
      </c>
      <c r="P27" s="26" t="n">
        <v>1070</v>
      </c>
      <c r="Q27" s="26" t="n">
        <v>960</v>
      </c>
      <c r="R27" s="26" t="n">
        <v>1320</v>
      </c>
      <c r="S27" s="26" t="n">
        <v>1380</v>
      </c>
      <c r="T27" s="26" t="n">
        <v>1100</v>
      </c>
      <c r="U27" s="26" t="n">
        <v>1220</v>
      </c>
      <c r="V27" s="26" t="n">
        <v>1230</v>
      </c>
      <c r="W27" s="26" t="n">
        <v>1190</v>
      </c>
      <c r="X27" s="26" t="n">
        <v>970</v>
      </c>
      <c r="Y27" s="26" t="n">
        <v>1360</v>
      </c>
      <c r="Z27" s="26" t="n">
        <v>1330</v>
      </c>
      <c r="AA27" s="26" t="n">
        <v>1000</v>
      </c>
      <c r="AB27" s="26" t="n">
        <v>870</v>
      </c>
      <c r="AC27" s="26" t="n">
        <v>960</v>
      </c>
      <c r="AD27" s="26" t="n">
        <v>940</v>
      </c>
      <c r="AE27" s="26" t="n">
        <v>880</v>
      </c>
      <c r="AF27" s="26" t="n">
        <v>1090</v>
      </c>
      <c r="AG27" s="27" t="n">
        <v>1300</v>
      </c>
      <c r="AH27" s="28" t="n">
        <v>35320</v>
      </c>
    </row>
    <row r="28" customFormat="false" ht="18.75" hidden="false" customHeight="false" outlineLevel="0" collapsed="false">
      <c r="B28" s="24" t="s">
        <v>28</v>
      </c>
      <c r="C28" s="25" t="n">
        <v>1130</v>
      </c>
      <c r="D28" s="26" t="n">
        <v>1260</v>
      </c>
      <c r="E28" s="26" t="n">
        <v>1340</v>
      </c>
      <c r="F28" s="26" t="n">
        <v>1150</v>
      </c>
      <c r="G28" s="26" t="n">
        <v>1070</v>
      </c>
      <c r="H28" s="26" t="n">
        <v>1000</v>
      </c>
      <c r="I28" s="26" t="n">
        <v>1090</v>
      </c>
      <c r="J28" s="26" t="n">
        <v>1120</v>
      </c>
      <c r="K28" s="26" t="n">
        <v>1300</v>
      </c>
      <c r="L28" s="26" t="n">
        <v>1480</v>
      </c>
      <c r="M28" s="26" t="n">
        <v>940</v>
      </c>
      <c r="N28" s="26" t="n">
        <v>1080</v>
      </c>
      <c r="O28" s="26" t="n">
        <v>1020</v>
      </c>
      <c r="P28" s="26" t="n">
        <v>1220</v>
      </c>
      <c r="Q28" s="26" t="n">
        <v>1090</v>
      </c>
      <c r="R28" s="26" t="n">
        <v>1290</v>
      </c>
      <c r="S28" s="26" t="n">
        <v>1320</v>
      </c>
      <c r="T28" s="26" t="n">
        <v>1210</v>
      </c>
      <c r="U28" s="26" t="n">
        <v>1160</v>
      </c>
      <c r="V28" s="26" t="n">
        <v>1230</v>
      </c>
      <c r="W28" s="26" t="n">
        <v>1170</v>
      </c>
      <c r="X28" s="26" t="n">
        <v>980</v>
      </c>
      <c r="Y28" s="26" t="n">
        <v>1310</v>
      </c>
      <c r="Z28" s="26" t="n">
        <v>1350</v>
      </c>
      <c r="AA28" s="26" t="n">
        <v>1020</v>
      </c>
      <c r="AB28" s="26" t="n">
        <v>880</v>
      </c>
      <c r="AC28" s="26" t="n">
        <v>1040</v>
      </c>
      <c r="AD28" s="26" t="n">
        <v>1020</v>
      </c>
      <c r="AE28" s="26" t="n">
        <v>920</v>
      </c>
      <c r="AF28" s="26" t="n">
        <v>1100</v>
      </c>
      <c r="AG28" s="27" t="n">
        <v>1330</v>
      </c>
      <c r="AH28" s="28" t="n">
        <v>35620</v>
      </c>
    </row>
    <row r="29" customFormat="false" ht="18.75" hidden="false" customHeight="false" outlineLevel="0" collapsed="false">
      <c r="B29" s="24" t="s">
        <v>29</v>
      </c>
      <c r="C29" s="25" t="n">
        <v>1080</v>
      </c>
      <c r="D29" s="26" t="n">
        <v>1230</v>
      </c>
      <c r="E29" s="26" t="n">
        <v>1470</v>
      </c>
      <c r="F29" s="26" t="n">
        <v>1290</v>
      </c>
      <c r="G29" s="26" t="n">
        <v>1010</v>
      </c>
      <c r="H29" s="26" t="n">
        <v>1020</v>
      </c>
      <c r="I29" s="26" t="n">
        <v>990</v>
      </c>
      <c r="J29" s="26" t="n">
        <v>1150</v>
      </c>
      <c r="K29" s="26" t="n">
        <v>1300</v>
      </c>
      <c r="L29" s="26" t="n">
        <v>1350</v>
      </c>
      <c r="M29" s="26" t="n">
        <v>1050</v>
      </c>
      <c r="N29" s="26" t="n">
        <v>990</v>
      </c>
      <c r="O29" s="26" t="n">
        <v>950</v>
      </c>
      <c r="P29" s="26" t="n">
        <v>1150</v>
      </c>
      <c r="Q29" s="26" t="n">
        <v>1090</v>
      </c>
      <c r="R29" s="26" t="n">
        <v>1160</v>
      </c>
      <c r="S29" s="26" t="n">
        <v>1410</v>
      </c>
      <c r="T29" s="26" t="n">
        <v>1090</v>
      </c>
      <c r="U29" s="26" t="n">
        <v>1350</v>
      </c>
      <c r="V29" s="26" t="n">
        <v>1160</v>
      </c>
      <c r="W29" s="26" t="n">
        <v>1230</v>
      </c>
      <c r="X29" s="26" t="n">
        <v>1000</v>
      </c>
      <c r="Y29" s="26" t="n">
        <v>1240</v>
      </c>
      <c r="Z29" s="26" t="n">
        <v>1350</v>
      </c>
      <c r="AA29" s="26" t="n">
        <v>1020</v>
      </c>
      <c r="AB29" s="26" t="n">
        <v>890</v>
      </c>
      <c r="AC29" s="26" t="n">
        <v>910</v>
      </c>
      <c r="AD29" s="26" t="n">
        <v>960</v>
      </c>
      <c r="AE29" s="26" t="n">
        <v>830</v>
      </c>
      <c r="AF29" s="26" t="n">
        <v>1160</v>
      </c>
      <c r="AG29" s="27" t="n">
        <v>1280</v>
      </c>
      <c r="AH29" s="28" t="n">
        <v>35160</v>
      </c>
    </row>
    <row r="30" customFormat="false" ht="18.75" hidden="false" customHeight="false" outlineLevel="0" collapsed="false">
      <c r="B30" s="24" t="s">
        <v>30</v>
      </c>
      <c r="C30" s="25" t="n">
        <v>1040</v>
      </c>
      <c r="D30" s="26" t="n">
        <v>1200</v>
      </c>
      <c r="E30" s="26" t="n">
        <v>1290</v>
      </c>
      <c r="F30" s="26" t="n">
        <v>1250</v>
      </c>
      <c r="G30" s="26" t="n">
        <v>1170</v>
      </c>
      <c r="H30" s="26" t="n">
        <v>940</v>
      </c>
      <c r="I30" s="26" t="n">
        <v>910</v>
      </c>
      <c r="J30" s="26" t="n">
        <v>1160</v>
      </c>
      <c r="K30" s="26" t="n">
        <v>1270</v>
      </c>
      <c r="L30" s="26" t="n">
        <v>1340</v>
      </c>
      <c r="M30" s="26" t="n">
        <v>1020</v>
      </c>
      <c r="N30" s="26" t="n">
        <v>910</v>
      </c>
      <c r="O30" s="26" t="n">
        <v>1180</v>
      </c>
      <c r="P30" s="26" t="n">
        <v>1040</v>
      </c>
      <c r="Q30" s="26" t="n">
        <v>950</v>
      </c>
      <c r="R30" s="26" t="n">
        <v>1270</v>
      </c>
      <c r="S30" s="26" t="n">
        <v>1250</v>
      </c>
      <c r="T30" s="26" t="n">
        <v>1100</v>
      </c>
      <c r="U30" s="26" t="n">
        <v>1270</v>
      </c>
      <c r="V30" s="26" t="n">
        <v>1150</v>
      </c>
      <c r="W30" s="26" t="n">
        <v>1220</v>
      </c>
      <c r="X30" s="26" t="n">
        <v>680</v>
      </c>
      <c r="Y30" s="26" t="n">
        <v>1240</v>
      </c>
      <c r="Z30" s="26" t="n">
        <v>1490</v>
      </c>
      <c r="AA30" s="26" t="n">
        <v>1000</v>
      </c>
      <c r="AB30" s="26" t="n">
        <v>870</v>
      </c>
      <c r="AC30" s="26" t="n">
        <v>920</v>
      </c>
      <c r="AD30" s="26" t="n">
        <v>920</v>
      </c>
      <c r="AE30" s="26" t="n">
        <v>870</v>
      </c>
      <c r="AF30" s="26" t="n">
        <v>1110</v>
      </c>
      <c r="AG30" s="27" t="n">
        <v>1270</v>
      </c>
      <c r="AH30" s="28" t="n">
        <v>34300</v>
      </c>
    </row>
    <row r="31" customFormat="false" ht="18.75" hidden="false" customHeight="false" outlineLevel="0" collapsed="false">
      <c r="B31" s="24" t="s">
        <v>31</v>
      </c>
      <c r="C31" s="25" t="n">
        <v>1030</v>
      </c>
      <c r="D31" s="26" t="n">
        <v>1260</v>
      </c>
      <c r="E31" s="26" t="n">
        <v>1360</v>
      </c>
      <c r="F31" s="26" t="n">
        <v>1340</v>
      </c>
      <c r="G31" s="26" t="n">
        <v>1380</v>
      </c>
      <c r="H31" s="26" t="n">
        <v>1130</v>
      </c>
      <c r="I31" s="26" t="n">
        <v>870</v>
      </c>
      <c r="J31" s="26" t="n">
        <v>1140</v>
      </c>
      <c r="K31" s="26" t="n">
        <v>1270</v>
      </c>
      <c r="L31" s="26" t="n">
        <v>1350</v>
      </c>
      <c r="M31" s="26" t="n">
        <v>1010</v>
      </c>
      <c r="N31" s="26" t="n">
        <v>960</v>
      </c>
      <c r="O31" s="26" t="n">
        <v>1000</v>
      </c>
      <c r="P31" s="26" t="n">
        <v>1150</v>
      </c>
      <c r="Q31" s="26" t="n">
        <v>1040</v>
      </c>
      <c r="R31" s="26" t="n">
        <v>1280</v>
      </c>
      <c r="S31" s="26" t="n">
        <v>1280</v>
      </c>
      <c r="T31" s="26" t="n">
        <v>1280</v>
      </c>
      <c r="U31" s="26" t="n">
        <v>1260</v>
      </c>
      <c r="V31" s="26" t="n">
        <v>1140</v>
      </c>
      <c r="W31" s="26" t="n">
        <v>1090</v>
      </c>
      <c r="X31" s="26" t="n">
        <v>720</v>
      </c>
      <c r="Y31" s="26" t="n">
        <v>1230</v>
      </c>
      <c r="Z31" s="26" t="n">
        <v>1480</v>
      </c>
      <c r="AA31" s="26" t="n">
        <v>950</v>
      </c>
      <c r="AB31" s="26" t="n">
        <v>830</v>
      </c>
      <c r="AC31" s="26" t="n">
        <v>980</v>
      </c>
      <c r="AD31" s="26" t="n">
        <v>980</v>
      </c>
      <c r="AE31" s="26" t="n">
        <v>920</v>
      </c>
      <c r="AF31" s="26" t="n">
        <v>940</v>
      </c>
      <c r="AG31" s="27" t="n">
        <v>1350</v>
      </c>
      <c r="AH31" s="28" t="n">
        <v>35000</v>
      </c>
    </row>
    <row r="32" customFormat="false" ht="18.75" hidden="false" customHeight="false" outlineLevel="0" collapsed="false">
      <c r="B32" s="24" t="s">
        <v>32</v>
      </c>
      <c r="C32" s="25" t="n">
        <v>980</v>
      </c>
      <c r="D32" s="26" t="n">
        <v>1180</v>
      </c>
      <c r="E32" s="26" t="n">
        <v>1200</v>
      </c>
      <c r="F32" s="26" t="n">
        <v>1350</v>
      </c>
      <c r="G32" s="26" t="n">
        <v>1290</v>
      </c>
      <c r="H32" s="26" t="n">
        <v>1100</v>
      </c>
      <c r="I32" s="26" t="n">
        <v>1010</v>
      </c>
      <c r="J32" s="26" t="n">
        <v>1110</v>
      </c>
      <c r="K32" s="26" t="n">
        <v>1260</v>
      </c>
      <c r="L32" s="26" t="n">
        <v>1400</v>
      </c>
      <c r="M32" s="26" t="n">
        <v>1060</v>
      </c>
      <c r="N32" s="26" t="n">
        <v>1090</v>
      </c>
      <c r="O32" s="26" t="n">
        <v>1010</v>
      </c>
      <c r="P32" s="26" t="n">
        <v>1160</v>
      </c>
      <c r="Q32" s="26" t="n">
        <v>1080</v>
      </c>
      <c r="R32" s="26" t="n">
        <v>1260</v>
      </c>
      <c r="S32" s="26" t="n">
        <v>1410</v>
      </c>
      <c r="T32" s="26" t="n">
        <v>1370</v>
      </c>
      <c r="U32" s="26" t="n">
        <v>1310</v>
      </c>
      <c r="V32" s="26" t="n">
        <v>1160</v>
      </c>
      <c r="W32" s="26" t="n">
        <v>1000</v>
      </c>
      <c r="X32" s="26" t="n">
        <v>800</v>
      </c>
      <c r="Y32" s="26" t="n">
        <v>1180</v>
      </c>
      <c r="Z32" s="26" t="n">
        <v>1350</v>
      </c>
      <c r="AA32" s="26" t="n">
        <v>970</v>
      </c>
      <c r="AB32" s="26" t="n">
        <v>840</v>
      </c>
      <c r="AC32" s="26" t="n">
        <v>1020</v>
      </c>
      <c r="AD32" s="26" t="n">
        <v>880</v>
      </c>
      <c r="AE32" s="26" t="n">
        <v>900</v>
      </c>
      <c r="AF32" s="26" t="n">
        <v>1070</v>
      </c>
      <c r="AG32" s="27" t="n">
        <v>1410</v>
      </c>
      <c r="AH32" s="28" t="n">
        <v>35210</v>
      </c>
    </row>
    <row r="33" customFormat="false" ht="18.75" hidden="false" customHeight="false" outlineLevel="0" collapsed="false">
      <c r="B33" s="24" t="s">
        <v>33</v>
      </c>
      <c r="C33" s="25" t="n">
        <v>1000</v>
      </c>
      <c r="D33" s="26" t="n">
        <v>1130</v>
      </c>
      <c r="E33" s="26" t="n">
        <v>1170</v>
      </c>
      <c r="F33" s="26" t="n">
        <v>1320</v>
      </c>
      <c r="G33" s="26" t="n">
        <v>1300</v>
      </c>
      <c r="H33" s="26" t="n">
        <v>1050</v>
      </c>
      <c r="I33" s="26" t="n">
        <v>1140</v>
      </c>
      <c r="J33" s="26" t="n">
        <v>1200</v>
      </c>
      <c r="K33" s="26" t="n">
        <v>1180</v>
      </c>
      <c r="L33" s="26" t="n">
        <v>1390</v>
      </c>
      <c r="M33" s="26" t="n">
        <v>1140</v>
      </c>
      <c r="N33" s="26" t="n">
        <v>1280</v>
      </c>
      <c r="O33" s="26" t="n">
        <v>1200</v>
      </c>
      <c r="P33" s="26" t="n">
        <v>1290</v>
      </c>
      <c r="Q33" s="26" t="n">
        <v>1220</v>
      </c>
      <c r="R33" s="26" t="n">
        <v>1220</v>
      </c>
      <c r="S33" s="26" t="n">
        <v>1330</v>
      </c>
      <c r="T33" s="26" t="n">
        <v>1100</v>
      </c>
      <c r="U33" s="26" t="n">
        <v>1420</v>
      </c>
      <c r="V33" s="26" t="n">
        <v>1150</v>
      </c>
      <c r="W33" s="26" t="n">
        <v>1180</v>
      </c>
      <c r="X33" s="26" t="n">
        <v>910</v>
      </c>
      <c r="Y33" s="26" t="n">
        <v>1310</v>
      </c>
      <c r="Z33" s="26" t="n">
        <v>1370</v>
      </c>
      <c r="AA33" s="26" t="n">
        <v>1070</v>
      </c>
      <c r="AB33" s="26" t="n">
        <v>1020</v>
      </c>
      <c r="AC33" s="26" t="n">
        <v>1090</v>
      </c>
      <c r="AD33" s="26" t="n">
        <v>1070</v>
      </c>
      <c r="AE33" s="26" t="n">
        <v>1000</v>
      </c>
      <c r="AF33" s="26" t="n">
        <v>1160</v>
      </c>
      <c r="AG33" s="27" t="n">
        <v>1350</v>
      </c>
      <c r="AH33" s="28" t="n">
        <v>36760</v>
      </c>
    </row>
    <row r="34" customFormat="false" ht="18.75" hidden="false" customHeight="false" outlineLevel="0" collapsed="false">
      <c r="B34" s="24" t="s">
        <v>34</v>
      </c>
      <c r="C34" s="25" t="n">
        <v>1160</v>
      </c>
      <c r="D34" s="26" t="n">
        <v>1040</v>
      </c>
      <c r="E34" s="26" t="n">
        <v>1130</v>
      </c>
      <c r="F34" s="26" t="n">
        <v>1200</v>
      </c>
      <c r="G34" s="26" t="n">
        <v>1310</v>
      </c>
      <c r="H34" s="26" t="n">
        <v>1050</v>
      </c>
      <c r="I34" s="26" t="n">
        <v>1100</v>
      </c>
      <c r="J34" s="26" t="n">
        <v>1200</v>
      </c>
      <c r="K34" s="26" t="n">
        <v>1150</v>
      </c>
      <c r="L34" s="26" t="n">
        <v>1370</v>
      </c>
      <c r="M34" s="26" t="n">
        <v>1000</v>
      </c>
      <c r="N34" s="26" t="n">
        <v>1150</v>
      </c>
      <c r="O34" s="26" t="n">
        <v>1100</v>
      </c>
      <c r="P34" s="26" t="n">
        <v>1190</v>
      </c>
      <c r="Q34" s="26" t="n">
        <v>1070</v>
      </c>
      <c r="R34" s="26" t="n">
        <v>1240</v>
      </c>
      <c r="S34" s="26" t="n">
        <v>1220</v>
      </c>
      <c r="T34" s="26" t="n">
        <v>1320</v>
      </c>
      <c r="U34" s="26" t="n">
        <v>1410</v>
      </c>
      <c r="V34" s="26" t="n">
        <v>1160</v>
      </c>
      <c r="W34" s="26" t="n">
        <v>1120</v>
      </c>
      <c r="X34" s="26" t="n">
        <v>980</v>
      </c>
      <c r="Y34" s="26" t="n">
        <v>1280</v>
      </c>
      <c r="Z34" s="26" t="n">
        <v>1400</v>
      </c>
      <c r="AA34" s="26" t="n">
        <v>970</v>
      </c>
      <c r="AB34" s="26" t="n">
        <v>1030</v>
      </c>
      <c r="AC34" s="26" t="n">
        <v>880</v>
      </c>
      <c r="AD34" s="26" t="n">
        <v>1080</v>
      </c>
      <c r="AE34" s="26" t="n">
        <v>920</v>
      </c>
      <c r="AF34" s="26" t="n">
        <v>1080</v>
      </c>
      <c r="AG34" s="27" t="n">
        <v>1210</v>
      </c>
      <c r="AH34" s="28" t="n">
        <v>35520</v>
      </c>
    </row>
    <row r="35" customFormat="false" ht="18.75" hidden="false" customHeight="false" outlineLevel="0" collapsed="false">
      <c r="B35" s="24" t="s">
        <v>35</v>
      </c>
      <c r="C35" s="25" t="n">
        <v>1090</v>
      </c>
      <c r="D35" s="26" t="n">
        <v>1070</v>
      </c>
      <c r="E35" s="26" t="n">
        <v>1440</v>
      </c>
      <c r="F35" s="26" t="n">
        <v>1280</v>
      </c>
      <c r="G35" s="26" t="n">
        <v>1300</v>
      </c>
      <c r="H35" s="26" t="n">
        <v>1060</v>
      </c>
      <c r="I35" s="26" t="n">
        <v>990</v>
      </c>
      <c r="J35" s="26" t="n">
        <v>1270</v>
      </c>
      <c r="K35" s="26" t="n">
        <v>1220</v>
      </c>
      <c r="L35" s="26" t="n">
        <v>1430</v>
      </c>
      <c r="M35" s="26" t="n">
        <v>920</v>
      </c>
      <c r="N35" s="26" t="n">
        <v>870</v>
      </c>
      <c r="O35" s="26" t="n">
        <v>610</v>
      </c>
      <c r="P35" s="26" t="n">
        <v>1150</v>
      </c>
      <c r="Q35" s="26" t="n">
        <v>990</v>
      </c>
      <c r="R35" s="26" t="n">
        <v>1280</v>
      </c>
      <c r="S35" s="26" t="n">
        <v>1400</v>
      </c>
      <c r="T35" s="26" t="n">
        <v>1130</v>
      </c>
      <c r="U35" s="26" t="n">
        <v>1310</v>
      </c>
      <c r="V35" s="26" t="n">
        <v>1040</v>
      </c>
      <c r="W35" s="26" t="n">
        <v>1040</v>
      </c>
      <c r="X35" s="26" t="n">
        <v>1040</v>
      </c>
      <c r="Y35" s="26" t="n">
        <v>1210</v>
      </c>
      <c r="Z35" s="26" t="n">
        <v>1450</v>
      </c>
      <c r="AA35" s="26" t="n">
        <v>860</v>
      </c>
      <c r="AB35" s="26" t="n">
        <v>940</v>
      </c>
      <c r="AC35" s="26" t="n">
        <v>860</v>
      </c>
      <c r="AD35" s="26" t="n">
        <v>860</v>
      </c>
      <c r="AE35" s="26" t="n">
        <v>780</v>
      </c>
      <c r="AF35" s="26" t="n">
        <v>1020</v>
      </c>
      <c r="AG35" s="27" t="n">
        <v>1290</v>
      </c>
      <c r="AH35" s="28" t="n">
        <v>34200</v>
      </c>
    </row>
    <row r="36" customFormat="false" ht="18.75" hidden="false" customHeight="false" outlineLevel="0" collapsed="false">
      <c r="B36" s="24" t="s">
        <v>36</v>
      </c>
      <c r="C36" s="25" t="n">
        <v>1110</v>
      </c>
      <c r="D36" s="26" t="n">
        <v>1060</v>
      </c>
      <c r="E36" s="26" t="n">
        <v>1410</v>
      </c>
      <c r="F36" s="26" t="n">
        <v>1190</v>
      </c>
      <c r="G36" s="26" t="n">
        <v>1210</v>
      </c>
      <c r="H36" s="26" t="n">
        <v>980</v>
      </c>
      <c r="I36" s="26" t="n">
        <v>880</v>
      </c>
      <c r="J36" s="26" t="n">
        <v>1200</v>
      </c>
      <c r="K36" s="26" t="n">
        <v>1220</v>
      </c>
      <c r="L36" s="26" t="n">
        <v>1340</v>
      </c>
      <c r="M36" s="26" t="n">
        <v>1030</v>
      </c>
      <c r="N36" s="26" t="n">
        <v>1120</v>
      </c>
      <c r="O36" s="26" t="n">
        <v>960</v>
      </c>
      <c r="P36" s="26" t="n">
        <v>1140</v>
      </c>
      <c r="Q36" s="26" t="n">
        <v>980</v>
      </c>
      <c r="R36" s="26" t="n">
        <v>1270</v>
      </c>
      <c r="S36" s="26" t="n">
        <v>1390</v>
      </c>
      <c r="T36" s="26" t="n">
        <v>1330</v>
      </c>
      <c r="U36" s="26" t="n">
        <v>1170</v>
      </c>
      <c r="V36" s="26" t="n">
        <v>1010</v>
      </c>
      <c r="W36" s="26" t="n">
        <v>1120</v>
      </c>
      <c r="X36" s="26" t="n">
        <v>920</v>
      </c>
      <c r="Y36" s="26" t="n">
        <v>1120</v>
      </c>
      <c r="Z36" s="26" t="n">
        <v>1400</v>
      </c>
      <c r="AA36" s="26" t="n">
        <v>860</v>
      </c>
      <c r="AB36" s="26" t="n">
        <v>800</v>
      </c>
      <c r="AC36" s="26" t="n">
        <v>1050</v>
      </c>
      <c r="AD36" s="26" t="n">
        <v>880</v>
      </c>
      <c r="AE36" s="26" t="n">
        <v>820</v>
      </c>
      <c r="AF36" s="26" t="n">
        <v>1130</v>
      </c>
      <c r="AG36" s="27" t="n">
        <v>1260</v>
      </c>
      <c r="AH36" s="28" t="n">
        <v>34360</v>
      </c>
    </row>
    <row r="37" customFormat="false" ht="18.75" hidden="false" customHeight="false" outlineLevel="0" collapsed="false">
      <c r="B37" s="24" t="s">
        <v>37</v>
      </c>
      <c r="C37" s="25" t="n">
        <v>1000</v>
      </c>
      <c r="D37" s="26" t="n">
        <v>1170</v>
      </c>
      <c r="E37" s="26" t="n">
        <v>1410</v>
      </c>
      <c r="F37" s="26" t="n">
        <v>1170</v>
      </c>
      <c r="G37" s="26" t="n">
        <v>1140</v>
      </c>
      <c r="H37" s="26" t="n">
        <v>990</v>
      </c>
      <c r="I37" s="26" t="n">
        <v>1030</v>
      </c>
      <c r="J37" s="26" t="n">
        <v>1190</v>
      </c>
      <c r="K37" s="26" t="n">
        <v>1290</v>
      </c>
      <c r="L37" s="26" t="n">
        <v>1430</v>
      </c>
      <c r="M37" s="26" t="n">
        <v>1280</v>
      </c>
      <c r="N37" s="26" t="n">
        <v>1280</v>
      </c>
      <c r="O37" s="26" t="n">
        <v>990</v>
      </c>
      <c r="P37" s="26" t="n">
        <v>1200</v>
      </c>
      <c r="Q37" s="26" t="n">
        <v>950</v>
      </c>
      <c r="R37" s="26" t="n">
        <v>1190</v>
      </c>
      <c r="S37" s="26" t="n">
        <v>1360</v>
      </c>
      <c r="T37" s="26" t="n">
        <v>1230</v>
      </c>
      <c r="U37" s="26" t="n">
        <v>1200</v>
      </c>
      <c r="V37" s="26" t="n">
        <v>1040</v>
      </c>
      <c r="W37" s="26" t="n">
        <v>1160</v>
      </c>
      <c r="X37" s="26" t="n">
        <v>860</v>
      </c>
      <c r="Y37" s="26" t="n">
        <v>1190</v>
      </c>
      <c r="Z37" s="26" t="n">
        <v>1310</v>
      </c>
      <c r="AA37" s="26" t="n">
        <v>970</v>
      </c>
      <c r="AB37" s="26" t="n">
        <v>990</v>
      </c>
      <c r="AC37" s="26" t="n">
        <v>930</v>
      </c>
      <c r="AD37" s="26" t="n">
        <v>1000</v>
      </c>
      <c r="AE37" s="26" t="n">
        <v>840</v>
      </c>
      <c r="AF37" s="26" t="n">
        <v>1030</v>
      </c>
      <c r="AG37" s="27" t="n">
        <v>1180</v>
      </c>
      <c r="AH37" s="28" t="n">
        <v>35000</v>
      </c>
    </row>
    <row r="38" customFormat="false" ht="18.75" hidden="false" customHeight="false" outlineLevel="0" collapsed="false">
      <c r="B38" s="24" t="s">
        <v>38</v>
      </c>
      <c r="C38" s="25" t="n">
        <v>1030</v>
      </c>
      <c r="D38" s="26" t="n">
        <v>1130</v>
      </c>
      <c r="E38" s="26" t="n">
        <v>1370</v>
      </c>
      <c r="F38" s="26" t="n">
        <v>1080</v>
      </c>
      <c r="G38" s="26" t="n">
        <v>1210</v>
      </c>
      <c r="H38" s="26" t="n">
        <v>1080</v>
      </c>
      <c r="I38" s="26" t="n">
        <v>1030</v>
      </c>
      <c r="J38" s="26" t="n">
        <v>1240</v>
      </c>
      <c r="K38" s="26" t="n">
        <v>1280</v>
      </c>
      <c r="L38" s="26" t="n">
        <v>1530</v>
      </c>
      <c r="M38" s="26" t="n">
        <v>1130</v>
      </c>
      <c r="N38" s="26" t="n">
        <v>1180</v>
      </c>
      <c r="O38" s="26" t="n">
        <v>1000</v>
      </c>
      <c r="P38" s="26" t="n">
        <v>1330</v>
      </c>
      <c r="Q38" s="26" t="n">
        <v>1090</v>
      </c>
      <c r="R38" s="26" t="n">
        <v>1270</v>
      </c>
      <c r="S38" s="26" t="n">
        <v>1330</v>
      </c>
      <c r="T38" s="26" t="n">
        <v>1070</v>
      </c>
      <c r="U38" s="26" t="n">
        <v>1250</v>
      </c>
      <c r="V38" s="26" t="n">
        <v>1200</v>
      </c>
      <c r="W38" s="26" t="n">
        <v>1150</v>
      </c>
      <c r="X38" s="26" t="n">
        <v>1000</v>
      </c>
      <c r="Y38" s="26" t="n">
        <v>1180</v>
      </c>
      <c r="Z38" s="26" t="n">
        <v>1220</v>
      </c>
      <c r="AA38" s="26" t="n">
        <v>1000</v>
      </c>
      <c r="AB38" s="26" t="n">
        <v>910</v>
      </c>
      <c r="AC38" s="26" t="n">
        <v>1050</v>
      </c>
      <c r="AD38" s="26" t="n">
        <v>1040</v>
      </c>
      <c r="AE38" s="26" t="n">
        <v>880</v>
      </c>
      <c r="AF38" s="26" t="n">
        <v>970</v>
      </c>
      <c r="AG38" s="27" t="n">
        <v>1190</v>
      </c>
      <c r="AH38" s="28" t="n">
        <v>35420</v>
      </c>
    </row>
    <row r="39" customFormat="false" ht="18.75" hidden="false" customHeight="false" outlineLevel="0" collapsed="false">
      <c r="B39" s="24" t="s">
        <v>39</v>
      </c>
      <c r="C39" s="25" t="n">
        <v>1180</v>
      </c>
      <c r="D39" s="26" t="n">
        <v>1040</v>
      </c>
      <c r="E39" s="26" t="n">
        <v>1390</v>
      </c>
      <c r="F39" s="26" t="n">
        <v>1270</v>
      </c>
      <c r="G39" s="26" t="n">
        <v>1280</v>
      </c>
      <c r="H39" s="26" t="n">
        <v>910</v>
      </c>
      <c r="I39" s="26" t="n">
        <v>1090</v>
      </c>
      <c r="J39" s="26" t="n">
        <v>1280</v>
      </c>
      <c r="K39" s="26" t="n">
        <v>1210</v>
      </c>
      <c r="L39" s="26" t="n">
        <v>1260</v>
      </c>
      <c r="M39" s="26" t="n">
        <v>1130</v>
      </c>
      <c r="N39" s="26" t="n">
        <v>1130</v>
      </c>
      <c r="O39" s="26" t="n">
        <v>1120</v>
      </c>
      <c r="P39" s="26" t="n">
        <v>1330</v>
      </c>
      <c r="Q39" s="26" t="n">
        <v>1230</v>
      </c>
      <c r="R39" s="26" t="n">
        <v>1210</v>
      </c>
      <c r="S39" s="26" t="n">
        <v>1240</v>
      </c>
      <c r="T39" s="26" t="n">
        <v>1100</v>
      </c>
      <c r="U39" s="26" t="n">
        <v>1360</v>
      </c>
      <c r="V39" s="26" t="n">
        <v>1210</v>
      </c>
      <c r="W39" s="26" t="n">
        <v>1160</v>
      </c>
      <c r="X39" s="26" t="n">
        <v>920</v>
      </c>
      <c r="Y39" s="26" t="n">
        <v>1140</v>
      </c>
      <c r="Z39" s="26" t="n">
        <v>1300</v>
      </c>
      <c r="AA39" s="26" t="n">
        <v>1050</v>
      </c>
      <c r="AB39" s="26" t="n">
        <v>960</v>
      </c>
      <c r="AC39" s="26" t="n">
        <v>1090</v>
      </c>
      <c r="AD39" s="26" t="n">
        <v>1110</v>
      </c>
      <c r="AE39" s="26" t="n">
        <v>870</v>
      </c>
      <c r="AF39" s="26" t="n">
        <v>1050</v>
      </c>
      <c r="AG39" s="27" t="n">
        <v>1360</v>
      </c>
      <c r="AH39" s="28" t="n">
        <v>35980</v>
      </c>
    </row>
    <row r="40" customFormat="false" ht="18.75" hidden="false" customHeight="false" outlineLevel="0" collapsed="false">
      <c r="B40" s="24" t="s">
        <v>40</v>
      </c>
      <c r="C40" s="25" t="n">
        <v>910</v>
      </c>
      <c r="D40" s="26" t="n">
        <v>1090</v>
      </c>
      <c r="E40" s="26" t="n">
        <v>1320</v>
      </c>
      <c r="F40" s="26" t="n">
        <v>1080</v>
      </c>
      <c r="G40" s="26" t="n">
        <v>1310</v>
      </c>
      <c r="H40" s="26" t="n">
        <v>1000</v>
      </c>
      <c r="I40" s="26" t="n">
        <v>1110</v>
      </c>
      <c r="J40" s="26" t="n">
        <v>1310</v>
      </c>
      <c r="K40" s="26" t="n">
        <v>1240</v>
      </c>
      <c r="L40" s="26" t="n">
        <v>1270</v>
      </c>
      <c r="M40" s="26" t="n">
        <v>1130</v>
      </c>
      <c r="N40" s="26" t="n">
        <v>1170</v>
      </c>
      <c r="O40" s="26" t="n">
        <v>1150</v>
      </c>
      <c r="P40" s="26" t="n">
        <v>1370</v>
      </c>
      <c r="Q40" s="26" t="n">
        <v>1250</v>
      </c>
      <c r="R40" s="26" t="n">
        <v>1320</v>
      </c>
      <c r="S40" s="26" t="n">
        <v>1260</v>
      </c>
      <c r="T40" s="26" t="n">
        <v>1030</v>
      </c>
      <c r="U40" s="26" t="n">
        <v>1410</v>
      </c>
      <c r="V40" s="26" t="n">
        <v>1040</v>
      </c>
      <c r="W40" s="26" t="n">
        <v>1220</v>
      </c>
      <c r="X40" s="26" t="n">
        <v>930</v>
      </c>
      <c r="Y40" s="26" t="n">
        <v>1150</v>
      </c>
      <c r="Z40" s="26" t="n">
        <v>1270</v>
      </c>
      <c r="AA40" s="26" t="n">
        <v>1110</v>
      </c>
      <c r="AB40" s="26" t="n">
        <v>960</v>
      </c>
      <c r="AC40" s="26" t="n">
        <v>1120</v>
      </c>
      <c r="AD40" s="26" t="n">
        <v>1150</v>
      </c>
      <c r="AE40" s="26" t="n">
        <v>1140</v>
      </c>
      <c r="AF40" s="26" t="n">
        <v>1010</v>
      </c>
      <c r="AG40" s="27" t="n">
        <v>1290</v>
      </c>
      <c r="AH40" s="28" t="n">
        <v>36120</v>
      </c>
    </row>
    <row r="41" customFormat="false" ht="18.75" hidden="false" customHeight="false" outlineLevel="0" collapsed="false">
      <c r="B41" s="24" t="s">
        <v>41</v>
      </c>
      <c r="C41" s="25" t="n">
        <v>1120</v>
      </c>
      <c r="D41" s="26" t="n">
        <v>1160</v>
      </c>
      <c r="E41" s="26" t="n">
        <v>1360</v>
      </c>
      <c r="F41" s="26" t="n">
        <v>1330</v>
      </c>
      <c r="G41" s="26" t="n">
        <v>1210</v>
      </c>
      <c r="H41" s="26" t="n">
        <v>1130</v>
      </c>
      <c r="I41" s="26" t="n">
        <v>1020</v>
      </c>
      <c r="J41" s="26" t="n">
        <v>1370</v>
      </c>
      <c r="K41" s="26" t="n">
        <v>1210</v>
      </c>
      <c r="L41" s="26" t="n">
        <v>1190</v>
      </c>
      <c r="M41" s="26" t="n">
        <v>1150</v>
      </c>
      <c r="N41" s="26" t="n">
        <v>1200</v>
      </c>
      <c r="O41" s="26" t="n">
        <v>1260</v>
      </c>
      <c r="P41" s="26" t="n">
        <v>1260</v>
      </c>
      <c r="Q41" s="26" t="n">
        <v>1180</v>
      </c>
      <c r="R41" s="26" t="n">
        <v>1400</v>
      </c>
      <c r="S41" s="26" t="n">
        <v>1290</v>
      </c>
      <c r="T41" s="26" t="n">
        <v>1080</v>
      </c>
      <c r="U41" s="26" t="n">
        <v>1280</v>
      </c>
      <c r="V41" s="26" t="n">
        <v>820</v>
      </c>
      <c r="W41" s="26" t="n">
        <v>1150</v>
      </c>
      <c r="X41" s="26" t="n">
        <v>1040</v>
      </c>
      <c r="Y41" s="26" t="n">
        <v>1310</v>
      </c>
      <c r="Z41" s="26" t="n">
        <v>1330</v>
      </c>
      <c r="AA41" s="26" t="n">
        <v>1160</v>
      </c>
      <c r="AB41" s="26" t="n">
        <v>1000</v>
      </c>
      <c r="AC41" s="26" t="n">
        <v>1080</v>
      </c>
      <c r="AD41" s="26" t="n">
        <v>1240</v>
      </c>
      <c r="AE41" s="26" t="n">
        <v>1090</v>
      </c>
      <c r="AF41" s="26" t="n">
        <v>1040</v>
      </c>
      <c r="AG41" s="27" t="n">
        <v>1270</v>
      </c>
      <c r="AH41" s="28" t="n">
        <v>36730</v>
      </c>
    </row>
    <row r="42" customFormat="false" ht="18.75" hidden="false" customHeight="false" outlineLevel="0" collapsed="false">
      <c r="B42" s="24" t="s">
        <v>42</v>
      </c>
      <c r="C42" s="25" t="n">
        <v>1140</v>
      </c>
      <c r="D42" s="26" t="n">
        <v>1100</v>
      </c>
      <c r="E42" s="26" t="n">
        <v>1210</v>
      </c>
      <c r="F42" s="26" t="n">
        <v>1180</v>
      </c>
      <c r="G42" s="26" t="n">
        <v>1310</v>
      </c>
      <c r="H42" s="26" t="n">
        <v>1090</v>
      </c>
      <c r="I42" s="26" t="n">
        <v>1020</v>
      </c>
      <c r="J42" s="26" t="n">
        <v>1270</v>
      </c>
      <c r="K42" s="26" t="n">
        <v>1210</v>
      </c>
      <c r="L42" s="26" t="n">
        <v>1330</v>
      </c>
      <c r="M42" s="26" t="n">
        <v>1200</v>
      </c>
      <c r="N42" s="26" t="n">
        <v>1200</v>
      </c>
      <c r="O42" s="26" t="n">
        <v>1280</v>
      </c>
      <c r="P42" s="26" t="n">
        <v>1300</v>
      </c>
      <c r="Q42" s="26" t="n">
        <v>1110</v>
      </c>
      <c r="R42" s="26" t="n">
        <v>1220</v>
      </c>
      <c r="S42" s="26" t="n">
        <v>1210</v>
      </c>
      <c r="T42" s="26" t="n">
        <v>1090</v>
      </c>
      <c r="U42" s="26" t="n">
        <v>1260</v>
      </c>
      <c r="V42" s="26" t="n">
        <v>1020</v>
      </c>
      <c r="W42" s="26" t="n">
        <v>1140</v>
      </c>
      <c r="X42" s="26" t="n">
        <v>990</v>
      </c>
      <c r="Y42" s="26" t="n">
        <v>1200</v>
      </c>
      <c r="Z42" s="26" t="n">
        <v>1240</v>
      </c>
      <c r="AA42" s="26" t="n">
        <v>1120</v>
      </c>
      <c r="AB42" s="26" t="n">
        <v>980</v>
      </c>
      <c r="AC42" s="26" t="n">
        <v>1070</v>
      </c>
      <c r="AD42" s="26" t="n">
        <v>1230</v>
      </c>
      <c r="AE42" s="26" t="n">
        <v>1150</v>
      </c>
      <c r="AF42" s="26" t="n">
        <v>1170</v>
      </c>
      <c r="AG42" s="27" t="n">
        <v>1280</v>
      </c>
      <c r="AH42" s="28" t="n">
        <v>36320</v>
      </c>
    </row>
    <row r="43" customFormat="false" ht="18.75" hidden="false" customHeight="false" outlineLevel="0" collapsed="false">
      <c r="B43" s="24" t="s">
        <v>43</v>
      </c>
      <c r="C43" s="25" t="n">
        <v>1210</v>
      </c>
      <c r="D43" s="26" t="n">
        <v>1080</v>
      </c>
      <c r="E43" s="26" t="n">
        <v>1420</v>
      </c>
      <c r="F43" s="26" t="n">
        <v>1290</v>
      </c>
      <c r="G43" s="26" t="n">
        <v>1320</v>
      </c>
      <c r="H43" s="26" t="n">
        <v>1130</v>
      </c>
      <c r="I43" s="26" t="n">
        <v>1140</v>
      </c>
      <c r="J43" s="26" t="n">
        <v>1280</v>
      </c>
      <c r="K43" s="26" t="n">
        <v>1150</v>
      </c>
      <c r="L43" s="26" t="n">
        <v>1290</v>
      </c>
      <c r="M43" s="26" t="n">
        <v>1180</v>
      </c>
      <c r="N43" s="26" t="n">
        <v>1310</v>
      </c>
      <c r="O43" s="26" t="n">
        <v>1300</v>
      </c>
      <c r="P43" s="26" t="n">
        <v>1200</v>
      </c>
      <c r="Q43" s="26" t="n">
        <v>1220</v>
      </c>
      <c r="R43" s="26" t="n">
        <v>1300</v>
      </c>
      <c r="S43" s="26" t="n">
        <v>1290</v>
      </c>
      <c r="T43" s="26" t="n">
        <v>1230</v>
      </c>
      <c r="U43" s="26" t="n">
        <v>1280</v>
      </c>
      <c r="V43" s="26" t="n">
        <v>1050</v>
      </c>
      <c r="W43" s="26" t="n">
        <v>1210</v>
      </c>
      <c r="X43" s="26" t="n">
        <v>1270</v>
      </c>
      <c r="Y43" s="26" t="n">
        <v>1240</v>
      </c>
      <c r="Z43" s="26" t="n">
        <v>1310</v>
      </c>
      <c r="AA43" s="26" t="n">
        <v>1230</v>
      </c>
      <c r="AB43" s="26" t="n">
        <v>1010</v>
      </c>
      <c r="AC43" s="26" t="n">
        <v>1220</v>
      </c>
      <c r="AD43" s="26" t="n">
        <v>1110</v>
      </c>
      <c r="AE43" s="26" t="n">
        <v>1190</v>
      </c>
      <c r="AF43" s="26" t="n">
        <v>1330</v>
      </c>
      <c r="AG43" s="27" t="n">
        <v>1240</v>
      </c>
      <c r="AH43" s="28" t="n">
        <v>38030</v>
      </c>
    </row>
    <row r="44" customFormat="false" ht="18.75" hidden="false" customHeight="false" outlineLevel="0" collapsed="false">
      <c r="B44" s="24" t="s">
        <v>44</v>
      </c>
      <c r="C44" s="25" t="n">
        <v>1300</v>
      </c>
      <c r="D44" s="26" t="n">
        <v>1050</v>
      </c>
      <c r="E44" s="26" t="n">
        <v>1470</v>
      </c>
      <c r="F44" s="26" t="n">
        <v>1360</v>
      </c>
      <c r="G44" s="26" t="n">
        <v>1360</v>
      </c>
      <c r="H44" s="26" t="n">
        <v>1180</v>
      </c>
      <c r="I44" s="26" t="n">
        <v>1180</v>
      </c>
      <c r="J44" s="26" t="n">
        <v>1320</v>
      </c>
      <c r="K44" s="26" t="n">
        <v>1290</v>
      </c>
      <c r="L44" s="26" t="n">
        <v>1360</v>
      </c>
      <c r="M44" s="26" t="n">
        <v>1170</v>
      </c>
      <c r="N44" s="26" t="n">
        <v>1290</v>
      </c>
      <c r="O44" s="26" t="n">
        <v>1400</v>
      </c>
      <c r="P44" s="26" t="n">
        <v>1220</v>
      </c>
      <c r="Q44" s="26" t="n">
        <v>1180</v>
      </c>
      <c r="R44" s="26" t="n">
        <v>1280</v>
      </c>
      <c r="S44" s="26" t="n">
        <v>1260</v>
      </c>
      <c r="T44" s="26" t="n">
        <v>1360</v>
      </c>
      <c r="U44" s="26" t="n">
        <v>1160</v>
      </c>
      <c r="V44" s="26" t="n">
        <v>1130</v>
      </c>
      <c r="W44" s="26" t="n">
        <v>1170</v>
      </c>
      <c r="X44" s="26" t="n">
        <v>1240</v>
      </c>
      <c r="Y44" s="26" t="n">
        <v>1060</v>
      </c>
      <c r="Z44" s="26" t="n">
        <v>1310</v>
      </c>
      <c r="AA44" s="26" t="n">
        <v>1240</v>
      </c>
      <c r="AB44" s="26" t="n">
        <v>1080</v>
      </c>
      <c r="AC44" s="26" t="n">
        <v>1200</v>
      </c>
      <c r="AD44" s="26" t="n">
        <v>1220</v>
      </c>
      <c r="AE44" s="26" t="n">
        <v>1250</v>
      </c>
      <c r="AF44" s="26" t="n">
        <v>1260</v>
      </c>
      <c r="AG44" s="27" t="n">
        <v>1300</v>
      </c>
      <c r="AH44" s="28" t="n">
        <v>38650</v>
      </c>
    </row>
    <row r="45" customFormat="false" ht="18.75" hidden="false" customHeight="false" outlineLevel="0" collapsed="false">
      <c r="B45" s="24" t="s">
        <v>45</v>
      </c>
      <c r="C45" s="25" t="n">
        <v>1320</v>
      </c>
      <c r="D45" s="26" t="n">
        <v>1040</v>
      </c>
      <c r="E45" s="26" t="n">
        <v>1450</v>
      </c>
      <c r="F45" s="26" t="n">
        <v>1330</v>
      </c>
      <c r="G45" s="26" t="n">
        <v>1360</v>
      </c>
      <c r="H45" s="26" t="n">
        <v>1200</v>
      </c>
      <c r="I45" s="26" t="n">
        <v>1140</v>
      </c>
      <c r="J45" s="26" t="n">
        <v>1250</v>
      </c>
      <c r="K45" s="26" t="n">
        <v>1350</v>
      </c>
      <c r="L45" s="26" t="n">
        <v>1350</v>
      </c>
      <c r="M45" s="26" t="n">
        <v>1180</v>
      </c>
      <c r="N45" s="26" t="n">
        <v>1450</v>
      </c>
      <c r="O45" s="26" t="n">
        <v>1330</v>
      </c>
      <c r="P45" s="26" t="n">
        <v>1300</v>
      </c>
      <c r="Q45" s="26" t="n">
        <v>1100</v>
      </c>
      <c r="R45" s="26" t="n">
        <v>1320</v>
      </c>
      <c r="S45" s="26" t="n">
        <v>1160</v>
      </c>
      <c r="T45" s="26" t="n">
        <v>1350</v>
      </c>
      <c r="U45" s="26" t="n">
        <v>1300</v>
      </c>
      <c r="V45" s="26" t="n">
        <v>1260</v>
      </c>
      <c r="W45" s="26" t="n">
        <v>1290</v>
      </c>
      <c r="X45" s="26" t="n">
        <v>1280</v>
      </c>
      <c r="Y45" s="26" t="n">
        <v>1090</v>
      </c>
      <c r="Z45" s="26" t="n">
        <v>1420</v>
      </c>
      <c r="AA45" s="26" t="n">
        <v>1190</v>
      </c>
      <c r="AB45" s="26" t="n">
        <v>1170</v>
      </c>
      <c r="AC45" s="26" t="n">
        <v>1050</v>
      </c>
      <c r="AD45" s="26" t="n">
        <v>1300</v>
      </c>
      <c r="AE45" s="26" t="n">
        <v>1230</v>
      </c>
      <c r="AF45" s="26" t="n">
        <v>1170</v>
      </c>
      <c r="AG45" s="27" t="n">
        <v>1300</v>
      </c>
      <c r="AH45" s="28" t="n">
        <v>39030</v>
      </c>
    </row>
    <row r="46" customFormat="false" ht="18.75" hidden="false" customHeight="false" outlineLevel="0" collapsed="false">
      <c r="B46" s="24" t="s">
        <v>46</v>
      </c>
      <c r="C46" s="25" t="n">
        <v>1310</v>
      </c>
      <c r="D46" s="26" t="n">
        <v>1240</v>
      </c>
      <c r="E46" s="26" t="n">
        <v>1350</v>
      </c>
      <c r="F46" s="26" t="n">
        <v>1250</v>
      </c>
      <c r="G46" s="26" t="n">
        <v>1420</v>
      </c>
      <c r="H46" s="26" t="n">
        <v>1240</v>
      </c>
      <c r="I46" s="26" t="n">
        <v>1090</v>
      </c>
      <c r="J46" s="26" t="n">
        <v>1190</v>
      </c>
      <c r="K46" s="26" t="n">
        <v>1330</v>
      </c>
      <c r="L46" s="26" t="n">
        <v>1460</v>
      </c>
      <c r="M46" s="26" t="n">
        <v>1280</v>
      </c>
      <c r="N46" s="26" t="n">
        <v>1270</v>
      </c>
      <c r="O46" s="26" t="n">
        <v>1240</v>
      </c>
      <c r="P46" s="26" t="n">
        <v>1350</v>
      </c>
      <c r="Q46" s="26" t="n">
        <v>1150</v>
      </c>
      <c r="R46" s="26" t="n">
        <v>1340</v>
      </c>
      <c r="S46" s="26" t="n">
        <v>1170</v>
      </c>
      <c r="T46" s="26" t="n">
        <v>1280</v>
      </c>
      <c r="U46" s="26" t="n">
        <v>1260</v>
      </c>
      <c r="V46" s="26" t="n">
        <v>1180</v>
      </c>
      <c r="W46" s="26" t="n">
        <v>1220</v>
      </c>
      <c r="X46" s="26" t="n">
        <v>1190</v>
      </c>
      <c r="Y46" s="26" t="n">
        <v>1390</v>
      </c>
      <c r="Z46" s="26" t="n">
        <v>1460</v>
      </c>
      <c r="AA46" s="26" t="n">
        <v>1200</v>
      </c>
      <c r="AB46" s="26" t="n">
        <v>1130</v>
      </c>
      <c r="AC46" s="26" t="n">
        <v>1040</v>
      </c>
      <c r="AD46" s="26" t="n">
        <v>1160</v>
      </c>
      <c r="AE46" s="26" t="n">
        <v>1180</v>
      </c>
      <c r="AF46" s="26" t="n">
        <v>1200</v>
      </c>
      <c r="AG46" s="27" t="n">
        <v>1410</v>
      </c>
      <c r="AH46" s="28" t="n">
        <v>38980</v>
      </c>
    </row>
    <row r="47" customFormat="false" ht="18.75" hidden="false" customHeight="false" outlineLevel="0" collapsed="false">
      <c r="B47" s="24" t="s">
        <v>47</v>
      </c>
      <c r="C47" s="25" t="n">
        <v>1160</v>
      </c>
      <c r="D47" s="26" t="n">
        <v>1230</v>
      </c>
      <c r="E47" s="26" t="n">
        <v>1370</v>
      </c>
      <c r="F47" s="26" t="n">
        <v>1280</v>
      </c>
      <c r="G47" s="26" t="n">
        <v>1420</v>
      </c>
      <c r="H47" s="26" t="n">
        <v>1250</v>
      </c>
      <c r="I47" s="26" t="n">
        <v>1190</v>
      </c>
      <c r="J47" s="26" t="n">
        <v>1270</v>
      </c>
      <c r="K47" s="26" t="n">
        <v>1380</v>
      </c>
      <c r="L47" s="26" t="n">
        <v>1460</v>
      </c>
      <c r="M47" s="26" t="n">
        <v>1240</v>
      </c>
      <c r="N47" s="26" t="n">
        <v>1200</v>
      </c>
      <c r="O47" s="26" t="n">
        <v>1320</v>
      </c>
      <c r="P47" s="26" t="n">
        <v>1310</v>
      </c>
      <c r="Q47" s="26" t="n">
        <v>1390</v>
      </c>
      <c r="R47" s="26" t="n">
        <v>1430</v>
      </c>
      <c r="S47" s="26" t="n">
        <v>1270</v>
      </c>
      <c r="T47" s="26" t="n">
        <v>1290</v>
      </c>
      <c r="U47" s="26" t="n">
        <v>1300</v>
      </c>
      <c r="V47" s="26" t="n">
        <v>1240</v>
      </c>
      <c r="W47" s="26" t="n">
        <v>1250</v>
      </c>
      <c r="X47" s="26" t="n">
        <v>1200</v>
      </c>
      <c r="Y47" s="26" t="n">
        <v>1450</v>
      </c>
      <c r="Z47" s="26" t="n">
        <v>1430</v>
      </c>
      <c r="AA47" s="26" t="n">
        <v>1200</v>
      </c>
      <c r="AB47" s="26" t="n">
        <v>1150</v>
      </c>
      <c r="AC47" s="26" t="n">
        <v>1110</v>
      </c>
      <c r="AD47" s="26" t="n">
        <v>1290</v>
      </c>
      <c r="AE47" s="26" t="n">
        <v>1210</v>
      </c>
      <c r="AF47" s="26" t="n">
        <v>1320</v>
      </c>
      <c r="AG47" s="27" t="n">
        <v>1250</v>
      </c>
      <c r="AH47" s="28" t="n">
        <v>39860</v>
      </c>
    </row>
    <row r="48" customFormat="false" ht="18.75" hidden="false" customHeight="false" outlineLevel="0" collapsed="false">
      <c r="B48" s="24" t="s">
        <v>48</v>
      </c>
      <c r="C48" s="25" t="n">
        <v>1240</v>
      </c>
      <c r="D48" s="26" t="n">
        <v>1410</v>
      </c>
      <c r="E48" s="26" t="n">
        <v>1470</v>
      </c>
      <c r="F48" s="26" t="n">
        <v>1270</v>
      </c>
      <c r="G48" s="26" t="n">
        <v>1360</v>
      </c>
      <c r="H48" s="26" t="n">
        <v>1290</v>
      </c>
      <c r="I48" s="26" t="n">
        <v>1260</v>
      </c>
      <c r="J48" s="26" t="n">
        <v>1260</v>
      </c>
      <c r="K48" s="26" t="n">
        <v>1430</v>
      </c>
      <c r="L48" s="26" t="n">
        <v>1440</v>
      </c>
      <c r="M48" s="26" t="n">
        <v>1290</v>
      </c>
      <c r="N48" s="26" t="n">
        <v>1340</v>
      </c>
      <c r="O48" s="26" t="n">
        <v>1310</v>
      </c>
      <c r="P48" s="26" t="n">
        <v>1380</v>
      </c>
      <c r="Q48" s="26" t="n">
        <v>1340</v>
      </c>
      <c r="R48" s="26" t="n">
        <v>1510</v>
      </c>
      <c r="S48" s="26" t="n">
        <v>1350</v>
      </c>
      <c r="T48" s="26" t="n">
        <v>1310</v>
      </c>
      <c r="U48" s="26" t="n">
        <v>1320</v>
      </c>
      <c r="V48" s="26" t="n">
        <v>1270</v>
      </c>
      <c r="W48" s="26" t="n">
        <v>1260</v>
      </c>
      <c r="X48" s="26" t="n">
        <v>1270</v>
      </c>
      <c r="Y48" s="26" t="n">
        <v>1280</v>
      </c>
      <c r="Z48" s="26" t="n">
        <v>1470</v>
      </c>
      <c r="AA48" s="26" t="n">
        <v>1290</v>
      </c>
      <c r="AB48" s="26" t="n">
        <v>1090</v>
      </c>
      <c r="AC48" s="26" t="n">
        <v>1330</v>
      </c>
      <c r="AD48" s="26" t="n">
        <v>1200</v>
      </c>
      <c r="AE48" s="26" t="n">
        <v>1310</v>
      </c>
      <c r="AF48" s="26" t="n">
        <v>1420</v>
      </c>
      <c r="AG48" s="27" t="n">
        <v>1310</v>
      </c>
      <c r="AH48" s="28" t="n">
        <v>41080</v>
      </c>
    </row>
    <row r="49" customFormat="false" ht="18.75" hidden="false" customHeight="false" outlineLevel="0" collapsed="false">
      <c r="B49" s="24" t="s">
        <v>49</v>
      </c>
      <c r="C49" s="25" t="n">
        <v>1300</v>
      </c>
      <c r="D49" s="26" t="n">
        <v>1320</v>
      </c>
      <c r="E49" s="26" t="n">
        <v>1410</v>
      </c>
      <c r="F49" s="26" t="n">
        <v>1500</v>
      </c>
      <c r="G49" s="26" t="n">
        <v>1300</v>
      </c>
      <c r="H49" s="26" t="n">
        <v>1310</v>
      </c>
      <c r="I49" s="26" t="n">
        <v>1180</v>
      </c>
      <c r="J49" s="26" t="n">
        <v>1300</v>
      </c>
      <c r="K49" s="26" t="n">
        <v>1640</v>
      </c>
      <c r="L49" s="26" t="n">
        <v>1480</v>
      </c>
      <c r="M49" s="26" t="n">
        <v>1380</v>
      </c>
      <c r="N49" s="26" t="n">
        <v>1340</v>
      </c>
      <c r="O49" s="26" t="n">
        <v>1290</v>
      </c>
      <c r="P49" s="26" t="n">
        <v>1430</v>
      </c>
      <c r="Q49" s="26" t="n">
        <v>1360</v>
      </c>
      <c r="R49" s="26" t="n">
        <v>1390</v>
      </c>
      <c r="S49" s="26" t="n">
        <v>1280</v>
      </c>
      <c r="T49" s="26" t="n">
        <v>1350</v>
      </c>
      <c r="U49" s="26" t="n">
        <v>1360</v>
      </c>
      <c r="V49" s="26" t="n">
        <v>1450</v>
      </c>
      <c r="W49" s="26" t="n">
        <v>1400</v>
      </c>
      <c r="X49" s="26" t="n">
        <v>1270</v>
      </c>
      <c r="Y49" s="26" t="n">
        <v>1340</v>
      </c>
      <c r="Z49" s="26" t="n">
        <v>1580</v>
      </c>
      <c r="AA49" s="26" t="n">
        <v>1280</v>
      </c>
      <c r="AB49" s="26" t="n">
        <v>1100</v>
      </c>
      <c r="AC49" s="26" t="n">
        <v>1260</v>
      </c>
      <c r="AD49" s="26" t="n">
        <v>1360</v>
      </c>
      <c r="AE49" s="26" t="n">
        <v>1320</v>
      </c>
      <c r="AF49" s="26" t="n">
        <v>1280</v>
      </c>
      <c r="AG49" s="27" t="n">
        <v>1340</v>
      </c>
      <c r="AH49" s="28" t="n">
        <v>41900</v>
      </c>
    </row>
    <row r="50" customFormat="false" ht="18.75" hidden="false" customHeight="false" outlineLevel="0" collapsed="false">
      <c r="B50" s="24" t="s">
        <v>50</v>
      </c>
      <c r="C50" s="25" t="n">
        <v>1280</v>
      </c>
      <c r="D50" s="26" t="n">
        <v>1270</v>
      </c>
      <c r="E50" s="26" t="n">
        <v>1290</v>
      </c>
      <c r="F50" s="26" t="n">
        <v>1440</v>
      </c>
      <c r="G50" s="26" t="n">
        <v>1380</v>
      </c>
      <c r="H50" s="26" t="n">
        <v>1320</v>
      </c>
      <c r="I50" s="26" t="n">
        <v>1210</v>
      </c>
      <c r="J50" s="26" t="n">
        <v>1390</v>
      </c>
      <c r="K50" s="26" t="n">
        <v>1430</v>
      </c>
      <c r="L50" s="26" t="n">
        <v>1490</v>
      </c>
      <c r="M50" s="26" t="n">
        <v>1330</v>
      </c>
      <c r="N50" s="26" t="n">
        <v>1510</v>
      </c>
      <c r="O50" s="26" t="n">
        <v>1520</v>
      </c>
      <c r="P50" s="26" t="n">
        <v>1420</v>
      </c>
      <c r="Q50" s="26" t="n">
        <v>1400</v>
      </c>
      <c r="R50" s="26" t="n">
        <v>1420</v>
      </c>
      <c r="S50" s="26" t="n">
        <v>1300</v>
      </c>
      <c r="T50" s="26" t="n">
        <v>1350</v>
      </c>
      <c r="U50" s="26" t="n">
        <v>1370</v>
      </c>
      <c r="V50" s="26" t="n">
        <v>1340</v>
      </c>
      <c r="W50" s="26" t="n">
        <v>1490</v>
      </c>
      <c r="X50" s="26" t="n">
        <v>1410</v>
      </c>
      <c r="Y50" s="26" t="n">
        <v>1430</v>
      </c>
      <c r="Z50" s="26" t="n">
        <v>1500</v>
      </c>
      <c r="AA50" s="26" t="n">
        <v>1310</v>
      </c>
      <c r="AB50" s="26" t="n">
        <v>1160</v>
      </c>
      <c r="AC50" s="26" t="n">
        <v>1260</v>
      </c>
      <c r="AD50" s="26" t="n">
        <v>1310</v>
      </c>
      <c r="AE50" s="26" t="n">
        <v>1420</v>
      </c>
      <c r="AF50" s="26" t="n">
        <v>1340</v>
      </c>
      <c r="AG50" s="27" t="n">
        <v>1330</v>
      </c>
      <c r="AH50" s="28" t="n">
        <v>42420</v>
      </c>
    </row>
    <row r="51" customFormat="false" ht="18.75" hidden="false" customHeight="false" outlineLevel="0" collapsed="false">
      <c r="B51" s="24" t="s">
        <v>51</v>
      </c>
      <c r="C51" s="25" t="n">
        <v>1330</v>
      </c>
      <c r="D51" s="26" t="n">
        <v>1420</v>
      </c>
      <c r="E51" s="26" t="n">
        <v>1230</v>
      </c>
      <c r="F51" s="26" t="n">
        <v>1450</v>
      </c>
      <c r="G51" s="26" t="n">
        <v>1340</v>
      </c>
      <c r="H51" s="26" t="n">
        <v>1310</v>
      </c>
      <c r="I51" s="26" t="n">
        <v>1340</v>
      </c>
      <c r="J51" s="26" t="n">
        <v>1390</v>
      </c>
      <c r="K51" s="26" t="n">
        <v>1280</v>
      </c>
      <c r="L51" s="26" t="n">
        <v>1410</v>
      </c>
      <c r="M51" s="26" t="n">
        <v>1300</v>
      </c>
      <c r="N51" s="26" t="n">
        <v>1420</v>
      </c>
      <c r="O51" s="26" t="n">
        <v>1450</v>
      </c>
      <c r="P51" s="26" t="n">
        <v>1440</v>
      </c>
      <c r="Q51" s="26" t="n">
        <v>1490</v>
      </c>
      <c r="R51" s="26" t="n">
        <v>1410</v>
      </c>
      <c r="S51" s="26" t="n">
        <v>1320</v>
      </c>
      <c r="T51" s="26" t="n">
        <v>1420</v>
      </c>
      <c r="U51" s="26" t="n">
        <v>1340</v>
      </c>
      <c r="V51" s="26" t="n">
        <v>1300</v>
      </c>
      <c r="W51" s="26" t="n">
        <v>1310</v>
      </c>
      <c r="X51" s="26" t="n">
        <v>1290</v>
      </c>
      <c r="Y51" s="26" t="n">
        <v>1480</v>
      </c>
      <c r="Z51" s="26" t="n">
        <v>1440</v>
      </c>
      <c r="AA51" s="26" t="n">
        <v>1310</v>
      </c>
      <c r="AB51" s="26" t="n">
        <v>1190</v>
      </c>
      <c r="AC51" s="26" t="n">
        <v>1320</v>
      </c>
      <c r="AD51" s="26" t="n">
        <v>1330</v>
      </c>
      <c r="AE51" s="26" t="n">
        <v>1320</v>
      </c>
      <c r="AF51" s="26" t="n">
        <v>1270</v>
      </c>
      <c r="AG51" s="27" t="n">
        <v>1320</v>
      </c>
      <c r="AH51" s="28" t="n">
        <v>41970</v>
      </c>
    </row>
    <row r="52" customFormat="false" ht="18.75" hidden="false" customHeight="false" outlineLevel="0" collapsed="false">
      <c r="B52" s="29" t="s">
        <v>52</v>
      </c>
      <c r="C52" s="30" t="n">
        <v>1490</v>
      </c>
      <c r="D52" s="31" t="n">
        <v>1280</v>
      </c>
      <c r="E52" s="31" t="n">
        <v>1290</v>
      </c>
      <c r="F52" s="31" t="n">
        <v>1480</v>
      </c>
      <c r="G52" s="31" t="n">
        <v>1380</v>
      </c>
      <c r="H52" s="31" t="n">
        <v>1330</v>
      </c>
      <c r="I52" s="31" t="n">
        <v>1340</v>
      </c>
      <c r="J52" s="31" t="n">
        <v>1410</v>
      </c>
      <c r="K52" s="31" t="n">
        <v>1330</v>
      </c>
      <c r="L52" s="31" t="n">
        <v>1470</v>
      </c>
      <c r="M52" s="31" t="n">
        <v>1240</v>
      </c>
      <c r="N52" s="31" t="n">
        <v>1500</v>
      </c>
      <c r="O52" s="31" t="n">
        <v>1580</v>
      </c>
      <c r="P52" s="31" t="n">
        <v>1530</v>
      </c>
      <c r="Q52" s="31" t="n">
        <v>1540</v>
      </c>
      <c r="R52" s="31" t="n">
        <v>1420</v>
      </c>
      <c r="S52" s="31" t="n">
        <v>1380</v>
      </c>
      <c r="T52" s="31" t="n">
        <v>1360</v>
      </c>
      <c r="U52" s="31" t="n">
        <v>1370</v>
      </c>
      <c r="V52" s="31" t="n">
        <v>1360</v>
      </c>
      <c r="W52" s="31" t="n">
        <v>1330</v>
      </c>
      <c r="X52" s="31" t="n">
        <v>1360</v>
      </c>
      <c r="Y52" s="31" t="n">
        <v>1490</v>
      </c>
      <c r="Z52" s="31" t="n">
        <v>1410</v>
      </c>
      <c r="AA52" s="31" t="n">
        <v>1270</v>
      </c>
      <c r="AB52" s="31" t="n">
        <v>1270</v>
      </c>
      <c r="AC52" s="31" t="n">
        <v>1290</v>
      </c>
      <c r="AD52" s="31" t="n">
        <v>1390</v>
      </c>
      <c r="AE52" s="31" t="n">
        <v>1290</v>
      </c>
      <c r="AF52" s="31" t="n">
        <v>1430</v>
      </c>
      <c r="AG52" s="32" t="n">
        <v>1600</v>
      </c>
      <c r="AH52" s="33" t="n">
        <v>43210</v>
      </c>
    </row>
    <row r="53" customFormat="false" ht="18.75" hidden="false" customHeight="false" outlineLevel="0" collapsed="false">
      <c r="B53" s="34" t="s">
        <v>53</v>
      </c>
      <c r="C53" s="20" t="n">
        <v>1620</v>
      </c>
      <c r="D53" s="21" t="n">
        <v>1230</v>
      </c>
      <c r="E53" s="21" t="n">
        <v>1310</v>
      </c>
      <c r="F53" s="21" t="n">
        <v>1380</v>
      </c>
      <c r="G53" s="21" t="n">
        <v>1410</v>
      </c>
      <c r="H53" s="21" t="n">
        <v>1350</v>
      </c>
      <c r="I53" s="21" t="n">
        <v>1460</v>
      </c>
      <c r="J53" s="21" t="n">
        <v>1470</v>
      </c>
      <c r="K53" s="21" t="n">
        <v>1340</v>
      </c>
      <c r="L53" s="21" t="n">
        <v>1530</v>
      </c>
      <c r="M53" s="21" t="n">
        <v>1270</v>
      </c>
      <c r="N53" s="21" t="n">
        <v>1380</v>
      </c>
      <c r="O53" s="21" t="n">
        <v>1590</v>
      </c>
      <c r="P53" s="21" t="n">
        <v>1440</v>
      </c>
      <c r="Q53" s="21" t="n">
        <v>1520</v>
      </c>
      <c r="R53" s="21" t="n">
        <v>1380</v>
      </c>
      <c r="S53" s="21" t="n">
        <v>1380</v>
      </c>
      <c r="T53" s="21" t="n">
        <v>1340</v>
      </c>
      <c r="U53" s="21" t="n">
        <v>1310</v>
      </c>
      <c r="V53" s="21" t="n">
        <v>1360</v>
      </c>
      <c r="W53" s="21" t="n">
        <v>1330</v>
      </c>
      <c r="X53" s="21" t="n">
        <v>1450</v>
      </c>
      <c r="Y53" s="21" t="n">
        <v>1360</v>
      </c>
      <c r="Z53" s="21" t="n">
        <v>1450</v>
      </c>
      <c r="AA53" s="21" t="n">
        <v>1340</v>
      </c>
      <c r="AB53" s="21" t="n">
        <v>1220</v>
      </c>
      <c r="AC53" s="21" t="n">
        <v>1280</v>
      </c>
      <c r="AD53" s="21" t="n">
        <v>1400</v>
      </c>
      <c r="AE53" s="21" t="n">
        <v>1390</v>
      </c>
      <c r="AF53" s="21" t="n">
        <v>1400</v>
      </c>
      <c r="AG53" s="22" t="n">
        <v>1570</v>
      </c>
      <c r="AH53" s="23" t="n">
        <v>43260</v>
      </c>
    </row>
    <row r="54" customFormat="false" ht="18.75" hidden="false" customHeight="false" outlineLevel="0" collapsed="false">
      <c r="B54" s="24" t="s">
        <v>54</v>
      </c>
      <c r="C54" s="25" t="n">
        <v>1420</v>
      </c>
      <c r="D54" s="26" t="n">
        <v>1390</v>
      </c>
      <c r="E54" s="26" t="n">
        <v>1290</v>
      </c>
      <c r="F54" s="26" t="n">
        <v>1450</v>
      </c>
      <c r="G54" s="26" t="n">
        <v>1390</v>
      </c>
      <c r="H54" s="26" t="n">
        <v>1300</v>
      </c>
      <c r="I54" s="26" t="n">
        <v>1430</v>
      </c>
      <c r="J54" s="26" t="n">
        <v>1420</v>
      </c>
      <c r="K54" s="26" t="n">
        <v>1560</v>
      </c>
      <c r="L54" s="26" t="n">
        <v>1490</v>
      </c>
      <c r="M54" s="26" t="n">
        <v>1270</v>
      </c>
      <c r="N54" s="26" t="n">
        <v>1400</v>
      </c>
      <c r="O54" s="26" t="n">
        <v>1440</v>
      </c>
      <c r="P54" s="26" t="n">
        <v>1360</v>
      </c>
      <c r="Q54" s="26" t="n">
        <v>1360</v>
      </c>
      <c r="R54" s="26" t="n">
        <v>1300</v>
      </c>
      <c r="S54" s="26" t="n">
        <v>1360</v>
      </c>
      <c r="T54" s="26" t="n">
        <v>1420</v>
      </c>
      <c r="U54" s="26" t="n">
        <v>1330</v>
      </c>
      <c r="V54" s="26" t="n">
        <v>1400</v>
      </c>
      <c r="W54" s="26" t="n">
        <v>1330</v>
      </c>
      <c r="X54" s="26" t="n">
        <v>1440</v>
      </c>
      <c r="Y54" s="26" t="n">
        <v>1280</v>
      </c>
      <c r="Z54" s="26" t="n">
        <v>1480</v>
      </c>
      <c r="AA54" s="26" t="n">
        <v>1330</v>
      </c>
      <c r="AB54" s="26" t="n">
        <v>1240</v>
      </c>
      <c r="AC54" s="26" t="n">
        <v>1240</v>
      </c>
      <c r="AD54" s="26" t="n">
        <v>1400</v>
      </c>
      <c r="AE54" s="26" t="n">
        <v>1280</v>
      </c>
      <c r="AF54" s="26" t="n">
        <v>1340</v>
      </c>
      <c r="AG54" s="27" t="n">
        <v>1510</v>
      </c>
      <c r="AH54" s="28" t="n">
        <v>42650</v>
      </c>
    </row>
    <row r="55" customFormat="false" ht="18.75" hidden="false" customHeight="false" outlineLevel="0" collapsed="false">
      <c r="B55" s="24" t="s">
        <v>55</v>
      </c>
      <c r="C55" s="25" t="n">
        <v>1560</v>
      </c>
      <c r="D55" s="26" t="n">
        <v>1440</v>
      </c>
      <c r="E55" s="26" t="n">
        <v>1110</v>
      </c>
      <c r="F55" s="26" t="n">
        <v>1390</v>
      </c>
      <c r="G55" s="26" t="n">
        <v>1590</v>
      </c>
      <c r="H55" s="26" t="n">
        <v>1350</v>
      </c>
      <c r="I55" s="26" t="n">
        <v>1420</v>
      </c>
      <c r="J55" s="26" t="n">
        <v>1490</v>
      </c>
      <c r="K55" s="26" t="n">
        <v>1560</v>
      </c>
      <c r="L55" s="26" t="n">
        <v>1450</v>
      </c>
      <c r="M55" s="26" t="n">
        <v>1330</v>
      </c>
      <c r="N55" s="26" t="n">
        <v>1400</v>
      </c>
      <c r="O55" s="26" t="n">
        <v>1490</v>
      </c>
      <c r="P55" s="26" t="n">
        <v>1510</v>
      </c>
      <c r="Q55" s="26" t="n">
        <v>1290</v>
      </c>
      <c r="R55" s="26" t="n">
        <v>1360</v>
      </c>
      <c r="S55" s="26" t="n">
        <v>1340</v>
      </c>
      <c r="T55" s="26" t="n">
        <v>1400</v>
      </c>
      <c r="U55" s="26" t="n">
        <v>1240</v>
      </c>
      <c r="V55" s="26" t="n">
        <v>1230</v>
      </c>
      <c r="W55" s="26" t="n">
        <v>1300</v>
      </c>
      <c r="X55" s="26" t="n">
        <v>1320</v>
      </c>
      <c r="Y55" s="26" t="n">
        <v>1210</v>
      </c>
      <c r="Z55" s="26" t="n">
        <v>1470</v>
      </c>
      <c r="AA55" s="26" t="n">
        <v>1360</v>
      </c>
      <c r="AB55" s="26" t="n">
        <v>1190</v>
      </c>
      <c r="AC55" s="26" t="n">
        <v>1290</v>
      </c>
      <c r="AD55" s="26" t="n">
        <v>1360</v>
      </c>
      <c r="AE55" s="26" t="n">
        <v>1430</v>
      </c>
      <c r="AF55" s="26" t="n">
        <v>1350</v>
      </c>
      <c r="AG55" s="27" t="n">
        <v>1430</v>
      </c>
      <c r="AH55" s="28" t="n">
        <v>42660</v>
      </c>
    </row>
    <row r="56" customFormat="false" ht="19.5" hidden="false" customHeight="false" outlineLevel="0" collapsed="false">
      <c r="B56" s="35" t="s">
        <v>56</v>
      </c>
      <c r="C56" s="36" t="n">
        <v>1380</v>
      </c>
      <c r="D56" s="37" t="n">
        <v>1310</v>
      </c>
      <c r="E56" s="37" t="n">
        <v>1350</v>
      </c>
      <c r="F56" s="37" t="n">
        <v>1460</v>
      </c>
      <c r="G56" s="37" t="n">
        <v>1640</v>
      </c>
      <c r="H56" s="37" t="n">
        <v>1330</v>
      </c>
      <c r="I56" s="37" t="n">
        <v>1280</v>
      </c>
      <c r="J56" s="37" t="n">
        <v>1420</v>
      </c>
      <c r="K56" s="37" t="n">
        <v>1470</v>
      </c>
      <c r="L56" s="37" t="n">
        <v>1350</v>
      </c>
      <c r="M56" s="37" t="n">
        <v>1350</v>
      </c>
      <c r="N56" s="37" t="n">
        <v>1340</v>
      </c>
      <c r="O56" s="37" t="n">
        <v>1540</v>
      </c>
      <c r="P56" s="37" t="n">
        <v>1420</v>
      </c>
      <c r="Q56" s="37" t="n">
        <v>1460</v>
      </c>
      <c r="R56" s="37" t="n">
        <v>1470</v>
      </c>
      <c r="S56" s="37" t="n">
        <v>1290</v>
      </c>
      <c r="T56" s="37" t="n">
        <v>1360</v>
      </c>
      <c r="U56" s="37" t="n">
        <v>1260</v>
      </c>
      <c r="V56" s="37" t="n">
        <v>1400</v>
      </c>
      <c r="W56" s="37" t="n">
        <v>1370</v>
      </c>
      <c r="X56" s="37" t="n">
        <v>1400</v>
      </c>
      <c r="Y56" s="37" t="n">
        <v>1370</v>
      </c>
      <c r="Z56" s="37" t="n">
        <v>1590</v>
      </c>
      <c r="AA56" s="37" t="n">
        <v>1370</v>
      </c>
      <c r="AB56" s="37" t="n">
        <v>1200</v>
      </c>
      <c r="AC56" s="37" t="n">
        <v>1300</v>
      </c>
      <c r="AD56" s="37" t="n">
        <v>1330</v>
      </c>
      <c r="AE56" s="37" t="n">
        <v>1380</v>
      </c>
      <c r="AF56" s="37" t="n">
        <v>1320</v>
      </c>
      <c r="AG56" s="38" t="n">
        <v>1390</v>
      </c>
      <c r="AH56" s="39" t="n">
        <v>42900</v>
      </c>
    </row>
    <row r="57" customFormat="false" ht="19.5" hidden="false" customHeight="false" outlineLevel="0" collapsed="false">
      <c r="B57" s="40" t="s">
        <v>8</v>
      </c>
      <c r="C57" s="41" t="n">
        <v>60240</v>
      </c>
      <c r="D57" s="42" t="n">
        <v>61170</v>
      </c>
      <c r="E57" s="42" t="n">
        <v>63790</v>
      </c>
      <c r="F57" s="42" t="n">
        <v>64450</v>
      </c>
      <c r="G57" s="42" t="n">
        <v>64960</v>
      </c>
      <c r="H57" s="42" t="n">
        <v>59920</v>
      </c>
      <c r="I57" s="42" t="n">
        <v>57900</v>
      </c>
      <c r="J57" s="42" t="n">
        <v>61750</v>
      </c>
      <c r="K57" s="42" t="n">
        <v>64240</v>
      </c>
      <c r="L57" s="42" t="n">
        <v>68080</v>
      </c>
      <c r="M57" s="42" t="n">
        <v>60240</v>
      </c>
      <c r="N57" s="42" t="n">
        <v>61380</v>
      </c>
      <c r="O57" s="42" t="n">
        <v>60910</v>
      </c>
      <c r="P57" s="42" t="n">
        <v>64400</v>
      </c>
      <c r="Q57" s="42" t="n">
        <v>61240</v>
      </c>
      <c r="R57" s="42" t="n">
        <v>63930</v>
      </c>
      <c r="S57" s="42" t="n">
        <v>65130</v>
      </c>
      <c r="T57" s="42" t="n">
        <v>61910</v>
      </c>
      <c r="U57" s="42" t="n">
        <v>63270</v>
      </c>
      <c r="V57" s="42" t="n">
        <v>60480</v>
      </c>
      <c r="W57" s="42" t="n">
        <v>63260</v>
      </c>
      <c r="X57" s="42" t="n">
        <v>58370</v>
      </c>
      <c r="Y57" s="42" t="n">
        <v>64520</v>
      </c>
      <c r="Z57" s="42" t="n">
        <v>68220</v>
      </c>
      <c r="AA57" s="42" t="n">
        <v>58950</v>
      </c>
      <c r="AB57" s="42" t="n">
        <v>55780</v>
      </c>
      <c r="AC57" s="42" t="n">
        <v>56180</v>
      </c>
      <c r="AD57" s="42" t="n">
        <v>57860</v>
      </c>
      <c r="AE57" s="42" t="n">
        <v>58500</v>
      </c>
      <c r="AF57" s="42" t="n">
        <v>61280</v>
      </c>
      <c r="AG57" s="43" t="n">
        <v>64570</v>
      </c>
      <c r="AH57" s="44" t="n">
        <v>1916880</v>
      </c>
    </row>
    <row r="60" customFormat="false" ht="18" hidden="false" customHeight="true" outlineLevel="0" collapsed="false">
      <c r="Y60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18">
      <formula>WEEKDAY(C7,1)=7</formula>
    </cfRule>
  </conditionalFormatting>
  <conditionalFormatting sqref="C25:AG52">
    <cfRule type="expression" priority="3" aboveAverage="0" equalAverage="0" bottom="0" percent="0" rank="0" text="" dxfId="19">
      <formula>C$8=1</formula>
    </cfRule>
  </conditionalFormatting>
  <conditionalFormatting sqref="C7:AG7">
    <cfRule type="expression" priority="4" aboveAverage="0" equalAverage="0" bottom="0" percent="0" rank="0" text="" dxfId="20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774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774</v>
      </c>
      <c r="D7" s="11" t="n">
        <v>44775</v>
      </c>
      <c r="E7" s="11" t="n">
        <v>44776</v>
      </c>
      <c r="F7" s="11" t="n">
        <v>44777</v>
      </c>
      <c r="G7" s="11" t="n">
        <v>44778</v>
      </c>
      <c r="H7" s="11" t="n">
        <v>44779</v>
      </c>
      <c r="I7" s="11" t="n">
        <v>44780</v>
      </c>
      <c r="J7" s="11" t="n">
        <v>44781</v>
      </c>
      <c r="K7" s="11" t="n">
        <v>44782</v>
      </c>
      <c r="L7" s="11" t="n">
        <v>44783</v>
      </c>
      <c r="M7" s="11" t="n">
        <v>44784</v>
      </c>
      <c r="N7" s="11" t="n">
        <v>44785</v>
      </c>
      <c r="O7" s="11" t="n">
        <v>44786</v>
      </c>
      <c r="P7" s="11" t="n">
        <v>44787</v>
      </c>
      <c r="Q7" s="11" t="n">
        <v>44788</v>
      </c>
      <c r="R7" s="11" t="n">
        <v>44789</v>
      </c>
      <c r="S7" s="11" t="n">
        <v>44790</v>
      </c>
      <c r="T7" s="11" t="n">
        <v>44791</v>
      </c>
      <c r="U7" s="11" t="n">
        <v>44792</v>
      </c>
      <c r="V7" s="11" t="n">
        <v>44793</v>
      </c>
      <c r="W7" s="11" t="n">
        <v>44794</v>
      </c>
      <c r="X7" s="11" t="n">
        <v>44795</v>
      </c>
      <c r="Y7" s="11" t="n">
        <v>44796</v>
      </c>
      <c r="Z7" s="11" t="n">
        <v>44797</v>
      </c>
      <c r="AA7" s="11" t="n">
        <v>44798</v>
      </c>
      <c r="AB7" s="11" t="n">
        <v>44799</v>
      </c>
      <c r="AC7" s="11" t="n">
        <v>44800</v>
      </c>
      <c r="AD7" s="11" t="n">
        <v>44801</v>
      </c>
      <c r="AE7" s="11" t="n">
        <v>44802</v>
      </c>
      <c r="AF7" s="11" t="n">
        <v>44803</v>
      </c>
      <c r="AG7" s="12" t="n">
        <v>44804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350</v>
      </c>
      <c r="D9" s="21" t="n">
        <v>1500</v>
      </c>
      <c r="E9" s="21" t="n">
        <v>1480</v>
      </c>
      <c r="F9" s="21" t="n">
        <v>1430</v>
      </c>
      <c r="G9" s="21" t="n">
        <v>1480</v>
      </c>
      <c r="H9" s="21" t="n">
        <v>1370</v>
      </c>
      <c r="I9" s="21" t="n">
        <v>1490</v>
      </c>
      <c r="J9" s="21" t="n">
        <v>1530</v>
      </c>
      <c r="K9" s="21" t="n">
        <v>1390</v>
      </c>
      <c r="L9" s="21" t="n">
        <v>1530</v>
      </c>
      <c r="M9" s="21" t="n">
        <v>1350</v>
      </c>
      <c r="N9" s="21" t="n">
        <v>1250</v>
      </c>
      <c r="O9" s="21" t="n">
        <v>1250</v>
      </c>
      <c r="P9" s="21" t="n">
        <v>1270</v>
      </c>
      <c r="Q9" s="21" t="n">
        <v>1470</v>
      </c>
      <c r="R9" s="21" t="n">
        <v>1250</v>
      </c>
      <c r="S9" s="21" t="n">
        <v>1350</v>
      </c>
      <c r="T9" s="21" t="n">
        <v>1520</v>
      </c>
      <c r="U9" s="21" t="n">
        <v>1400</v>
      </c>
      <c r="V9" s="21" t="n">
        <v>1340</v>
      </c>
      <c r="W9" s="21" t="n">
        <v>1380</v>
      </c>
      <c r="X9" s="21" t="n">
        <v>1470</v>
      </c>
      <c r="Y9" s="21" t="n">
        <v>1380</v>
      </c>
      <c r="Z9" s="21" t="n">
        <v>1310</v>
      </c>
      <c r="AA9" s="21" t="n">
        <v>1330</v>
      </c>
      <c r="AB9" s="21" t="n">
        <v>1360</v>
      </c>
      <c r="AC9" s="21" t="n">
        <v>1300</v>
      </c>
      <c r="AD9" s="21" t="n">
        <v>1350</v>
      </c>
      <c r="AE9" s="21" t="n">
        <v>1290</v>
      </c>
      <c r="AF9" s="21" t="n">
        <v>1400</v>
      </c>
      <c r="AG9" s="22" t="n">
        <v>1350</v>
      </c>
      <c r="AH9" s="23" t="n">
        <v>42920</v>
      </c>
    </row>
    <row r="10" customFormat="false" ht="18.75" hidden="false" customHeight="false" outlineLevel="0" collapsed="false">
      <c r="B10" s="24" t="s">
        <v>10</v>
      </c>
      <c r="C10" s="25" t="n">
        <v>1340</v>
      </c>
      <c r="D10" s="26" t="n">
        <v>1470</v>
      </c>
      <c r="E10" s="26" t="n">
        <v>1460</v>
      </c>
      <c r="F10" s="26" t="n">
        <v>1310</v>
      </c>
      <c r="G10" s="26" t="n">
        <v>1320</v>
      </c>
      <c r="H10" s="26" t="n">
        <v>1440</v>
      </c>
      <c r="I10" s="26" t="n">
        <v>1410</v>
      </c>
      <c r="J10" s="26" t="n">
        <v>1410</v>
      </c>
      <c r="K10" s="26" t="n">
        <v>1430</v>
      </c>
      <c r="L10" s="26" t="n">
        <v>1330</v>
      </c>
      <c r="M10" s="26" t="n">
        <v>1310</v>
      </c>
      <c r="N10" s="26" t="n">
        <v>1200</v>
      </c>
      <c r="O10" s="26" t="n">
        <v>1350</v>
      </c>
      <c r="P10" s="26" t="n">
        <v>1250</v>
      </c>
      <c r="Q10" s="26" t="n">
        <v>1420</v>
      </c>
      <c r="R10" s="26" t="n">
        <v>1360</v>
      </c>
      <c r="S10" s="26" t="n">
        <v>1490</v>
      </c>
      <c r="T10" s="26" t="n">
        <v>1510</v>
      </c>
      <c r="U10" s="26" t="n">
        <v>1360</v>
      </c>
      <c r="V10" s="26" t="n">
        <v>1360</v>
      </c>
      <c r="W10" s="26" t="n">
        <v>1440</v>
      </c>
      <c r="X10" s="26" t="n">
        <v>1430</v>
      </c>
      <c r="Y10" s="26" t="n">
        <v>1370</v>
      </c>
      <c r="Z10" s="26" t="n">
        <v>1290</v>
      </c>
      <c r="AA10" s="26" t="n">
        <v>1330</v>
      </c>
      <c r="AB10" s="26" t="n">
        <v>1400</v>
      </c>
      <c r="AC10" s="26" t="n">
        <v>1440</v>
      </c>
      <c r="AD10" s="26" t="n">
        <v>1230</v>
      </c>
      <c r="AE10" s="26" t="n">
        <v>1530</v>
      </c>
      <c r="AF10" s="26" t="n">
        <v>1320</v>
      </c>
      <c r="AG10" s="27" t="n">
        <v>1350</v>
      </c>
      <c r="AH10" s="28" t="n">
        <v>42660</v>
      </c>
    </row>
    <row r="11" customFormat="false" ht="18.75" hidden="false" customHeight="false" outlineLevel="0" collapsed="false">
      <c r="B11" s="24" t="s">
        <v>11</v>
      </c>
      <c r="C11" s="25" t="n">
        <v>1330</v>
      </c>
      <c r="D11" s="26" t="n">
        <v>1430</v>
      </c>
      <c r="E11" s="26" t="n">
        <v>1420</v>
      </c>
      <c r="F11" s="26" t="n">
        <v>1340</v>
      </c>
      <c r="G11" s="26" t="n">
        <v>1400</v>
      </c>
      <c r="H11" s="26" t="n">
        <v>1480</v>
      </c>
      <c r="I11" s="26" t="n">
        <v>1460</v>
      </c>
      <c r="J11" s="26" t="n">
        <v>1420</v>
      </c>
      <c r="K11" s="26" t="n">
        <v>1340</v>
      </c>
      <c r="L11" s="26" t="n">
        <v>1240</v>
      </c>
      <c r="M11" s="26" t="n">
        <v>1410</v>
      </c>
      <c r="N11" s="26" t="n">
        <v>1160</v>
      </c>
      <c r="O11" s="26" t="n">
        <v>1320</v>
      </c>
      <c r="P11" s="26" t="n">
        <v>1350</v>
      </c>
      <c r="Q11" s="26" t="n">
        <v>1450</v>
      </c>
      <c r="R11" s="26" t="n">
        <v>1320</v>
      </c>
      <c r="S11" s="26" t="n">
        <v>1390</v>
      </c>
      <c r="T11" s="26" t="n">
        <v>1460</v>
      </c>
      <c r="U11" s="26" t="n">
        <v>1430</v>
      </c>
      <c r="V11" s="26" t="n">
        <v>1320</v>
      </c>
      <c r="W11" s="26" t="n">
        <v>1430</v>
      </c>
      <c r="X11" s="26" t="n">
        <v>1420</v>
      </c>
      <c r="Y11" s="26" t="n">
        <v>1480</v>
      </c>
      <c r="Z11" s="26" t="n">
        <v>1140</v>
      </c>
      <c r="AA11" s="26" t="n">
        <v>1360</v>
      </c>
      <c r="AB11" s="26" t="n">
        <v>1350</v>
      </c>
      <c r="AC11" s="26" t="n">
        <v>1480</v>
      </c>
      <c r="AD11" s="26" t="n">
        <v>1300</v>
      </c>
      <c r="AE11" s="26" t="n">
        <v>1490</v>
      </c>
      <c r="AF11" s="26" t="n">
        <v>1370</v>
      </c>
      <c r="AG11" s="27" t="n">
        <v>1410</v>
      </c>
      <c r="AH11" s="28" t="n">
        <v>42700</v>
      </c>
    </row>
    <row r="12" customFormat="false" ht="18.75" hidden="false" customHeight="false" outlineLevel="0" collapsed="false">
      <c r="B12" s="24" t="s">
        <v>12</v>
      </c>
      <c r="C12" s="25" t="n">
        <v>1250</v>
      </c>
      <c r="D12" s="26" t="n">
        <v>1410</v>
      </c>
      <c r="E12" s="26" t="n">
        <v>1400</v>
      </c>
      <c r="F12" s="26" t="n">
        <v>1320</v>
      </c>
      <c r="G12" s="26" t="n">
        <v>1370</v>
      </c>
      <c r="H12" s="26" t="n">
        <v>1540</v>
      </c>
      <c r="I12" s="26" t="n">
        <v>1510</v>
      </c>
      <c r="J12" s="26" t="n">
        <v>1540</v>
      </c>
      <c r="K12" s="26" t="n">
        <v>1420</v>
      </c>
      <c r="L12" s="26" t="n">
        <v>1400</v>
      </c>
      <c r="M12" s="26" t="n">
        <v>1430</v>
      </c>
      <c r="N12" s="26" t="n">
        <v>1280</v>
      </c>
      <c r="O12" s="26" t="n">
        <v>1350</v>
      </c>
      <c r="P12" s="26" t="n">
        <v>1320</v>
      </c>
      <c r="Q12" s="26" t="n">
        <v>1500</v>
      </c>
      <c r="R12" s="26" t="n">
        <v>1340</v>
      </c>
      <c r="S12" s="26" t="n">
        <v>1330</v>
      </c>
      <c r="T12" s="26" t="n">
        <v>1520</v>
      </c>
      <c r="U12" s="26" t="n">
        <v>1320</v>
      </c>
      <c r="V12" s="26" t="n">
        <v>1360</v>
      </c>
      <c r="W12" s="26" t="n">
        <v>1280</v>
      </c>
      <c r="X12" s="26" t="n">
        <v>1490</v>
      </c>
      <c r="Y12" s="26" t="n">
        <v>1500</v>
      </c>
      <c r="Z12" s="26" t="n">
        <v>1280</v>
      </c>
      <c r="AA12" s="26" t="n">
        <v>1380</v>
      </c>
      <c r="AB12" s="26" t="n">
        <v>1360</v>
      </c>
      <c r="AC12" s="26" t="n">
        <v>1520</v>
      </c>
      <c r="AD12" s="26" t="n">
        <v>1250</v>
      </c>
      <c r="AE12" s="26" t="n">
        <v>1400</v>
      </c>
      <c r="AF12" s="26" t="n">
        <v>1300</v>
      </c>
      <c r="AG12" s="27" t="n">
        <v>1380</v>
      </c>
      <c r="AH12" s="28" t="n">
        <v>43050</v>
      </c>
    </row>
    <row r="13" customFormat="false" ht="18.75" hidden="false" customHeight="false" outlineLevel="0" collapsed="false">
      <c r="B13" s="24" t="s">
        <v>13</v>
      </c>
      <c r="C13" s="25" t="n">
        <v>1330</v>
      </c>
      <c r="D13" s="26" t="n">
        <v>1350</v>
      </c>
      <c r="E13" s="26" t="n">
        <v>1420</v>
      </c>
      <c r="F13" s="26" t="n">
        <v>1260</v>
      </c>
      <c r="G13" s="26" t="n">
        <v>1340</v>
      </c>
      <c r="H13" s="26" t="n">
        <v>1560</v>
      </c>
      <c r="I13" s="26" t="n">
        <v>1490</v>
      </c>
      <c r="J13" s="26" t="n">
        <v>1460</v>
      </c>
      <c r="K13" s="26" t="n">
        <v>1330</v>
      </c>
      <c r="L13" s="26" t="n">
        <v>1320</v>
      </c>
      <c r="M13" s="26" t="n">
        <v>1350</v>
      </c>
      <c r="N13" s="26" t="n">
        <v>1290</v>
      </c>
      <c r="O13" s="26" t="n">
        <v>1540</v>
      </c>
      <c r="P13" s="26" t="n">
        <v>1320</v>
      </c>
      <c r="Q13" s="26" t="n">
        <v>1460</v>
      </c>
      <c r="R13" s="26" t="n">
        <v>1370</v>
      </c>
      <c r="S13" s="26" t="n">
        <v>1330</v>
      </c>
      <c r="T13" s="26" t="n">
        <v>1560</v>
      </c>
      <c r="U13" s="26" t="n">
        <v>1420</v>
      </c>
      <c r="V13" s="26" t="n">
        <v>1360</v>
      </c>
      <c r="W13" s="26" t="n">
        <v>1160</v>
      </c>
      <c r="X13" s="26" t="n">
        <v>1540</v>
      </c>
      <c r="Y13" s="26" t="n">
        <v>1480</v>
      </c>
      <c r="Z13" s="26" t="n">
        <v>1330</v>
      </c>
      <c r="AA13" s="26" t="n">
        <v>1350</v>
      </c>
      <c r="AB13" s="26" t="n">
        <v>1450</v>
      </c>
      <c r="AC13" s="26" t="n">
        <v>1470</v>
      </c>
      <c r="AD13" s="26" t="n">
        <v>1190</v>
      </c>
      <c r="AE13" s="26" t="n">
        <v>1340</v>
      </c>
      <c r="AF13" s="26" t="n">
        <v>1420</v>
      </c>
      <c r="AG13" s="27" t="n">
        <v>1420</v>
      </c>
      <c r="AH13" s="28" t="n">
        <v>43010</v>
      </c>
    </row>
    <row r="14" customFormat="false" ht="18.75" hidden="false" customHeight="false" outlineLevel="0" collapsed="false">
      <c r="B14" s="24" t="s">
        <v>14</v>
      </c>
      <c r="C14" s="25" t="n">
        <v>1300</v>
      </c>
      <c r="D14" s="26" t="n">
        <v>1440</v>
      </c>
      <c r="E14" s="26" t="n">
        <v>1430</v>
      </c>
      <c r="F14" s="26" t="n">
        <v>1400</v>
      </c>
      <c r="G14" s="26" t="n">
        <v>1570</v>
      </c>
      <c r="H14" s="26" t="n">
        <v>1340</v>
      </c>
      <c r="I14" s="26" t="n">
        <v>1460</v>
      </c>
      <c r="J14" s="26" t="n">
        <v>1400</v>
      </c>
      <c r="K14" s="26" t="n">
        <v>1330</v>
      </c>
      <c r="L14" s="26" t="n">
        <v>1440</v>
      </c>
      <c r="M14" s="26" t="n">
        <v>1360</v>
      </c>
      <c r="N14" s="26" t="n">
        <v>1310</v>
      </c>
      <c r="O14" s="26" t="n">
        <v>1320</v>
      </c>
      <c r="P14" s="26" t="n">
        <v>1290</v>
      </c>
      <c r="Q14" s="26" t="n">
        <v>1500</v>
      </c>
      <c r="R14" s="26" t="n">
        <v>1360</v>
      </c>
      <c r="S14" s="26" t="n">
        <v>1280</v>
      </c>
      <c r="T14" s="26" t="n">
        <v>1480</v>
      </c>
      <c r="U14" s="26" t="n">
        <v>1370</v>
      </c>
      <c r="V14" s="26" t="n">
        <v>1330</v>
      </c>
      <c r="W14" s="26" t="n">
        <v>1590</v>
      </c>
      <c r="X14" s="26" t="n">
        <v>1510</v>
      </c>
      <c r="Y14" s="26" t="n">
        <v>1450</v>
      </c>
      <c r="Z14" s="26" t="n">
        <v>1300</v>
      </c>
      <c r="AA14" s="26" t="n">
        <v>1410</v>
      </c>
      <c r="AB14" s="26" t="n">
        <v>1420</v>
      </c>
      <c r="AC14" s="26" t="n">
        <v>1480</v>
      </c>
      <c r="AD14" s="26" t="n">
        <v>1440</v>
      </c>
      <c r="AE14" s="26" t="n">
        <v>1560</v>
      </c>
      <c r="AF14" s="26" t="n">
        <v>1470</v>
      </c>
      <c r="AG14" s="27" t="n">
        <v>1370</v>
      </c>
      <c r="AH14" s="28" t="n">
        <v>43710</v>
      </c>
    </row>
    <row r="15" customFormat="false" ht="18.75" hidden="false" customHeight="false" outlineLevel="0" collapsed="false">
      <c r="B15" s="24" t="s">
        <v>15</v>
      </c>
      <c r="C15" s="25" t="n">
        <v>1340</v>
      </c>
      <c r="D15" s="26" t="n">
        <v>1490</v>
      </c>
      <c r="E15" s="26" t="n">
        <v>1440</v>
      </c>
      <c r="F15" s="26" t="n">
        <v>1330</v>
      </c>
      <c r="G15" s="26" t="n">
        <v>1480</v>
      </c>
      <c r="H15" s="26" t="n">
        <v>1310</v>
      </c>
      <c r="I15" s="26" t="n">
        <v>1550</v>
      </c>
      <c r="J15" s="26" t="n">
        <v>1350</v>
      </c>
      <c r="K15" s="26" t="n">
        <v>1290</v>
      </c>
      <c r="L15" s="26" t="n">
        <v>1450</v>
      </c>
      <c r="M15" s="26" t="n">
        <v>1390</v>
      </c>
      <c r="N15" s="26" t="n">
        <v>1420</v>
      </c>
      <c r="O15" s="26" t="n">
        <v>1390</v>
      </c>
      <c r="P15" s="26" t="n">
        <v>1490</v>
      </c>
      <c r="Q15" s="26" t="n">
        <v>1530</v>
      </c>
      <c r="R15" s="26" t="n">
        <v>1400</v>
      </c>
      <c r="S15" s="26" t="n">
        <v>1310</v>
      </c>
      <c r="T15" s="26" t="n">
        <v>1370</v>
      </c>
      <c r="U15" s="26" t="n">
        <v>1450</v>
      </c>
      <c r="V15" s="26" t="n">
        <v>1300</v>
      </c>
      <c r="W15" s="26" t="n">
        <v>1460</v>
      </c>
      <c r="X15" s="26" t="n">
        <v>1580</v>
      </c>
      <c r="Y15" s="26" t="n">
        <v>1330</v>
      </c>
      <c r="Z15" s="26" t="n">
        <v>1280</v>
      </c>
      <c r="AA15" s="26" t="n">
        <v>1380</v>
      </c>
      <c r="AB15" s="26" t="n">
        <v>1400</v>
      </c>
      <c r="AC15" s="26" t="n">
        <v>1460</v>
      </c>
      <c r="AD15" s="26" t="n">
        <v>1320</v>
      </c>
      <c r="AE15" s="26" t="n">
        <v>1690</v>
      </c>
      <c r="AF15" s="26" t="n">
        <v>1480</v>
      </c>
      <c r="AG15" s="27" t="n">
        <v>1300</v>
      </c>
      <c r="AH15" s="28" t="n">
        <v>43760</v>
      </c>
    </row>
    <row r="16" customFormat="false" ht="18.75" hidden="false" customHeight="false" outlineLevel="0" collapsed="false">
      <c r="B16" s="24" t="s">
        <v>16</v>
      </c>
      <c r="C16" s="25" t="n">
        <v>1380</v>
      </c>
      <c r="D16" s="26" t="n">
        <v>1500</v>
      </c>
      <c r="E16" s="26" t="n">
        <v>1460</v>
      </c>
      <c r="F16" s="26" t="n">
        <v>1410</v>
      </c>
      <c r="G16" s="26" t="n">
        <v>1520</v>
      </c>
      <c r="H16" s="26" t="n">
        <v>1420</v>
      </c>
      <c r="I16" s="26" t="n">
        <v>1410</v>
      </c>
      <c r="J16" s="26" t="n">
        <v>1350</v>
      </c>
      <c r="K16" s="26" t="n">
        <v>1370</v>
      </c>
      <c r="L16" s="26" t="n">
        <v>1390</v>
      </c>
      <c r="M16" s="26" t="n">
        <v>1410</v>
      </c>
      <c r="N16" s="26" t="n">
        <v>1380</v>
      </c>
      <c r="O16" s="26" t="n">
        <v>1340</v>
      </c>
      <c r="P16" s="26" t="n">
        <v>1610</v>
      </c>
      <c r="Q16" s="26" t="n">
        <v>1520</v>
      </c>
      <c r="R16" s="26" t="n">
        <v>1280</v>
      </c>
      <c r="S16" s="26" t="n">
        <v>1270</v>
      </c>
      <c r="T16" s="26" t="n">
        <v>1450</v>
      </c>
      <c r="U16" s="26" t="n">
        <v>1450</v>
      </c>
      <c r="V16" s="26" t="n">
        <v>1390</v>
      </c>
      <c r="W16" s="26" t="n">
        <v>1440</v>
      </c>
      <c r="X16" s="26" t="n">
        <v>1660</v>
      </c>
      <c r="Y16" s="26" t="n">
        <v>1410</v>
      </c>
      <c r="Z16" s="26" t="n">
        <v>1390</v>
      </c>
      <c r="AA16" s="26" t="n">
        <v>1370</v>
      </c>
      <c r="AB16" s="26" t="n">
        <v>1390</v>
      </c>
      <c r="AC16" s="26" t="n">
        <v>1530</v>
      </c>
      <c r="AD16" s="26" t="n">
        <v>1440</v>
      </c>
      <c r="AE16" s="26" t="n">
        <v>1570</v>
      </c>
      <c r="AF16" s="26" t="n">
        <v>1440</v>
      </c>
      <c r="AG16" s="27" t="n">
        <v>1340</v>
      </c>
      <c r="AH16" s="28" t="n">
        <v>44290</v>
      </c>
    </row>
    <row r="17" customFormat="false" ht="18.75" hidden="false" customHeight="false" outlineLevel="0" collapsed="false">
      <c r="B17" s="24" t="s">
        <v>17</v>
      </c>
      <c r="C17" s="25" t="n">
        <v>1370</v>
      </c>
      <c r="D17" s="26" t="n">
        <v>1480</v>
      </c>
      <c r="E17" s="26" t="n">
        <v>1490</v>
      </c>
      <c r="F17" s="26" t="n">
        <v>1460</v>
      </c>
      <c r="G17" s="26" t="n">
        <v>1480</v>
      </c>
      <c r="H17" s="26" t="n">
        <v>1470</v>
      </c>
      <c r="I17" s="26" t="n">
        <v>1470</v>
      </c>
      <c r="J17" s="26" t="n">
        <v>1350</v>
      </c>
      <c r="K17" s="26" t="n">
        <v>1350</v>
      </c>
      <c r="L17" s="26" t="n">
        <v>1410</v>
      </c>
      <c r="M17" s="26" t="n">
        <v>1360</v>
      </c>
      <c r="N17" s="26" t="n">
        <v>1330</v>
      </c>
      <c r="O17" s="26" t="n">
        <v>1410</v>
      </c>
      <c r="P17" s="26" t="n">
        <v>1430</v>
      </c>
      <c r="Q17" s="26" t="n">
        <v>1530</v>
      </c>
      <c r="R17" s="26" t="n">
        <v>1300</v>
      </c>
      <c r="S17" s="26" t="n">
        <v>1310</v>
      </c>
      <c r="T17" s="26" t="n">
        <v>1430</v>
      </c>
      <c r="U17" s="26" t="n">
        <v>1370</v>
      </c>
      <c r="V17" s="26" t="n">
        <v>1410</v>
      </c>
      <c r="W17" s="26" t="n">
        <v>1580</v>
      </c>
      <c r="X17" s="26" t="n">
        <v>1630</v>
      </c>
      <c r="Y17" s="26" t="n">
        <v>1370</v>
      </c>
      <c r="Z17" s="26" t="n">
        <v>1350</v>
      </c>
      <c r="AA17" s="26" t="n">
        <v>1400</v>
      </c>
      <c r="AB17" s="26" t="n">
        <v>1440</v>
      </c>
      <c r="AC17" s="26" t="n">
        <v>1460</v>
      </c>
      <c r="AD17" s="26" t="n">
        <v>1520</v>
      </c>
      <c r="AE17" s="26" t="n">
        <v>1530</v>
      </c>
      <c r="AF17" s="26" t="n">
        <v>1390</v>
      </c>
      <c r="AG17" s="27" t="n">
        <v>1370</v>
      </c>
      <c r="AH17" s="28" t="n">
        <v>44250</v>
      </c>
    </row>
    <row r="18" customFormat="false" ht="18.75" hidden="false" customHeight="false" outlineLevel="0" collapsed="false">
      <c r="B18" s="24" t="s">
        <v>18</v>
      </c>
      <c r="C18" s="25" t="n">
        <v>1400</v>
      </c>
      <c r="D18" s="26" t="n">
        <v>1410</v>
      </c>
      <c r="E18" s="26" t="n">
        <v>1430</v>
      </c>
      <c r="F18" s="26" t="n">
        <v>1450</v>
      </c>
      <c r="G18" s="26" t="n">
        <v>1470</v>
      </c>
      <c r="H18" s="26" t="n">
        <v>1560</v>
      </c>
      <c r="I18" s="26" t="n">
        <v>1500</v>
      </c>
      <c r="J18" s="26" t="n">
        <v>1260</v>
      </c>
      <c r="K18" s="26" t="n">
        <v>1410</v>
      </c>
      <c r="L18" s="26" t="n">
        <v>1440</v>
      </c>
      <c r="M18" s="26" t="n">
        <v>1390</v>
      </c>
      <c r="N18" s="26" t="n">
        <v>1200</v>
      </c>
      <c r="O18" s="26" t="n">
        <v>1490</v>
      </c>
      <c r="P18" s="26" t="n">
        <v>1440</v>
      </c>
      <c r="Q18" s="26" t="n">
        <v>1500</v>
      </c>
      <c r="R18" s="26" t="n">
        <v>1360</v>
      </c>
      <c r="S18" s="26" t="n">
        <v>1280</v>
      </c>
      <c r="T18" s="26" t="n">
        <v>1440</v>
      </c>
      <c r="U18" s="26" t="n">
        <v>1390</v>
      </c>
      <c r="V18" s="26" t="n">
        <v>1430</v>
      </c>
      <c r="W18" s="26" t="n">
        <v>1550</v>
      </c>
      <c r="X18" s="26" t="n">
        <v>1530</v>
      </c>
      <c r="Y18" s="26" t="n">
        <v>1390</v>
      </c>
      <c r="Z18" s="26" t="n">
        <v>1340</v>
      </c>
      <c r="AA18" s="26" t="n">
        <v>1420</v>
      </c>
      <c r="AB18" s="26" t="n">
        <v>1370</v>
      </c>
      <c r="AC18" s="26" t="n">
        <v>1490</v>
      </c>
      <c r="AD18" s="26" t="n">
        <v>1360</v>
      </c>
      <c r="AE18" s="26" t="n">
        <v>1300</v>
      </c>
      <c r="AF18" s="26" t="n">
        <v>1420</v>
      </c>
      <c r="AG18" s="27" t="n">
        <v>1350</v>
      </c>
      <c r="AH18" s="28" t="n">
        <v>43770</v>
      </c>
    </row>
    <row r="19" customFormat="false" ht="18.75" hidden="false" customHeight="false" outlineLevel="0" collapsed="false">
      <c r="B19" s="24" t="s">
        <v>19</v>
      </c>
      <c r="C19" s="25" t="n">
        <v>1360</v>
      </c>
      <c r="D19" s="26" t="n">
        <v>1460</v>
      </c>
      <c r="E19" s="26" t="n">
        <v>1390</v>
      </c>
      <c r="F19" s="26" t="n">
        <v>1430</v>
      </c>
      <c r="G19" s="26" t="n">
        <v>1470</v>
      </c>
      <c r="H19" s="26" t="n">
        <v>1490</v>
      </c>
      <c r="I19" s="26" t="n">
        <v>1460</v>
      </c>
      <c r="J19" s="26" t="n">
        <v>1320</v>
      </c>
      <c r="K19" s="26" t="n">
        <v>1430</v>
      </c>
      <c r="L19" s="26" t="n">
        <v>1330</v>
      </c>
      <c r="M19" s="26" t="n">
        <v>1400</v>
      </c>
      <c r="N19" s="26" t="n">
        <v>1310</v>
      </c>
      <c r="O19" s="26" t="n">
        <v>1530</v>
      </c>
      <c r="P19" s="26" t="n">
        <v>1420</v>
      </c>
      <c r="Q19" s="26" t="n">
        <v>1450</v>
      </c>
      <c r="R19" s="26" t="n">
        <v>1350</v>
      </c>
      <c r="S19" s="26" t="n">
        <v>1280</v>
      </c>
      <c r="T19" s="26" t="n">
        <v>1520</v>
      </c>
      <c r="U19" s="26" t="n">
        <v>1540</v>
      </c>
      <c r="V19" s="26" t="n">
        <v>1450</v>
      </c>
      <c r="W19" s="26" t="n">
        <v>1410</v>
      </c>
      <c r="X19" s="26" t="n">
        <v>1530</v>
      </c>
      <c r="Y19" s="26" t="n">
        <v>1430</v>
      </c>
      <c r="Z19" s="26" t="n">
        <v>1340</v>
      </c>
      <c r="AA19" s="26" t="n">
        <v>1380</v>
      </c>
      <c r="AB19" s="26" t="n">
        <v>1390</v>
      </c>
      <c r="AC19" s="26" t="n">
        <v>1460</v>
      </c>
      <c r="AD19" s="26" t="n">
        <v>1490</v>
      </c>
      <c r="AE19" s="26" t="n">
        <v>1290</v>
      </c>
      <c r="AF19" s="26" t="n">
        <v>1420</v>
      </c>
      <c r="AG19" s="27" t="n">
        <v>1300</v>
      </c>
      <c r="AH19" s="28" t="n">
        <v>43830</v>
      </c>
    </row>
    <row r="20" customFormat="false" ht="18.75" hidden="false" customHeight="false" outlineLevel="0" collapsed="false">
      <c r="B20" s="24" t="s">
        <v>20</v>
      </c>
      <c r="C20" s="25" t="n">
        <v>1390</v>
      </c>
      <c r="D20" s="26" t="n">
        <v>1480</v>
      </c>
      <c r="E20" s="26" t="n">
        <v>1420</v>
      </c>
      <c r="F20" s="26" t="n">
        <v>1430</v>
      </c>
      <c r="G20" s="26" t="n">
        <v>1520</v>
      </c>
      <c r="H20" s="26" t="n">
        <v>1530</v>
      </c>
      <c r="I20" s="26" t="n">
        <v>1480</v>
      </c>
      <c r="J20" s="26" t="n">
        <v>1340</v>
      </c>
      <c r="K20" s="26" t="n">
        <v>1480</v>
      </c>
      <c r="L20" s="26" t="n">
        <v>1390</v>
      </c>
      <c r="M20" s="26" t="n">
        <v>1430</v>
      </c>
      <c r="N20" s="26" t="n">
        <v>1320</v>
      </c>
      <c r="O20" s="26" t="n">
        <v>1310</v>
      </c>
      <c r="P20" s="26" t="n">
        <v>1320</v>
      </c>
      <c r="Q20" s="26" t="n">
        <v>1460</v>
      </c>
      <c r="R20" s="26" t="n">
        <v>1370</v>
      </c>
      <c r="S20" s="26" t="n">
        <v>1310</v>
      </c>
      <c r="T20" s="26" t="n">
        <v>1640</v>
      </c>
      <c r="U20" s="26" t="n">
        <v>1510</v>
      </c>
      <c r="V20" s="26" t="n">
        <v>1360</v>
      </c>
      <c r="W20" s="26" t="n">
        <v>1480</v>
      </c>
      <c r="X20" s="26" t="n">
        <v>1570</v>
      </c>
      <c r="Y20" s="26" t="n">
        <v>1340</v>
      </c>
      <c r="Z20" s="26" t="n">
        <v>1410</v>
      </c>
      <c r="AA20" s="26" t="n">
        <v>1370</v>
      </c>
      <c r="AB20" s="26" t="n">
        <v>1390</v>
      </c>
      <c r="AC20" s="26" t="n">
        <v>1460</v>
      </c>
      <c r="AD20" s="26" t="n">
        <v>1610</v>
      </c>
      <c r="AE20" s="26" t="n">
        <v>1460</v>
      </c>
      <c r="AF20" s="26" t="n">
        <v>1520</v>
      </c>
      <c r="AG20" s="27" t="n">
        <v>1430</v>
      </c>
      <c r="AH20" s="28" t="n">
        <v>44530</v>
      </c>
    </row>
    <row r="21" customFormat="false" ht="18.75" hidden="false" customHeight="false" outlineLevel="0" collapsed="false">
      <c r="B21" s="24" t="s">
        <v>21</v>
      </c>
      <c r="C21" s="25" t="n">
        <v>1410</v>
      </c>
      <c r="D21" s="26" t="n">
        <v>1410</v>
      </c>
      <c r="E21" s="26" t="n">
        <v>1290</v>
      </c>
      <c r="F21" s="26" t="n">
        <v>1320</v>
      </c>
      <c r="G21" s="26" t="n">
        <v>1240</v>
      </c>
      <c r="H21" s="26" t="n">
        <v>1530</v>
      </c>
      <c r="I21" s="26" t="n">
        <v>1510</v>
      </c>
      <c r="J21" s="26" t="n">
        <v>1420</v>
      </c>
      <c r="K21" s="26" t="n">
        <v>1370</v>
      </c>
      <c r="L21" s="26" t="n">
        <v>1440</v>
      </c>
      <c r="M21" s="26" t="n">
        <v>1430</v>
      </c>
      <c r="N21" s="26" t="n">
        <v>1300</v>
      </c>
      <c r="O21" s="26" t="n">
        <v>1290</v>
      </c>
      <c r="P21" s="26" t="n">
        <v>1310</v>
      </c>
      <c r="Q21" s="26" t="n">
        <v>1390</v>
      </c>
      <c r="R21" s="26" t="n">
        <v>1270</v>
      </c>
      <c r="S21" s="26" t="n">
        <v>1270</v>
      </c>
      <c r="T21" s="26" t="n">
        <v>1570</v>
      </c>
      <c r="U21" s="26" t="n">
        <v>1430</v>
      </c>
      <c r="V21" s="26" t="n">
        <v>1400</v>
      </c>
      <c r="W21" s="26" t="n">
        <v>1490</v>
      </c>
      <c r="X21" s="26" t="n">
        <v>1470</v>
      </c>
      <c r="Y21" s="26" t="n">
        <v>1420</v>
      </c>
      <c r="Z21" s="26" t="n">
        <v>1380</v>
      </c>
      <c r="AA21" s="26" t="n">
        <v>1290</v>
      </c>
      <c r="AB21" s="26" t="n">
        <v>1350</v>
      </c>
      <c r="AC21" s="26" t="n">
        <v>1520</v>
      </c>
      <c r="AD21" s="26" t="n">
        <v>1340</v>
      </c>
      <c r="AE21" s="26" t="n">
        <v>1420</v>
      </c>
      <c r="AF21" s="26" t="n">
        <v>1510</v>
      </c>
      <c r="AG21" s="27" t="n">
        <v>1390</v>
      </c>
      <c r="AH21" s="28" t="n">
        <v>43180</v>
      </c>
    </row>
    <row r="22" customFormat="false" ht="18.75" hidden="false" customHeight="false" outlineLevel="0" collapsed="false">
      <c r="B22" s="24" t="s">
        <v>22</v>
      </c>
      <c r="C22" s="25" t="n">
        <v>1410</v>
      </c>
      <c r="D22" s="26" t="n">
        <v>1350</v>
      </c>
      <c r="E22" s="26" t="n">
        <v>1380</v>
      </c>
      <c r="F22" s="26" t="n">
        <v>1390</v>
      </c>
      <c r="G22" s="26" t="n">
        <v>1180</v>
      </c>
      <c r="H22" s="26" t="n">
        <v>1490</v>
      </c>
      <c r="I22" s="26" t="n">
        <v>1390</v>
      </c>
      <c r="J22" s="26" t="n">
        <v>1300</v>
      </c>
      <c r="K22" s="26" t="n">
        <v>1320</v>
      </c>
      <c r="L22" s="26" t="n">
        <v>1340</v>
      </c>
      <c r="M22" s="26" t="n">
        <v>1370</v>
      </c>
      <c r="N22" s="26" t="n">
        <v>1310</v>
      </c>
      <c r="O22" s="26" t="n">
        <v>1350</v>
      </c>
      <c r="P22" s="26" t="n">
        <v>1440</v>
      </c>
      <c r="Q22" s="26" t="n">
        <v>1350</v>
      </c>
      <c r="R22" s="26" t="n">
        <v>1240</v>
      </c>
      <c r="S22" s="26" t="n">
        <v>1280</v>
      </c>
      <c r="T22" s="26" t="n">
        <v>1480</v>
      </c>
      <c r="U22" s="26" t="n">
        <v>1500</v>
      </c>
      <c r="V22" s="26" t="n">
        <v>1360</v>
      </c>
      <c r="W22" s="26" t="n">
        <v>1340</v>
      </c>
      <c r="X22" s="26" t="n">
        <v>1400</v>
      </c>
      <c r="Y22" s="26" t="n">
        <v>1330</v>
      </c>
      <c r="Z22" s="26" t="n">
        <v>1290</v>
      </c>
      <c r="AA22" s="26" t="n">
        <v>1270</v>
      </c>
      <c r="AB22" s="26" t="n">
        <v>1390</v>
      </c>
      <c r="AC22" s="26" t="n">
        <v>1350</v>
      </c>
      <c r="AD22" s="26" t="n">
        <v>1410</v>
      </c>
      <c r="AE22" s="26" t="n">
        <v>1080</v>
      </c>
      <c r="AF22" s="26" t="n">
        <v>1490</v>
      </c>
      <c r="AG22" s="27" t="n">
        <v>1390</v>
      </c>
      <c r="AH22" s="28" t="n">
        <v>41970</v>
      </c>
    </row>
    <row r="23" customFormat="false" ht="18.75" hidden="false" customHeight="false" outlineLevel="0" collapsed="false">
      <c r="B23" s="24" t="s">
        <v>23</v>
      </c>
      <c r="C23" s="25" t="n">
        <v>1310</v>
      </c>
      <c r="D23" s="26" t="n">
        <v>1270</v>
      </c>
      <c r="E23" s="26" t="n">
        <v>1470</v>
      </c>
      <c r="F23" s="26" t="n">
        <v>1380</v>
      </c>
      <c r="G23" s="26" t="n">
        <v>1510</v>
      </c>
      <c r="H23" s="26" t="n">
        <v>1480</v>
      </c>
      <c r="I23" s="26" t="n">
        <v>1420</v>
      </c>
      <c r="J23" s="26" t="n">
        <v>1320</v>
      </c>
      <c r="K23" s="26" t="n">
        <v>1260</v>
      </c>
      <c r="L23" s="26" t="n">
        <v>1310</v>
      </c>
      <c r="M23" s="26" t="n">
        <v>1170</v>
      </c>
      <c r="N23" s="26" t="n">
        <v>1300</v>
      </c>
      <c r="O23" s="26" t="n">
        <v>1280</v>
      </c>
      <c r="P23" s="26" t="n">
        <v>1440</v>
      </c>
      <c r="Q23" s="26" t="n">
        <v>1320</v>
      </c>
      <c r="R23" s="26" t="n">
        <v>1250</v>
      </c>
      <c r="S23" s="26" t="n">
        <v>1250</v>
      </c>
      <c r="T23" s="26" t="n">
        <v>1440</v>
      </c>
      <c r="U23" s="26" t="n">
        <v>1600</v>
      </c>
      <c r="V23" s="26" t="n">
        <v>1160</v>
      </c>
      <c r="W23" s="26" t="n">
        <v>1280</v>
      </c>
      <c r="X23" s="26" t="n">
        <v>1480</v>
      </c>
      <c r="Y23" s="26" t="n">
        <v>1380</v>
      </c>
      <c r="Z23" s="26" t="n">
        <v>1340</v>
      </c>
      <c r="AA23" s="26" t="n">
        <v>1240</v>
      </c>
      <c r="AB23" s="26" t="n">
        <v>1270</v>
      </c>
      <c r="AC23" s="26" t="n">
        <v>1350</v>
      </c>
      <c r="AD23" s="26" t="n">
        <v>1430</v>
      </c>
      <c r="AE23" s="26" t="n">
        <v>1200</v>
      </c>
      <c r="AF23" s="26" t="n">
        <v>1320</v>
      </c>
      <c r="AG23" s="27" t="n">
        <v>1270</v>
      </c>
      <c r="AH23" s="28" t="n">
        <v>41500</v>
      </c>
    </row>
    <row r="24" customFormat="false" ht="18.75" hidden="false" customHeight="false" outlineLevel="0" collapsed="false">
      <c r="B24" s="29" t="s">
        <v>24</v>
      </c>
      <c r="C24" s="30" t="n">
        <v>1240</v>
      </c>
      <c r="D24" s="31" t="n">
        <v>1280</v>
      </c>
      <c r="E24" s="31" t="n">
        <v>1270</v>
      </c>
      <c r="F24" s="31" t="n">
        <v>1230</v>
      </c>
      <c r="G24" s="31" t="n">
        <v>1140</v>
      </c>
      <c r="H24" s="31" t="n">
        <v>1390</v>
      </c>
      <c r="I24" s="31" t="n">
        <v>1520</v>
      </c>
      <c r="J24" s="31" t="n">
        <v>1400</v>
      </c>
      <c r="K24" s="31" t="n">
        <v>1220</v>
      </c>
      <c r="L24" s="31" t="n">
        <v>1380</v>
      </c>
      <c r="M24" s="31" t="n">
        <v>1190</v>
      </c>
      <c r="N24" s="31" t="n">
        <v>1180</v>
      </c>
      <c r="O24" s="31" t="n">
        <v>1300</v>
      </c>
      <c r="P24" s="31" t="n">
        <v>1430</v>
      </c>
      <c r="Q24" s="31" t="n">
        <v>1320</v>
      </c>
      <c r="R24" s="31" t="n">
        <v>1080</v>
      </c>
      <c r="S24" s="31" t="n">
        <v>1160</v>
      </c>
      <c r="T24" s="31" t="n">
        <v>1310</v>
      </c>
      <c r="U24" s="31" t="n">
        <v>1270</v>
      </c>
      <c r="V24" s="31" t="n">
        <v>1310</v>
      </c>
      <c r="W24" s="31" t="n">
        <v>1360</v>
      </c>
      <c r="X24" s="31" t="n">
        <v>1330</v>
      </c>
      <c r="Y24" s="31" t="n">
        <v>1310</v>
      </c>
      <c r="Z24" s="31" t="n">
        <v>1240</v>
      </c>
      <c r="AA24" s="31" t="n">
        <v>1230</v>
      </c>
      <c r="AB24" s="31" t="n">
        <v>1270</v>
      </c>
      <c r="AC24" s="31" t="n">
        <v>1250</v>
      </c>
      <c r="AD24" s="31" t="n">
        <v>1370</v>
      </c>
      <c r="AE24" s="31" t="n">
        <v>1060</v>
      </c>
      <c r="AF24" s="31" t="n">
        <v>1260</v>
      </c>
      <c r="AG24" s="32" t="n">
        <v>1260</v>
      </c>
      <c r="AH24" s="33" t="n">
        <v>39560</v>
      </c>
    </row>
    <row r="25" customFormat="false" ht="18.75" hidden="false" customHeight="false" outlineLevel="0" collapsed="false">
      <c r="B25" s="34" t="s">
        <v>25</v>
      </c>
      <c r="C25" s="20" t="n">
        <v>1260</v>
      </c>
      <c r="D25" s="21" t="n">
        <v>1240</v>
      </c>
      <c r="E25" s="21" t="n">
        <v>1240</v>
      </c>
      <c r="F25" s="21" t="n">
        <v>1230</v>
      </c>
      <c r="G25" s="21" t="n">
        <v>1150</v>
      </c>
      <c r="H25" s="21" t="n">
        <v>1400</v>
      </c>
      <c r="I25" s="21" t="n">
        <v>1450</v>
      </c>
      <c r="J25" s="21" t="n">
        <v>1300</v>
      </c>
      <c r="K25" s="21" t="n">
        <v>1170</v>
      </c>
      <c r="L25" s="21" t="n">
        <v>1230</v>
      </c>
      <c r="M25" s="21" t="n">
        <v>1360</v>
      </c>
      <c r="N25" s="21" t="n">
        <v>1110</v>
      </c>
      <c r="O25" s="21" t="n">
        <v>1290</v>
      </c>
      <c r="P25" s="21" t="n">
        <v>1450</v>
      </c>
      <c r="Q25" s="21" t="n">
        <v>1200</v>
      </c>
      <c r="R25" s="21" t="n">
        <v>1170</v>
      </c>
      <c r="S25" s="21" t="n">
        <v>1130</v>
      </c>
      <c r="T25" s="21" t="n">
        <v>1400</v>
      </c>
      <c r="U25" s="21" t="n">
        <v>1280</v>
      </c>
      <c r="V25" s="21" t="n">
        <v>1330</v>
      </c>
      <c r="W25" s="21" t="n">
        <v>1280</v>
      </c>
      <c r="X25" s="21" t="n">
        <v>1210</v>
      </c>
      <c r="Y25" s="21" t="n">
        <v>1380</v>
      </c>
      <c r="Z25" s="21" t="n">
        <v>1240</v>
      </c>
      <c r="AA25" s="21" t="n">
        <v>1270</v>
      </c>
      <c r="AB25" s="21" t="n">
        <v>1250</v>
      </c>
      <c r="AC25" s="21" t="n">
        <v>1340</v>
      </c>
      <c r="AD25" s="21" t="n">
        <v>1340</v>
      </c>
      <c r="AE25" s="21" t="n">
        <v>1080</v>
      </c>
      <c r="AF25" s="21" t="n">
        <v>1290</v>
      </c>
      <c r="AG25" s="22" t="n">
        <v>1220</v>
      </c>
      <c r="AH25" s="23" t="n">
        <v>39290</v>
      </c>
    </row>
    <row r="26" customFormat="false" ht="18.75" hidden="false" customHeight="false" outlineLevel="0" collapsed="false">
      <c r="B26" s="24" t="s">
        <v>26</v>
      </c>
      <c r="C26" s="25" t="n">
        <v>1330</v>
      </c>
      <c r="D26" s="26" t="n">
        <v>1230</v>
      </c>
      <c r="E26" s="26" t="n">
        <v>1100</v>
      </c>
      <c r="F26" s="26" t="n">
        <v>1030</v>
      </c>
      <c r="G26" s="26" t="n">
        <v>1010</v>
      </c>
      <c r="H26" s="26" t="n">
        <v>1420</v>
      </c>
      <c r="I26" s="26" t="n">
        <v>1490</v>
      </c>
      <c r="J26" s="26" t="n">
        <v>1230</v>
      </c>
      <c r="K26" s="26" t="n">
        <v>1130</v>
      </c>
      <c r="L26" s="26" t="n">
        <v>930</v>
      </c>
      <c r="M26" s="26" t="n">
        <v>1140</v>
      </c>
      <c r="N26" s="26" t="n">
        <v>1090</v>
      </c>
      <c r="O26" s="26" t="n">
        <v>1220</v>
      </c>
      <c r="P26" s="26" t="n">
        <v>1320</v>
      </c>
      <c r="Q26" s="26" t="n">
        <v>1260</v>
      </c>
      <c r="R26" s="26" t="n">
        <v>1110</v>
      </c>
      <c r="S26" s="26" t="n">
        <v>1080</v>
      </c>
      <c r="T26" s="26" t="n">
        <v>1320</v>
      </c>
      <c r="U26" s="26" t="n">
        <v>1360</v>
      </c>
      <c r="V26" s="26" t="n">
        <v>1210</v>
      </c>
      <c r="W26" s="26" t="n">
        <v>1540</v>
      </c>
      <c r="X26" s="26" t="n">
        <v>1100</v>
      </c>
      <c r="Y26" s="26" t="n">
        <v>1040</v>
      </c>
      <c r="Z26" s="26" t="n">
        <v>1020</v>
      </c>
      <c r="AA26" s="26" t="n">
        <v>1080</v>
      </c>
      <c r="AB26" s="26" t="n">
        <v>1050</v>
      </c>
      <c r="AC26" s="26" t="n">
        <v>1220</v>
      </c>
      <c r="AD26" s="26" t="n">
        <v>1270</v>
      </c>
      <c r="AE26" s="26" t="n">
        <v>1040</v>
      </c>
      <c r="AF26" s="26" t="n">
        <v>1260</v>
      </c>
      <c r="AG26" s="27" t="n">
        <v>1070</v>
      </c>
      <c r="AH26" s="28" t="n">
        <v>36700</v>
      </c>
    </row>
    <row r="27" customFormat="false" ht="18.75" hidden="false" customHeight="false" outlineLevel="0" collapsed="false">
      <c r="B27" s="24" t="s">
        <v>27</v>
      </c>
      <c r="C27" s="25" t="n">
        <v>1130</v>
      </c>
      <c r="D27" s="26" t="n">
        <v>1070</v>
      </c>
      <c r="E27" s="26" t="n">
        <v>950</v>
      </c>
      <c r="F27" s="26" t="n">
        <v>910</v>
      </c>
      <c r="G27" s="26" t="n">
        <v>950</v>
      </c>
      <c r="H27" s="26" t="n">
        <v>1340</v>
      </c>
      <c r="I27" s="26" t="n">
        <v>1420</v>
      </c>
      <c r="J27" s="26" t="n">
        <v>1130</v>
      </c>
      <c r="K27" s="26" t="n">
        <v>1060</v>
      </c>
      <c r="L27" s="26" t="n">
        <v>1010</v>
      </c>
      <c r="M27" s="26" t="n">
        <v>1100</v>
      </c>
      <c r="N27" s="26" t="n">
        <v>940</v>
      </c>
      <c r="O27" s="26" t="n">
        <v>1240</v>
      </c>
      <c r="P27" s="26" t="n">
        <v>1290</v>
      </c>
      <c r="Q27" s="26" t="n">
        <v>1260</v>
      </c>
      <c r="R27" s="26" t="n">
        <v>1080</v>
      </c>
      <c r="S27" s="26" t="n">
        <v>1170</v>
      </c>
      <c r="T27" s="26" t="n">
        <v>1240</v>
      </c>
      <c r="U27" s="26" t="n">
        <v>1160</v>
      </c>
      <c r="V27" s="26" t="n">
        <v>1290</v>
      </c>
      <c r="W27" s="26" t="n">
        <v>1460</v>
      </c>
      <c r="X27" s="26" t="n">
        <v>940</v>
      </c>
      <c r="Y27" s="26" t="n">
        <v>990</v>
      </c>
      <c r="Z27" s="26" t="n">
        <v>1010</v>
      </c>
      <c r="AA27" s="26" t="n">
        <v>1060</v>
      </c>
      <c r="AB27" s="26" t="n">
        <v>1110</v>
      </c>
      <c r="AC27" s="26" t="n">
        <v>1180</v>
      </c>
      <c r="AD27" s="26" t="n">
        <v>1170</v>
      </c>
      <c r="AE27" s="26" t="n">
        <v>1220</v>
      </c>
      <c r="AF27" s="26" t="n">
        <v>1110</v>
      </c>
      <c r="AG27" s="27" t="n">
        <v>1080</v>
      </c>
      <c r="AH27" s="28" t="n">
        <v>35070</v>
      </c>
    </row>
    <row r="28" customFormat="false" ht="18.75" hidden="false" customHeight="false" outlineLevel="0" collapsed="false">
      <c r="B28" s="24" t="s">
        <v>28</v>
      </c>
      <c r="C28" s="25" t="n">
        <v>1260</v>
      </c>
      <c r="D28" s="26" t="n">
        <v>1100</v>
      </c>
      <c r="E28" s="26" t="n">
        <v>830</v>
      </c>
      <c r="F28" s="26" t="n">
        <v>970</v>
      </c>
      <c r="G28" s="26" t="n">
        <v>930</v>
      </c>
      <c r="H28" s="26" t="n">
        <v>1300</v>
      </c>
      <c r="I28" s="26" t="n">
        <v>1340</v>
      </c>
      <c r="J28" s="26" t="n">
        <v>1160</v>
      </c>
      <c r="K28" s="26" t="n">
        <v>1160</v>
      </c>
      <c r="L28" s="26" t="n">
        <v>780</v>
      </c>
      <c r="M28" s="26" t="n">
        <v>1060</v>
      </c>
      <c r="N28" s="26" t="n">
        <v>1170</v>
      </c>
      <c r="O28" s="26" t="n">
        <v>1160</v>
      </c>
      <c r="P28" s="26" t="n">
        <v>1260</v>
      </c>
      <c r="Q28" s="26" t="n">
        <v>1230</v>
      </c>
      <c r="R28" s="26" t="n">
        <v>1070</v>
      </c>
      <c r="S28" s="26" t="n">
        <v>1140</v>
      </c>
      <c r="T28" s="26" t="n">
        <v>1280</v>
      </c>
      <c r="U28" s="26" t="n">
        <v>1080</v>
      </c>
      <c r="V28" s="26" t="n">
        <v>1340</v>
      </c>
      <c r="W28" s="26" t="n">
        <v>1450</v>
      </c>
      <c r="X28" s="26" t="n">
        <v>990</v>
      </c>
      <c r="Y28" s="26" t="n">
        <v>1020</v>
      </c>
      <c r="Z28" s="26" t="n">
        <v>1070</v>
      </c>
      <c r="AA28" s="26" t="n">
        <v>970</v>
      </c>
      <c r="AB28" s="26" t="n">
        <v>1000</v>
      </c>
      <c r="AC28" s="26" t="n">
        <v>1080</v>
      </c>
      <c r="AD28" s="26" t="n">
        <v>1340</v>
      </c>
      <c r="AE28" s="26" t="n">
        <v>1170</v>
      </c>
      <c r="AF28" s="26" t="n">
        <v>1080</v>
      </c>
      <c r="AG28" s="27" t="n">
        <v>1000</v>
      </c>
      <c r="AH28" s="28" t="n">
        <v>34790</v>
      </c>
    </row>
    <row r="29" customFormat="false" ht="18.75" hidden="false" customHeight="false" outlineLevel="0" collapsed="false">
      <c r="B29" s="24" t="s">
        <v>29</v>
      </c>
      <c r="C29" s="25" t="n">
        <v>1280</v>
      </c>
      <c r="D29" s="26" t="n">
        <v>1020</v>
      </c>
      <c r="E29" s="26" t="n">
        <v>1020</v>
      </c>
      <c r="F29" s="26" t="n">
        <v>1000</v>
      </c>
      <c r="G29" s="26" t="n">
        <v>870</v>
      </c>
      <c r="H29" s="26" t="n">
        <v>1330</v>
      </c>
      <c r="I29" s="26" t="n">
        <v>1350</v>
      </c>
      <c r="J29" s="26" t="n">
        <v>1090</v>
      </c>
      <c r="K29" s="26" t="n">
        <v>1010</v>
      </c>
      <c r="L29" s="26" t="n">
        <v>810</v>
      </c>
      <c r="M29" s="26" t="n">
        <v>1110</v>
      </c>
      <c r="N29" s="26" t="n">
        <v>1130</v>
      </c>
      <c r="O29" s="26" t="n">
        <v>1080</v>
      </c>
      <c r="P29" s="26" t="n">
        <v>1290</v>
      </c>
      <c r="Q29" s="26" t="n">
        <v>1180</v>
      </c>
      <c r="R29" s="26" t="n">
        <v>1040</v>
      </c>
      <c r="S29" s="26" t="n">
        <v>1140</v>
      </c>
      <c r="T29" s="26" t="n">
        <v>1350</v>
      </c>
      <c r="U29" s="26" t="n">
        <v>1110</v>
      </c>
      <c r="V29" s="26" t="n">
        <v>1300</v>
      </c>
      <c r="W29" s="26" t="n">
        <v>1400</v>
      </c>
      <c r="X29" s="26" t="n">
        <v>980</v>
      </c>
      <c r="Y29" s="26" t="n">
        <v>980</v>
      </c>
      <c r="Z29" s="26" t="n">
        <v>960</v>
      </c>
      <c r="AA29" s="26" t="n">
        <v>1020</v>
      </c>
      <c r="AB29" s="26" t="n">
        <v>910</v>
      </c>
      <c r="AC29" s="26" t="n">
        <v>1190</v>
      </c>
      <c r="AD29" s="26" t="n">
        <v>1390</v>
      </c>
      <c r="AE29" s="26" t="n">
        <v>1100</v>
      </c>
      <c r="AF29" s="26" t="n">
        <v>1290</v>
      </c>
      <c r="AG29" s="27" t="n">
        <v>1110</v>
      </c>
      <c r="AH29" s="28" t="n">
        <v>34840</v>
      </c>
    </row>
    <row r="30" customFormat="false" ht="18.75" hidden="false" customHeight="false" outlineLevel="0" collapsed="false">
      <c r="B30" s="24" t="s">
        <v>30</v>
      </c>
      <c r="C30" s="25" t="n">
        <v>1130</v>
      </c>
      <c r="D30" s="26" t="n">
        <v>970</v>
      </c>
      <c r="E30" s="26" t="n">
        <v>920</v>
      </c>
      <c r="F30" s="26" t="n">
        <v>970</v>
      </c>
      <c r="G30" s="26" t="n">
        <v>840</v>
      </c>
      <c r="H30" s="26" t="n">
        <v>1340</v>
      </c>
      <c r="I30" s="26" t="n">
        <v>1330</v>
      </c>
      <c r="J30" s="26" t="n">
        <v>1030</v>
      </c>
      <c r="K30" s="26" t="n">
        <v>1130</v>
      </c>
      <c r="L30" s="26" t="n">
        <v>980</v>
      </c>
      <c r="M30" s="26" t="n">
        <v>1090</v>
      </c>
      <c r="N30" s="26" t="n">
        <v>1280</v>
      </c>
      <c r="O30" s="26" t="n">
        <v>1200</v>
      </c>
      <c r="P30" s="26" t="n">
        <v>1320</v>
      </c>
      <c r="Q30" s="26" t="n">
        <v>1110</v>
      </c>
      <c r="R30" s="26" t="n">
        <v>990</v>
      </c>
      <c r="S30" s="26" t="n">
        <v>1080</v>
      </c>
      <c r="T30" s="26" t="n">
        <v>1210</v>
      </c>
      <c r="U30" s="26" t="n">
        <v>1060</v>
      </c>
      <c r="V30" s="26" t="n">
        <v>1310</v>
      </c>
      <c r="W30" s="26" t="n">
        <v>1450</v>
      </c>
      <c r="X30" s="26" t="n">
        <v>980</v>
      </c>
      <c r="Y30" s="26" t="n">
        <v>980</v>
      </c>
      <c r="Z30" s="26" t="n">
        <v>920</v>
      </c>
      <c r="AA30" s="26" t="n">
        <v>940</v>
      </c>
      <c r="AB30" s="26" t="n">
        <v>1040</v>
      </c>
      <c r="AC30" s="26" t="n">
        <v>1320</v>
      </c>
      <c r="AD30" s="26" t="n">
        <v>1390</v>
      </c>
      <c r="AE30" s="26" t="n">
        <v>1040</v>
      </c>
      <c r="AF30" s="26" t="n">
        <v>1110</v>
      </c>
      <c r="AG30" s="27" t="n">
        <v>1050</v>
      </c>
      <c r="AH30" s="28" t="n">
        <v>34510</v>
      </c>
    </row>
    <row r="31" customFormat="false" ht="18.75" hidden="false" customHeight="false" outlineLevel="0" collapsed="false">
      <c r="B31" s="24" t="s">
        <v>31</v>
      </c>
      <c r="C31" s="25" t="n">
        <v>1110</v>
      </c>
      <c r="D31" s="26" t="n">
        <v>980</v>
      </c>
      <c r="E31" s="26" t="n">
        <v>840</v>
      </c>
      <c r="F31" s="26" t="n">
        <v>950</v>
      </c>
      <c r="G31" s="26" t="n">
        <v>940</v>
      </c>
      <c r="H31" s="26" t="n">
        <v>1150</v>
      </c>
      <c r="I31" s="26" t="n">
        <v>1350</v>
      </c>
      <c r="J31" s="26" t="n">
        <v>1030</v>
      </c>
      <c r="K31" s="26" t="n">
        <v>1050</v>
      </c>
      <c r="L31" s="26" t="n">
        <v>820</v>
      </c>
      <c r="M31" s="26" t="n">
        <v>1020</v>
      </c>
      <c r="N31" s="26" t="n">
        <v>1040</v>
      </c>
      <c r="O31" s="26" t="n">
        <v>1180</v>
      </c>
      <c r="P31" s="26" t="n">
        <v>1330</v>
      </c>
      <c r="Q31" s="26" t="n">
        <v>1240</v>
      </c>
      <c r="R31" s="26" t="n">
        <v>940</v>
      </c>
      <c r="S31" s="26" t="n">
        <v>1180</v>
      </c>
      <c r="T31" s="26" t="n">
        <v>1140</v>
      </c>
      <c r="U31" s="26" t="n">
        <v>1150</v>
      </c>
      <c r="V31" s="26" t="n">
        <v>1340</v>
      </c>
      <c r="W31" s="26" t="n">
        <v>1350</v>
      </c>
      <c r="X31" s="26" t="n">
        <v>940</v>
      </c>
      <c r="Y31" s="26" t="n">
        <v>940</v>
      </c>
      <c r="Z31" s="26" t="n">
        <v>910</v>
      </c>
      <c r="AA31" s="26" t="n">
        <v>950</v>
      </c>
      <c r="AB31" s="26" t="n">
        <v>940</v>
      </c>
      <c r="AC31" s="26" t="n">
        <v>1220</v>
      </c>
      <c r="AD31" s="26" t="n">
        <v>1380</v>
      </c>
      <c r="AE31" s="26" t="n">
        <v>1060</v>
      </c>
      <c r="AF31" s="26" t="n">
        <v>1070</v>
      </c>
      <c r="AG31" s="27" t="n">
        <v>1000</v>
      </c>
      <c r="AH31" s="28" t="n">
        <v>33540</v>
      </c>
    </row>
    <row r="32" customFormat="false" ht="18.75" hidden="false" customHeight="false" outlineLevel="0" collapsed="false">
      <c r="B32" s="24" t="s">
        <v>32</v>
      </c>
      <c r="C32" s="25" t="n">
        <v>1200</v>
      </c>
      <c r="D32" s="26" t="n">
        <v>960</v>
      </c>
      <c r="E32" s="26" t="n">
        <v>700</v>
      </c>
      <c r="F32" s="26" t="n">
        <v>920</v>
      </c>
      <c r="G32" s="26" t="n">
        <v>1000</v>
      </c>
      <c r="H32" s="26" t="n">
        <v>1270</v>
      </c>
      <c r="I32" s="26" t="n">
        <v>1350</v>
      </c>
      <c r="J32" s="26" t="n">
        <v>1010</v>
      </c>
      <c r="K32" s="26" t="n">
        <v>950</v>
      </c>
      <c r="L32" s="26" t="n">
        <v>920</v>
      </c>
      <c r="M32" s="26" t="n">
        <v>1010</v>
      </c>
      <c r="N32" s="26" t="n">
        <v>1110</v>
      </c>
      <c r="O32" s="26" t="n">
        <v>1170</v>
      </c>
      <c r="P32" s="26" t="n">
        <v>1270</v>
      </c>
      <c r="Q32" s="26" t="n">
        <v>1330</v>
      </c>
      <c r="R32" s="26" t="n">
        <v>1010</v>
      </c>
      <c r="S32" s="26" t="n">
        <v>1150</v>
      </c>
      <c r="T32" s="26" t="n">
        <v>1130</v>
      </c>
      <c r="U32" s="26" t="n">
        <v>1110</v>
      </c>
      <c r="V32" s="26" t="n">
        <v>1200</v>
      </c>
      <c r="W32" s="26" t="n">
        <v>1420</v>
      </c>
      <c r="X32" s="26" t="n">
        <v>940</v>
      </c>
      <c r="Y32" s="26" t="n">
        <v>890</v>
      </c>
      <c r="Z32" s="26" t="n">
        <v>920</v>
      </c>
      <c r="AA32" s="26" t="n">
        <v>1000</v>
      </c>
      <c r="AB32" s="26" t="n">
        <v>980</v>
      </c>
      <c r="AC32" s="26" t="n">
        <v>1170</v>
      </c>
      <c r="AD32" s="26" t="n">
        <v>1360</v>
      </c>
      <c r="AE32" s="26" t="n">
        <v>1170</v>
      </c>
      <c r="AF32" s="26" t="n">
        <v>1090</v>
      </c>
      <c r="AG32" s="27" t="n">
        <v>1010</v>
      </c>
      <c r="AH32" s="28" t="n">
        <v>33720</v>
      </c>
    </row>
    <row r="33" customFormat="false" ht="18.75" hidden="false" customHeight="false" outlineLevel="0" collapsed="false">
      <c r="B33" s="24" t="s">
        <v>33</v>
      </c>
      <c r="C33" s="25" t="n">
        <v>1170</v>
      </c>
      <c r="D33" s="26" t="n">
        <v>1050</v>
      </c>
      <c r="E33" s="26" t="n">
        <v>860</v>
      </c>
      <c r="F33" s="26" t="n">
        <v>1050</v>
      </c>
      <c r="G33" s="26" t="n">
        <v>1110</v>
      </c>
      <c r="H33" s="26" t="n">
        <v>1190</v>
      </c>
      <c r="I33" s="26" t="n">
        <v>1330</v>
      </c>
      <c r="J33" s="26" t="n">
        <v>1210</v>
      </c>
      <c r="K33" s="26" t="n">
        <v>950</v>
      </c>
      <c r="L33" s="26" t="n">
        <v>1030</v>
      </c>
      <c r="M33" s="26" t="n">
        <v>1160</v>
      </c>
      <c r="N33" s="26" t="n">
        <v>1180</v>
      </c>
      <c r="O33" s="26" t="n">
        <v>1320</v>
      </c>
      <c r="P33" s="26" t="n">
        <v>1270</v>
      </c>
      <c r="Q33" s="26" t="n">
        <v>1130</v>
      </c>
      <c r="R33" s="26" t="n">
        <v>1120</v>
      </c>
      <c r="S33" s="26" t="n">
        <v>1220</v>
      </c>
      <c r="T33" s="26" t="n">
        <v>1150</v>
      </c>
      <c r="U33" s="26" t="n">
        <v>1080</v>
      </c>
      <c r="V33" s="26" t="n">
        <v>1100</v>
      </c>
      <c r="W33" s="26" t="n">
        <v>1340</v>
      </c>
      <c r="X33" s="26" t="n">
        <v>1050</v>
      </c>
      <c r="Y33" s="26" t="n">
        <v>1070</v>
      </c>
      <c r="Z33" s="26" t="n">
        <v>1040</v>
      </c>
      <c r="AA33" s="26" t="n">
        <v>1150</v>
      </c>
      <c r="AB33" s="26" t="n">
        <v>1140</v>
      </c>
      <c r="AC33" s="26" t="n">
        <v>1140</v>
      </c>
      <c r="AD33" s="26" t="n">
        <v>1390</v>
      </c>
      <c r="AE33" s="26" t="n">
        <v>1210</v>
      </c>
      <c r="AF33" s="26" t="n">
        <v>1170</v>
      </c>
      <c r="AG33" s="27" t="n">
        <v>980</v>
      </c>
      <c r="AH33" s="28" t="n">
        <v>35360</v>
      </c>
    </row>
    <row r="34" customFormat="false" ht="18.75" hidden="false" customHeight="false" outlineLevel="0" collapsed="false">
      <c r="B34" s="24" t="s">
        <v>34</v>
      </c>
      <c r="C34" s="25" t="n">
        <v>1190</v>
      </c>
      <c r="D34" s="26" t="n">
        <v>1050</v>
      </c>
      <c r="E34" s="26" t="n">
        <v>780</v>
      </c>
      <c r="F34" s="26" t="n">
        <v>880</v>
      </c>
      <c r="G34" s="26" t="n">
        <v>970</v>
      </c>
      <c r="H34" s="26" t="n">
        <v>1080</v>
      </c>
      <c r="I34" s="26" t="n">
        <v>1330</v>
      </c>
      <c r="J34" s="26" t="n">
        <v>1190</v>
      </c>
      <c r="K34" s="26" t="n">
        <v>1100</v>
      </c>
      <c r="L34" s="26" t="n">
        <v>910</v>
      </c>
      <c r="M34" s="26" t="n">
        <v>1000</v>
      </c>
      <c r="N34" s="26" t="n">
        <v>1150</v>
      </c>
      <c r="O34" s="26" t="n">
        <v>1200</v>
      </c>
      <c r="P34" s="26" t="n">
        <v>1240</v>
      </c>
      <c r="Q34" s="26" t="n">
        <v>950</v>
      </c>
      <c r="R34" s="26" t="n">
        <v>1090</v>
      </c>
      <c r="S34" s="26" t="n">
        <v>1130</v>
      </c>
      <c r="T34" s="26" t="n">
        <v>1180</v>
      </c>
      <c r="U34" s="26" t="n">
        <v>1070</v>
      </c>
      <c r="V34" s="26" t="n">
        <v>1180</v>
      </c>
      <c r="W34" s="26" t="n">
        <v>1320</v>
      </c>
      <c r="X34" s="26" t="n">
        <v>1010</v>
      </c>
      <c r="Y34" s="26" t="n">
        <v>880</v>
      </c>
      <c r="Z34" s="26" t="n">
        <v>970</v>
      </c>
      <c r="AA34" s="26" t="n">
        <v>1060</v>
      </c>
      <c r="AB34" s="26" t="n">
        <v>920</v>
      </c>
      <c r="AC34" s="26" t="n">
        <v>1120</v>
      </c>
      <c r="AD34" s="26" t="n">
        <v>1220</v>
      </c>
      <c r="AE34" s="26" t="n">
        <v>1300</v>
      </c>
      <c r="AF34" s="26" t="n">
        <v>1220</v>
      </c>
      <c r="AG34" s="27" t="n">
        <v>940</v>
      </c>
      <c r="AH34" s="28" t="n">
        <v>33630</v>
      </c>
    </row>
    <row r="35" customFormat="false" ht="18.75" hidden="false" customHeight="false" outlineLevel="0" collapsed="false">
      <c r="B35" s="24" t="s">
        <v>35</v>
      </c>
      <c r="C35" s="25" t="n">
        <v>1070</v>
      </c>
      <c r="D35" s="26" t="n">
        <v>1070</v>
      </c>
      <c r="E35" s="26" t="n">
        <v>780</v>
      </c>
      <c r="F35" s="26" t="n">
        <v>840</v>
      </c>
      <c r="G35" s="26" t="n">
        <v>1000</v>
      </c>
      <c r="H35" s="26" t="n">
        <v>1150</v>
      </c>
      <c r="I35" s="26" t="n">
        <v>1300</v>
      </c>
      <c r="J35" s="26" t="n">
        <v>940</v>
      </c>
      <c r="K35" s="26" t="n">
        <v>1080</v>
      </c>
      <c r="L35" s="26" t="n">
        <v>890</v>
      </c>
      <c r="M35" s="26" t="n">
        <v>900</v>
      </c>
      <c r="N35" s="26" t="n">
        <v>1110</v>
      </c>
      <c r="O35" s="26" t="n">
        <v>1200</v>
      </c>
      <c r="P35" s="26" t="n">
        <v>1280</v>
      </c>
      <c r="Q35" s="26" t="n">
        <v>1090</v>
      </c>
      <c r="R35" s="26" t="n">
        <v>1000</v>
      </c>
      <c r="S35" s="26" t="n">
        <v>1050</v>
      </c>
      <c r="T35" s="26" t="n">
        <v>1090</v>
      </c>
      <c r="U35" s="26" t="n">
        <v>1050</v>
      </c>
      <c r="V35" s="26" t="n">
        <v>1140</v>
      </c>
      <c r="W35" s="26" t="n">
        <v>1400</v>
      </c>
      <c r="X35" s="26" t="n">
        <v>740</v>
      </c>
      <c r="Y35" s="26" t="n">
        <v>830</v>
      </c>
      <c r="Z35" s="26" t="n">
        <v>890</v>
      </c>
      <c r="AA35" s="26" t="n">
        <v>940</v>
      </c>
      <c r="AB35" s="26" t="n">
        <v>910</v>
      </c>
      <c r="AC35" s="26" t="n">
        <v>1160</v>
      </c>
      <c r="AD35" s="26" t="n">
        <v>1170</v>
      </c>
      <c r="AE35" s="26" t="n">
        <v>1280</v>
      </c>
      <c r="AF35" s="26" t="n">
        <v>1200</v>
      </c>
      <c r="AG35" s="27" t="n">
        <v>980</v>
      </c>
      <c r="AH35" s="28" t="n">
        <v>32530</v>
      </c>
    </row>
    <row r="36" customFormat="false" ht="18.75" hidden="false" customHeight="false" outlineLevel="0" collapsed="false">
      <c r="B36" s="24" t="s">
        <v>36</v>
      </c>
      <c r="C36" s="25" t="n">
        <v>1030</v>
      </c>
      <c r="D36" s="26" t="n">
        <v>1020</v>
      </c>
      <c r="E36" s="26" t="n">
        <v>700</v>
      </c>
      <c r="F36" s="26" t="n">
        <v>900</v>
      </c>
      <c r="G36" s="26" t="n">
        <v>1020</v>
      </c>
      <c r="H36" s="26" t="n">
        <v>1160</v>
      </c>
      <c r="I36" s="26" t="n">
        <v>1200</v>
      </c>
      <c r="J36" s="26" t="n">
        <v>870</v>
      </c>
      <c r="K36" s="26" t="n">
        <v>1090</v>
      </c>
      <c r="L36" s="26" t="n">
        <v>980</v>
      </c>
      <c r="M36" s="26" t="n">
        <v>860</v>
      </c>
      <c r="N36" s="26" t="n">
        <v>1020</v>
      </c>
      <c r="O36" s="26" t="n">
        <v>1180</v>
      </c>
      <c r="P36" s="26" t="n">
        <v>1310</v>
      </c>
      <c r="Q36" s="26" t="n">
        <v>1220</v>
      </c>
      <c r="R36" s="26" t="n">
        <v>830</v>
      </c>
      <c r="S36" s="26" t="n">
        <v>1060</v>
      </c>
      <c r="T36" s="26" t="n">
        <v>1090</v>
      </c>
      <c r="U36" s="26" t="n">
        <v>1010</v>
      </c>
      <c r="V36" s="26" t="n">
        <v>1180</v>
      </c>
      <c r="W36" s="26" t="n">
        <v>1350</v>
      </c>
      <c r="X36" s="26" t="n">
        <v>860</v>
      </c>
      <c r="Y36" s="26" t="n">
        <v>830</v>
      </c>
      <c r="Z36" s="26" t="n">
        <v>910</v>
      </c>
      <c r="AA36" s="26" t="n">
        <v>870</v>
      </c>
      <c r="AB36" s="26" t="n">
        <v>880</v>
      </c>
      <c r="AC36" s="26" t="n">
        <v>1100</v>
      </c>
      <c r="AD36" s="26" t="n">
        <v>1320</v>
      </c>
      <c r="AE36" s="26" t="n">
        <v>1250</v>
      </c>
      <c r="AF36" s="26" t="n">
        <v>1120</v>
      </c>
      <c r="AG36" s="27" t="n">
        <v>980</v>
      </c>
      <c r="AH36" s="28" t="n">
        <v>32200</v>
      </c>
    </row>
    <row r="37" customFormat="false" ht="18.75" hidden="false" customHeight="false" outlineLevel="0" collapsed="false">
      <c r="B37" s="24" t="s">
        <v>37</v>
      </c>
      <c r="C37" s="25" t="n">
        <v>1120</v>
      </c>
      <c r="D37" s="26" t="n">
        <v>1150</v>
      </c>
      <c r="E37" s="26" t="n">
        <v>870</v>
      </c>
      <c r="F37" s="26" t="n">
        <v>950</v>
      </c>
      <c r="G37" s="26" t="n">
        <v>1000</v>
      </c>
      <c r="H37" s="26" t="n">
        <v>1200</v>
      </c>
      <c r="I37" s="26" t="n">
        <v>1380</v>
      </c>
      <c r="J37" s="26" t="n">
        <v>1000</v>
      </c>
      <c r="K37" s="26" t="n">
        <v>960</v>
      </c>
      <c r="L37" s="26" t="n">
        <v>860</v>
      </c>
      <c r="M37" s="26" t="n">
        <v>700</v>
      </c>
      <c r="N37" s="26" t="n">
        <v>1240</v>
      </c>
      <c r="O37" s="26" t="n">
        <v>1170</v>
      </c>
      <c r="P37" s="26" t="n">
        <v>1300</v>
      </c>
      <c r="Q37" s="26" t="n">
        <v>1100</v>
      </c>
      <c r="R37" s="26" t="n">
        <v>980</v>
      </c>
      <c r="S37" s="26" t="n">
        <v>1160</v>
      </c>
      <c r="T37" s="26" t="n">
        <v>1140</v>
      </c>
      <c r="U37" s="26" t="n">
        <v>1120</v>
      </c>
      <c r="V37" s="26" t="n">
        <v>1190</v>
      </c>
      <c r="W37" s="26" t="n">
        <v>1220</v>
      </c>
      <c r="X37" s="26" t="n">
        <v>970</v>
      </c>
      <c r="Y37" s="26" t="n">
        <v>780</v>
      </c>
      <c r="Z37" s="26" t="n">
        <v>860</v>
      </c>
      <c r="AA37" s="26" t="n">
        <v>950</v>
      </c>
      <c r="AB37" s="26" t="n">
        <v>1060</v>
      </c>
      <c r="AC37" s="26" t="n">
        <v>1200</v>
      </c>
      <c r="AD37" s="26" t="n">
        <v>1340</v>
      </c>
      <c r="AE37" s="26" t="n">
        <v>1280</v>
      </c>
      <c r="AF37" s="26" t="n">
        <v>1210</v>
      </c>
      <c r="AG37" s="27" t="n">
        <v>990</v>
      </c>
      <c r="AH37" s="28" t="n">
        <v>33450</v>
      </c>
    </row>
    <row r="38" customFormat="false" ht="18.75" hidden="false" customHeight="false" outlineLevel="0" collapsed="false">
      <c r="B38" s="24" t="s">
        <v>38</v>
      </c>
      <c r="C38" s="25" t="n">
        <v>1140</v>
      </c>
      <c r="D38" s="26" t="n">
        <v>1150</v>
      </c>
      <c r="E38" s="26" t="n">
        <v>950</v>
      </c>
      <c r="F38" s="26" t="n">
        <v>950</v>
      </c>
      <c r="G38" s="26" t="n">
        <v>1140</v>
      </c>
      <c r="H38" s="26" t="n">
        <v>1240</v>
      </c>
      <c r="I38" s="26" t="n">
        <v>1370</v>
      </c>
      <c r="J38" s="26" t="n">
        <v>1100</v>
      </c>
      <c r="K38" s="26" t="n">
        <v>1020</v>
      </c>
      <c r="L38" s="26" t="n">
        <v>950</v>
      </c>
      <c r="M38" s="26" t="n">
        <v>760</v>
      </c>
      <c r="N38" s="26" t="n">
        <v>1160</v>
      </c>
      <c r="O38" s="26" t="n">
        <v>1240</v>
      </c>
      <c r="P38" s="26" t="n">
        <v>1140</v>
      </c>
      <c r="Q38" s="26" t="n">
        <v>1080</v>
      </c>
      <c r="R38" s="26" t="n">
        <v>1070</v>
      </c>
      <c r="S38" s="26" t="n">
        <v>1100</v>
      </c>
      <c r="T38" s="26" t="n">
        <v>1030</v>
      </c>
      <c r="U38" s="26" t="n">
        <v>950</v>
      </c>
      <c r="V38" s="26" t="n">
        <v>1250</v>
      </c>
      <c r="W38" s="26" t="n">
        <v>1370</v>
      </c>
      <c r="X38" s="26" t="n">
        <v>1020</v>
      </c>
      <c r="Y38" s="26" t="n">
        <v>930</v>
      </c>
      <c r="Z38" s="26" t="n">
        <v>940</v>
      </c>
      <c r="AA38" s="26" t="n">
        <v>990</v>
      </c>
      <c r="AB38" s="26" t="n">
        <v>930</v>
      </c>
      <c r="AC38" s="26" t="n">
        <v>1190</v>
      </c>
      <c r="AD38" s="26" t="n">
        <v>1220</v>
      </c>
      <c r="AE38" s="26" t="n">
        <v>1200</v>
      </c>
      <c r="AF38" s="26" t="n">
        <v>1210</v>
      </c>
      <c r="AG38" s="27" t="n">
        <v>1010</v>
      </c>
      <c r="AH38" s="28" t="n">
        <v>33800</v>
      </c>
    </row>
    <row r="39" customFormat="false" ht="18.75" hidden="false" customHeight="false" outlineLevel="0" collapsed="false">
      <c r="B39" s="24" t="s">
        <v>39</v>
      </c>
      <c r="C39" s="25" t="n">
        <v>1170</v>
      </c>
      <c r="D39" s="26" t="n">
        <v>1110</v>
      </c>
      <c r="E39" s="26" t="n">
        <v>980</v>
      </c>
      <c r="F39" s="26" t="n">
        <v>1020</v>
      </c>
      <c r="G39" s="26" t="n">
        <v>1300</v>
      </c>
      <c r="H39" s="26" t="n">
        <v>1120</v>
      </c>
      <c r="I39" s="26" t="n">
        <v>1330</v>
      </c>
      <c r="J39" s="26" t="n">
        <v>1020</v>
      </c>
      <c r="K39" s="26" t="n">
        <v>990</v>
      </c>
      <c r="L39" s="26" t="n">
        <v>1050</v>
      </c>
      <c r="M39" s="26" t="n">
        <v>1020</v>
      </c>
      <c r="N39" s="26" t="n">
        <v>1020</v>
      </c>
      <c r="O39" s="26" t="n">
        <v>1120</v>
      </c>
      <c r="P39" s="26" t="n">
        <v>1100</v>
      </c>
      <c r="Q39" s="26" t="n">
        <v>1020</v>
      </c>
      <c r="R39" s="26" t="n">
        <v>1120</v>
      </c>
      <c r="S39" s="26" t="n">
        <v>1240</v>
      </c>
      <c r="T39" s="26" t="n">
        <v>1110</v>
      </c>
      <c r="U39" s="26" t="n">
        <v>1020</v>
      </c>
      <c r="V39" s="26" t="n">
        <v>1240</v>
      </c>
      <c r="W39" s="26" t="n">
        <v>1350</v>
      </c>
      <c r="X39" s="26" t="n">
        <v>1080</v>
      </c>
      <c r="Y39" s="26" t="n">
        <v>980</v>
      </c>
      <c r="Z39" s="26" t="n">
        <v>1190</v>
      </c>
      <c r="AA39" s="26" t="n">
        <v>1110</v>
      </c>
      <c r="AB39" s="26" t="n">
        <v>1220</v>
      </c>
      <c r="AC39" s="26" t="n">
        <v>1160</v>
      </c>
      <c r="AD39" s="26" t="n">
        <v>1140</v>
      </c>
      <c r="AE39" s="26" t="n">
        <v>1090</v>
      </c>
      <c r="AF39" s="26" t="n">
        <v>1170</v>
      </c>
      <c r="AG39" s="27" t="n">
        <v>1030</v>
      </c>
      <c r="AH39" s="28" t="n">
        <v>34620</v>
      </c>
    </row>
    <row r="40" customFormat="false" ht="18.75" hidden="false" customHeight="false" outlineLevel="0" collapsed="false">
      <c r="B40" s="24" t="s">
        <v>40</v>
      </c>
      <c r="C40" s="25" t="n">
        <v>1140</v>
      </c>
      <c r="D40" s="26" t="n">
        <v>990</v>
      </c>
      <c r="E40" s="26" t="n">
        <v>990</v>
      </c>
      <c r="F40" s="26" t="n">
        <v>1190</v>
      </c>
      <c r="G40" s="26" t="n">
        <v>1410</v>
      </c>
      <c r="H40" s="26" t="n">
        <v>1150</v>
      </c>
      <c r="I40" s="26" t="n">
        <v>1320</v>
      </c>
      <c r="J40" s="26" t="n">
        <v>1010</v>
      </c>
      <c r="K40" s="26" t="n">
        <v>1030</v>
      </c>
      <c r="L40" s="26" t="n">
        <v>1050</v>
      </c>
      <c r="M40" s="26" t="n">
        <v>970</v>
      </c>
      <c r="N40" s="26" t="n">
        <v>1070</v>
      </c>
      <c r="O40" s="26" t="n">
        <v>1130</v>
      </c>
      <c r="P40" s="26" t="n">
        <v>1100</v>
      </c>
      <c r="Q40" s="26" t="n">
        <v>870</v>
      </c>
      <c r="R40" s="26" t="n">
        <v>1060</v>
      </c>
      <c r="S40" s="26" t="n">
        <v>1180</v>
      </c>
      <c r="T40" s="26" t="n">
        <v>1150</v>
      </c>
      <c r="U40" s="26" t="n">
        <v>960</v>
      </c>
      <c r="V40" s="26" t="n">
        <v>1360</v>
      </c>
      <c r="W40" s="26" t="n">
        <v>1330</v>
      </c>
      <c r="X40" s="26" t="n">
        <v>1110</v>
      </c>
      <c r="Y40" s="26" t="n">
        <v>990</v>
      </c>
      <c r="Z40" s="26" t="n">
        <v>1190</v>
      </c>
      <c r="AA40" s="26" t="n">
        <v>1240</v>
      </c>
      <c r="AB40" s="26" t="n">
        <v>1140</v>
      </c>
      <c r="AC40" s="26" t="n">
        <v>1150</v>
      </c>
      <c r="AD40" s="26" t="n">
        <v>1230</v>
      </c>
      <c r="AE40" s="26" t="n">
        <v>1220</v>
      </c>
      <c r="AF40" s="26" t="n">
        <v>1160</v>
      </c>
      <c r="AG40" s="27" t="n">
        <v>970</v>
      </c>
      <c r="AH40" s="28" t="n">
        <v>34860</v>
      </c>
    </row>
    <row r="41" customFormat="false" ht="18.75" hidden="false" customHeight="false" outlineLevel="0" collapsed="false">
      <c r="B41" s="24" t="s">
        <v>41</v>
      </c>
      <c r="C41" s="25" t="n">
        <v>1200</v>
      </c>
      <c r="D41" s="26" t="n">
        <v>1030</v>
      </c>
      <c r="E41" s="26" t="n">
        <v>870</v>
      </c>
      <c r="F41" s="26" t="n">
        <v>1150</v>
      </c>
      <c r="G41" s="26" t="n">
        <v>1380</v>
      </c>
      <c r="H41" s="26" t="n">
        <v>1300</v>
      </c>
      <c r="I41" s="26" t="n">
        <v>1290</v>
      </c>
      <c r="J41" s="26" t="n">
        <v>1240</v>
      </c>
      <c r="K41" s="26" t="n">
        <v>1040</v>
      </c>
      <c r="L41" s="26" t="n">
        <v>1100</v>
      </c>
      <c r="M41" s="26" t="n">
        <v>990</v>
      </c>
      <c r="N41" s="26" t="n">
        <v>1200</v>
      </c>
      <c r="O41" s="26" t="n">
        <v>1050</v>
      </c>
      <c r="P41" s="26" t="n">
        <v>1190</v>
      </c>
      <c r="Q41" s="26" t="n">
        <v>1130</v>
      </c>
      <c r="R41" s="26" t="n">
        <v>1200</v>
      </c>
      <c r="S41" s="26" t="n">
        <v>1250</v>
      </c>
      <c r="T41" s="26" t="n">
        <v>1150</v>
      </c>
      <c r="U41" s="26" t="n">
        <v>1190</v>
      </c>
      <c r="V41" s="26" t="n">
        <v>1320</v>
      </c>
      <c r="W41" s="26" t="n">
        <v>1280</v>
      </c>
      <c r="X41" s="26" t="n">
        <v>1140</v>
      </c>
      <c r="Y41" s="26" t="n">
        <v>1040</v>
      </c>
      <c r="Z41" s="26" t="n">
        <v>1230</v>
      </c>
      <c r="AA41" s="26" t="n">
        <v>1180</v>
      </c>
      <c r="AB41" s="26" t="n">
        <v>1220</v>
      </c>
      <c r="AC41" s="26" t="n">
        <v>1180</v>
      </c>
      <c r="AD41" s="26" t="n">
        <v>1230</v>
      </c>
      <c r="AE41" s="26" t="n">
        <v>1160</v>
      </c>
      <c r="AF41" s="26" t="n">
        <v>1100</v>
      </c>
      <c r="AG41" s="27" t="n">
        <v>1120</v>
      </c>
      <c r="AH41" s="28" t="n">
        <v>36150</v>
      </c>
    </row>
    <row r="42" customFormat="false" ht="18.75" hidden="false" customHeight="false" outlineLevel="0" collapsed="false">
      <c r="B42" s="24" t="s">
        <v>42</v>
      </c>
      <c r="C42" s="25" t="n">
        <v>1330</v>
      </c>
      <c r="D42" s="26" t="n">
        <v>1110</v>
      </c>
      <c r="E42" s="26" t="n">
        <v>900</v>
      </c>
      <c r="F42" s="26" t="n">
        <v>1120</v>
      </c>
      <c r="G42" s="26" t="n">
        <v>1260</v>
      </c>
      <c r="H42" s="26" t="n">
        <v>1260</v>
      </c>
      <c r="I42" s="26" t="n">
        <v>1350</v>
      </c>
      <c r="J42" s="26" t="n">
        <v>1120</v>
      </c>
      <c r="K42" s="26" t="n">
        <v>1090</v>
      </c>
      <c r="L42" s="26" t="n">
        <v>1120</v>
      </c>
      <c r="M42" s="26" t="n">
        <v>1160</v>
      </c>
      <c r="N42" s="26" t="n">
        <v>1170</v>
      </c>
      <c r="O42" s="26" t="n">
        <v>1100</v>
      </c>
      <c r="P42" s="26" t="n">
        <v>1200</v>
      </c>
      <c r="Q42" s="26" t="n">
        <v>1200</v>
      </c>
      <c r="R42" s="26" t="n">
        <v>1120</v>
      </c>
      <c r="S42" s="26" t="n">
        <v>1210</v>
      </c>
      <c r="T42" s="26" t="n">
        <v>1200</v>
      </c>
      <c r="U42" s="26" t="n">
        <v>1170</v>
      </c>
      <c r="V42" s="26" t="n">
        <v>1260</v>
      </c>
      <c r="W42" s="26" t="n">
        <v>1270</v>
      </c>
      <c r="X42" s="26" t="n">
        <v>1140</v>
      </c>
      <c r="Y42" s="26" t="n">
        <v>1110</v>
      </c>
      <c r="Z42" s="26" t="n">
        <v>1220</v>
      </c>
      <c r="AA42" s="26" t="n">
        <v>1240</v>
      </c>
      <c r="AB42" s="26" t="n">
        <v>1180</v>
      </c>
      <c r="AC42" s="26" t="n">
        <v>1190</v>
      </c>
      <c r="AD42" s="26" t="n">
        <v>1340</v>
      </c>
      <c r="AE42" s="26" t="n">
        <v>1200</v>
      </c>
      <c r="AF42" s="26" t="n">
        <v>1270</v>
      </c>
      <c r="AG42" s="27" t="n">
        <v>1130</v>
      </c>
      <c r="AH42" s="28" t="n">
        <v>36740</v>
      </c>
    </row>
    <row r="43" customFormat="false" ht="18.75" hidden="false" customHeight="false" outlineLevel="0" collapsed="false">
      <c r="B43" s="24" t="s">
        <v>43</v>
      </c>
      <c r="C43" s="25" t="n">
        <v>1310</v>
      </c>
      <c r="D43" s="26" t="n">
        <v>1080</v>
      </c>
      <c r="E43" s="26" t="n">
        <v>820</v>
      </c>
      <c r="F43" s="26" t="n">
        <v>1020</v>
      </c>
      <c r="G43" s="26" t="n">
        <v>1260</v>
      </c>
      <c r="H43" s="26" t="n">
        <v>1210</v>
      </c>
      <c r="I43" s="26" t="n">
        <v>1460</v>
      </c>
      <c r="J43" s="26" t="n">
        <v>1200</v>
      </c>
      <c r="K43" s="26" t="n">
        <v>1100</v>
      </c>
      <c r="L43" s="26" t="n">
        <v>1180</v>
      </c>
      <c r="M43" s="26" t="n">
        <v>1240</v>
      </c>
      <c r="N43" s="26" t="n">
        <v>1240</v>
      </c>
      <c r="O43" s="26" t="n">
        <v>1200</v>
      </c>
      <c r="P43" s="26" t="n">
        <v>1290</v>
      </c>
      <c r="Q43" s="26" t="n">
        <v>1270</v>
      </c>
      <c r="R43" s="26" t="n">
        <v>1070</v>
      </c>
      <c r="S43" s="26" t="n">
        <v>1310</v>
      </c>
      <c r="T43" s="26" t="n">
        <v>1140</v>
      </c>
      <c r="U43" s="26" t="n">
        <v>1290</v>
      </c>
      <c r="V43" s="26" t="n">
        <v>1230</v>
      </c>
      <c r="W43" s="26" t="n">
        <v>1280</v>
      </c>
      <c r="X43" s="26" t="n">
        <v>1190</v>
      </c>
      <c r="Y43" s="26" t="n">
        <v>1200</v>
      </c>
      <c r="Z43" s="26" t="n">
        <v>1240</v>
      </c>
      <c r="AA43" s="26" t="n">
        <v>1210</v>
      </c>
      <c r="AB43" s="26" t="n">
        <v>1150</v>
      </c>
      <c r="AC43" s="26" t="n">
        <v>1070</v>
      </c>
      <c r="AD43" s="26" t="n">
        <v>1340</v>
      </c>
      <c r="AE43" s="26" t="n">
        <v>1210</v>
      </c>
      <c r="AF43" s="26" t="n">
        <v>1230</v>
      </c>
      <c r="AG43" s="27" t="n">
        <v>1230</v>
      </c>
      <c r="AH43" s="28" t="n">
        <v>37270</v>
      </c>
    </row>
    <row r="44" customFormat="false" ht="18.75" hidden="false" customHeight="false" outlineLevel="0" collapsed="false">
      <c r="B44" s="24" t="s">
        <v>44</v>
      </c>
      <c r="C44" s="25" t="n">
        <v>1310</v>
      </c>
      <c r="D44" s="26" t="n">
        <v>1190</v>
      </c>
      <c r="E44" s="26" t="n">
        <v>1030</v>
      </c>
      <c r="F44" s="26" t="n">
        <v>1270</v>
      </c>
      <c r="G44" s="26" t="n">
        <v>1290</v>
      </c>
      <c r="H44" s="26" t="n">
        <v>1260</v>
      </c>
      <c r="I44" s="26" t="n">
        <v>1480</v>
      </c>
      <c r="J44" s="26" t="n">
        <v>1220</v>
      </c>
      <c r="K44" s="26" t="n">
        <v>1160</v>
      </c>
      <c r="L44" s="26" t="n">
        <v>1230</v>
      </c>
      <c r="M44" s="26" t="n">
        <v>1140</v>
      </c>
      <c r="N44" s="26" t="n">
        <v>1230</v>
      </c>
      <c r="O44" s="26" t="n">
        <v>1300</v>
      </c>
      <c r="P44" s="26" t="n">
        <v>1370</v>
      </c>
      <c r="Q44" s="26" t="n">
        <v>1310</v>
      </c>
      <c r="R44" s="26" t="n">
        <v>1200</v>
      </c>
      <c r="S44" s="26" t="n">
        <v>1240</v>
      </c>
      <c r="T44" s="26" t="n">
        <v>1210</v>
      </c>
      <c r="U44" s="26" t="n">
        <v>1140</v>
      </c>
      <c r="V44" s="26" t="n">
        <v>1210</v>
      </c>
      <c r="W44" s="26" t="n">
        <v>1310</v>
      </c>
      <c r="X44" s="26" t="n">
        <v>1290</v>
      </c>
      <c r="Y44" s="26" t="n">
        <v>1170</v>
      </c>
      <c r="Z44" s="26" t="n">
        <v>1210</v>
      </c>
      <c r="AA44" s="26" t="n">
        <v>1270</v>
      </c>
      <c r="AB44" s="26" t="n">
        <v>1290</v>
      </c>
      <c r="AC44" s="26" t="n">
        <v>1050</v>
      </c>
      <c r="AD44" s="26" t="n">
        <v>1170</v>
      </c>
      <c r="AE44" s="26" t="n">
        <v>1330</v>
      </c>
      <c r="AF44" s="26" t="n">
        <v>1160</v>
      </c>
      <c r="AG44" s="27" t="n">
        <v>1130</v>
      </c>
      <c r="AH44" s="28" t="n">
        <v>38170</v>
      </c>
    </row>
    <row r="45" customFormat="false" ht="18.75" hidden="false" customHeight="false" outlineLevel="0" collapsed="false">
      <c r="B45" s="24" t="s">
        <v>45</v>
      </c>
      <c r="C45" s="25" t="n">
        <v>1250</v>
      </c>
      <c r="D45" s="26" t="n">
        <v>1210</v>
      </c>
      <c r="E45" s="26" t="n">
        <v>1250</v>
      </c>
      <c r="F45" s="26" t="n">
        <v>1130</v>
      </c>
      <c r="G45" s="26" t="n">
        <v>1190</v>
      </c>
      <c r="H45" s="26" t="n">
        <v>1250</v>
      </c>
      <c r="I45" s="26" t="n">
        <v>1520</v>
      </c>
      <c r="J45" s="26" t="n">
        <v>1230</v>
      </c>
      <c r="K45" s="26" t="n">
        <v>1290</v>
      </c>
      <c r="L45" s="26" t="n">
        <v>1200</v>
      </c>
      <c r="M45" s="26" t="n">
        <v>1060</v>
      </c>
      <c r="N45" s="26" t="n">
        <v>1150</v>
      </c>
      <c r="O45" s="26" t="n">
        <v>1160</v>
      </c>
      <c r="P45" s="26" t="n">
        <v>1320</v>
      </c>
      <c r="Q45" s="26" t="n">
        <v>1190</v>
      </c>
      <c r="R45" s="26" t="n">
        <v>1200</v>
      </c>
      <c r="S45" s="26" t="n">
        <v>1350</v>
      </c>
      <c r="T45" s="26" t="n">
        <v>1180</v>
      </c>
      <c r="U45" s="26" t="n">
        <v>1250</v>
      </c>
      <c r="V45" s="26" t="n">
        <v>1240</v>
      </c>
      <c r="W45" s="26" t="n">
        <v>1400</v>
      </c>
      <c r="X45" s="26" t="n">
        <v>1270</v>
      </c>
      <c r="Y45" s="26" t="n">
        <v>1170</v>
      </c>
      <c r="Z45" s="26" t="n">
        <v>1190</v>
      </c>
      <c r="AA45" s="26" t="n">
        <v>1240</v>
      </c>
      <c r="AB45" s="26" t="n">
        <v>1290</v>
      </c>
      <c r="AC45" s="26" t="n">
        <v>1190</v>
      </c>
      <c r="AD45" s="26" t="n">
        <v>1430</v>
      </c>
      <c r="AE45" s="26" t="n">
        <v>1420</v>
      </c>
      <c r="AF45" s="26" t="n">
        <v>1200</v>
      </c>
      <c r="AG45" s="27" t="n">
        <v>1230</v>
      </c>
      <c r="AH45" s="28" t="n">
        <v>38650</v>
      </c>
    </row>
    <row r="46" customFormat="false" ht="18.75" hidden="false" customHeight="false" outlineLevel="0" collapsed="false">
      <c r="B46" s="24" t="s">
        <v>46</v>
      </c>
      <c r="C46" s="25" t="n">
        <v>1300</v>
      </c>
      <c r="D46" s="26" t="n">
        <v>1180</v>
      </c>
      <c r="E46" s="26" t="n">
        <v>1330</v>
      </c>
      <c r="F46" s="26" t="n">
        <v>1100</v>
      </c>
      <c r="G46" s="26" t="n">
        <v>1210</v>
      </c>
      <c r="H46" s="26" t="n">
        <v>1320</v>
      </c>
      <c r="I46" s="26" t="n">
        <v>1440</v>
      </c>
      <c r="J46" s="26" t="n">
        <v>1370</v>
      </c>
      <c r="K46" s="26" t="n">
        <v>1240</v>
      </c>
      <c r="L46" s="26" t="n">
        <v>1170</v>
      </c>
      <c r="M46" s="26" t="n">
        <v>1170</v>
      </c>
      <c r="N46" s="26" t="n">
        <v>1150</v>
      </c>
      <c r="O46" s="26" t="n">
        <v>1170</v>
      </c>
      <c r="P46" s="26" t="n">
        <v>1350</v>
      </c>
      <c r="Q46" s="26" t="n">
        <v>1140</v>
      </c>
      <c r="R46" s="26" t="n">
        <v>1260</v>
      </c>
      <c r="S46" s="26" t="n">
        <v>1370</v>
      </c>
      <c r="T46" s="26" t="n">
        <v>1220</v>
      </c>
      <c r="U46" s="26" t="n">
        <v>1370</v>
      </c>
      <c r="V46" s="26" t="n">
        <v>1240</v>
      </c>
      <c r="W46" s="26" t="n">
        <v>1360</v>
      </c>
      <c r="X46" s="26" t="n">
        <v>1270</v>
      </c>
      <c r="Y46" s="26" t="n">
        <v>1230</v>
      </c>
      <c r="Z46" s="26" t="n">
        <v>1040</v>
      </c>
      <c r="AA46" s="26" t="n">
        <v>1170</v>
      </c>
      <c r="AB46" s="26" t="n">
        <v>1310</v>
      </c>
      <c r="AC46" s="26" t="n">
        <v>1250</v>
      </c>
      <c r="AD46" s="26" t="n">
        <v>1340</v>
      </c>
      <c r="AE46" s="26" t="n">
        <v>1360</v>
      </c>
      <c r="AF46" s="26" t="n">
        <v>1400</v>
      </c>
      <c r="AG46" s="27" t="n">
        <v>1140</v>
      </c>
      <c r="AH46" s="28" t="n">
        <v>38970</v>
      </c>
    </row>
    <row r="47" customFormat="false" ht="18.75" hidden="false" customHeight="false" outlineLevel="0" collapsed="false">
      <c r="B47" s="24" t="s">
        <v>47</v>
      </c>
      <c r="C47" s="25" t="n">
        <v>1310</v>
      </c>
      <c r="D47" s="26" t="n">
        <v>1300</v>
      </c>
      <c r="E47" s="26" t="n">
        <v>1310</v>
      </c>
      <c r="F47" s="26" t="n">
        <v>1180</v>
      </c>
      <c r="G47" s="26" t="n">
        <v>1280</v>
      </c>
      <c r="H47" s="26" t="n">
        <v>1380</v>
      </c>
      <c r="I47" s="26" t="n">
        <v>1410</v>
      </c>
      <c r="J47" s="26" t="n">
        <v>1290</v>
      </c>
      <c r="K47" s="26" t="n">
        <v>1170</v>
      </c>
      <c r="L47" s="26" t="n">
        <v>1280</v>
      </c>
      <c r="M47" s="26" t="n">
        <v>1230</v>
      </c>
      <c r="N47" s="26" t="n">
        <v>1200</v>
      </c>
      <c r="O47" s="26" t="n">
        <v>1090</v>
      </c>
      <c r="P47" s="26" t="n">
        <v>1410</v>
      </c>
      <c r="Q47" s="26" t="n">
        <v>1230</v>
      </c>
      <c r="R47" s="26" t="n">
        <v>1130</v>
      </c>
      <c r="S47" s="26" t="n">
        <v>1380</v>
      </c>
      <c r="T47" s="26" t="n">
        <v>1250</v>
      </c>
      <c r="U47" s="26" t="n">
        <v>1340</v>
      </c>
      <c r="V47" s="26" t="n">
        <v>1300</v>
      </c>
      <c r="W47" s="26" t="n">
        <v>1440</v>
      </c>
      <c r="X47" s="26" t="n">
        <v>1340</v>
      </c>
      <c r="Y47" s="26" t="n">
        <v>1190</v>
      </c>
      <c r="Z47" s="26" t="n">
        <v>1300</v>
      </c>
      <c r="AA47" s="26" t="n">
        <v>1140</v>
      </c>
      <c r="AB47" s="26" t="n">
        <v>1190</v>
      </c>
      <c r="AC47" s="26" t="n">
        <v>1310</v>
      </c>
      <c r="AD47" s="26" t="n">
        <v>1330</v>
      </c>
      <c r="AE47" s="26" t="n">
        <v>1280</v>
      </c>
      <c r="AF47" s="26" t="n">
        <v>1430</v>
      </c>
      <c r="AG47" s="27" t="n">
        <v>1240</v>
      </c>
      <c r="AH47" s="28" t="n">
        <v>39660</v>
      </c>
    </row>
    <row r="48" customFormat="false" ht="18.75" hidden="false" customHeight="false" outlineLevel="0" collapsed="false">
      <c r="B48" s="24" t="s">
        <v>48</v>
      </c>
      <c r="C48" s="25" t="n">
        <v>1380</v>
      </c>
      <c r="D48" s="26" t="n">
        <v>1270</v>
      </c>
      <c r="E48" s="26" t="n">
        <v>1260</v>
      </c>
      <c r="F48" s="26" t="n">
        <v>1160</v>
      </c>
      <c r="G48" s="26" t="n">
        <v>1370</v>
      </c>
      <c r="H48" s="26" t="n">
        <v>1450</v>
      </c>
      <c r="I48" s="26" t="n">
        <v>1380</v>
      </c>
      <c r="J48" s="26" t="n">
        <v>1210</v>
      </c>
      <c r="K48" s="26" t="n">
        <v>1240</v>
      </c>
      <c r="L48" s="26" t="n">
        <v>1290</v>
      </c>
      <c r="M48" s="26" t="n">
        <v>1260</v>
      </c>
      <c r="N48" s="26" t="n">
        <v>1250</v>
      </c>
      <c r="O48" s="26" t="n">
        <v>1330</v>
      </c>
      <c r="P48" s="26" t="n">
        <v>1380</v>
      </c>
      <c r="Q48" s="26" t="n">
        <v>1220</v>
      </c>
      <c r="R48" s="26" t="n">
        <v>1240</v>
      </c>
      <c r="S48" s="26" t="n">
        <v>1340</v>
      </c>
      <c r="T48" s="26" t="n">
        <v>1340</v>
      </c>
      <c r="U48" s="26" t="n">
        <v>1390</v>
      </c>
      <c r="V48" s="26" t="n">
        <v>1320</v>
      </c>
      <c r="W48" s="26" t="n">
        <v>1480</v>
      </c>
      <c r="X48" s="26" t="n">
        <v>1330</v>
      </c>
      <c r="Y48" s="26" t="n">
        <v>1280</v>
      </c>
      <c r="Z48" s="26" t="n">
        <v>1330</v>
      </c>
      <c r="AA48" s="26" t="n">
        <v>1230</v>
      </c>
      <c r="AB48" s="26" t="n">
        <v>1270</v>
      </c>
      <c r="AC48" s="26" t="n">
        <v>1230</v>
      </c>
      <c r="AD48" s="26" t="n">
        <v>1380</v>
      </c>
      <c r="AE48" s="26" t="n">
        <v>1290</v>
      </c>
      <c r="AF48" s="26" t="n">
        <v>1390</v>
      </c>
      <c r="AG48" s="27" t="n">
        <v>1260</v>
      </c>
      <c r="AH48" s="28" t="n">
        <v>40550</v>
      </c>
    </row>
    <row r="49" customFormat="false" ht="18.75" hidden="false" customHeight="false" outlineLevel="0" collapsed="false">
      <c r="B49" s="24" t="s">
        <v>49</v>
      </c>
      <c r="C49" s="25" t="n">
        <v>1320</v>
      </c>
      <c r="D49" s="26" t="n">
        <v>1370</v>
      </c>
      <c r="E49" s="26" t="n">
        <v>1130</v>
      </c>
      <c r="F49" s="26" t="n">
        <v>1240</v>
      </c>
      <c r="G49" s="26" t="n">
        <v>1390</v>
      </c>
      <c r="H49" s="26" t="n">
        <v>1470</v>
      </c>
      <c r="I49" s="26" t="n">
        <v>1330</v>
      </c>
      <c r="J49" s="26" t="n">
        <v>1260</v>
      </c>
      <c r="K49" s="26" t="n">
        <v>1360</v>
      </c>
      <c r="L49" s="26" t="n">
        <v>1420</v>
      </c>
      <c r="M49" s="26" t="n">
        <v>1460</v>
      </c>
      <c r="N49" s="26" t="n">
        <v>1200</v>
      </c>
      <c r="O49" s="26" t="n">
        <v>1280</v>
      </c>
      <c r="P49" s="26" t="n">
        <v>1330</v>
      </c>
      <c r="Q49" s="26" t="n">
        <v>1310</v>
      </c>
      <c r="R49" s="26" t="n">
        <v>1170</v>
      </c>
      <c r="S49" s="26" t="n">
        <v>1240</v>
      </c>
      <c r="T49" s="26" t="n">
        <v>1400</v>
      </c>
      <c r="U49" s="26" t="n">
        <v>1340</v>
      </c>
      <c r="V49" s="26" t="n">
        <v>1310</v>
      </c>
      <c r="W49" s="26" t="n">
        <v>1470</v>
      </c>
      <c r="X49" s="26" t="n">
        <v>1410</v>
      </c>
      <c r="Y49" s="26" t="n">
        <v>1310</v>
      </c>
      <c r="Z49" s="26" t="n">
        <v>1380</v>
      </c>
      <c r="AA49" s="26" t="n">
        <v>1250</v>
      </c>
      <c r="AB49" s="26" t="n">
        <v>1210</v>
      </c>
      <c r="AC49" s="26" t="n">
        <v>1190</v>
      </c>
      <c r="AD49" s="26" t="n">
        <v>1370</v>
      </c>
      <c r="AE49" s="26" t="n">
        <v>1470</v>
      </c>
      <c r="AF49" s="26" t="n">
        <v>1430</v>
      </c>
      <c r="AG49" s="27" t="n">
        <v>1410</v>
      </c>
      <c r="AH49" s="28" t="n">
        <v>41230</v>
      </c>
    </row>
    <row r="50" customFormat="false" ht="18.75" hidden="false" customHeight="false" outlineLevel="0" collapsed="false">
      <c r="B50" s="24" t="s">
        <v>50</v>
      </c>
      <c r="C50" s="25" t="n">
        <v>1390</v>
      </c>
      <c r="D50" s="26" t="n">
        <v>1330</v>
      </c>
      <c r="E50" s="26" t="n">
        <v>1310</v>
      </c>
      <c r="F50" s="26" t="n">
        <v>1210</v>
      </c>
      <c r="G50" s="26" t="n">
        <v>1290</v>
      </c>
      <c r="H50" s="26" t="n">
        <v>1300</v>
      </c>
      <c r="I50" s="26" t="n">
        <v>1350</v>
      </c>
      <c r="J50" s="26" t="n">
        <v>1310</v>
      </c>
      <c r="K50" s="26" t="n">
        <v>1480</v>
      </c>
      <c r="L50" s="26" t="n">
        <v>1310</v>
      </c>
      <c r="M50" s="26" t="n">
        <v>1250</v>
      </c>
      <c r="N50" s="26" t="n">
        <v>1240</v>
      </c>
      <c r="O50" s="26" t="n">
        <v>1350</v>
      </c>
      <c r="P50" s="26" t="n">
        <v>1320</v>
      </c>
      <c r="Q50" s="26" t="n">
        <v>1270</v>
      </c>
      <c r="R50" s="26" t="n">
        <v>1280</v>
      </c>
      <c r="S50" s="26" t="n">
        <v>1350</v>
      </c>
      <c r="T50" s="26" t="n">
        <v>1270</v>
      </c>
      <c r="U50" s="26" t="n">
        <v>1250</v>
      </c>
      <c r="V50" s="26" t="n">
        <v>1280</v>
      </c>
      <c r="W50" s="26" t="n">
        <v>1450</v>
      </c>
      <c r="X50" s="26" t="n">
        <v>1460</v>
      </c>
      <c r="Y50" s="26" t="n">
        <v>1330</v>
      </c>
      <c r="Z50" s="26" t="n">
        <v>1420</v>
      </c>
      <c r="AA50" s="26" t="n">
        <v>1320</v>
      </c>
      <c r="AB50" s="26" t="n">
        <v>1410</v>
      </c>
      <c r="AC50" s="26" t="n">
        <v>1240</v>
      </c>
      <c r="AD50" s="26" t="n">
        <v>1090</v>
      </c>
      <c r="AE50" s="26" t="n">
        <v>1370</v>
      </c>
      <c r="AF50" s="26" t="n">
        <v>1320</v>
      </c>
      <c r="AG50" s="27" t="n">
        <v>1250</v>
      </c>
      <c r="AH50" s="28" t="n">
        <v>40800</v>
      </c>
    </row>
    <row r="51" customFormat="false" ht="18.75" hidden="false" customHeight="false" outlineLevel="0" collapsed="false">
      <c r="B51" s="24" t="s">
        <v>51</v>
      </c>
      <c r="C51" s="25" t="n">
        <v>1420</v>
      </c>
      <c r="D51" s="26" t="n">
        <v>1310</v>
      </c>
      <c r="E51" s="26" t="n">
        <v>1390</v>
      </c>
      <c r="F51" s="26" t="n">
        <v>1210</v>
      </c>
      <c r="G51" s="26" t="n">
        <v>1470</v>
      </c>
      <c r="H51" s="26" t="n">
        <v>1310</v>
      </c>
      <c r="I51" s="26" t="n">
        <v>1380</v>
      </c>
      <c r="J51" s="26" t="n">
        <v>1430</v>
      </c>
      <c r="K51" s="26" t="n">
        <v>1290</v>
      </c>
      <c r="L51" s="26" t="n">
        <v>1340</v>
      </c>
      <c r="M51" s="26" t="n">
        <v>1190</v>
      </c>
      <c r="N51" s="26" t="n">
        <v>1260</v>
      </c>
      <c r="O51" s="26" t="n">
        <v>1380</v>
      </c>
      <c r="P51" s="26" t="n">
        <v>1300</v>
      </c>
      <c r="Q51" s="26" t="n">
        <v>1280</v>
      </c>
      <c r="R51" s="26" t="n">
        <v>1070</v>
      </c>
      <c r="S51" s="26" t="n">
        <v>1450</v>
      </c>
      <c r="T51" s="26" t="n">
        <v>1360</v>
      </c>
      <c r="U51" s="26" t="n">
        <v>1340</v>
      </c>
      <c r="V51" s="26" t="n">
        <v>1230</v>
      </c>
      <c r="W51" s="26" t="n">
        <v>1360</v>
      </c>
      <c r="X51" s="26" t="n">
        <v>1270</v>
      </c>
      <c r="Y51" s="26" t="n">
        <v>1330</v>
      </c>
      <c r="Z51" s="26" t="n">
        <v>1370</v>
      </c>
      <c r="AA51" s="26" t="n">
        <v>1260</v>
      </c>
      <c r="AB51" s="26" t="n">
        <v>1350</v>
      </c>
      <c r="AC51" s="26" t="n">
        <v>1300</v>
      </c>
      <c r="AD51" s="26" t="n">
        <v>1160</v>
      </c>
      <c r="AE51" s="26" t="n">
        <v>1380</v>
      </c>
      <c r="AF51" s="26" t="n">
        <v>1360</v>
      </c>
      <c r="AG51" s="27" t="n">
        <v>1270</v>
      </c>
      <c r="AH51" s="28" t="n">
        <v>40820</v>
      </c>
    </row>
    <row r="52" customFormat="false" ht="18.75" hidden="false" customHeight="false" outlineLevel="0" collapsed="false">
      <c r="B52" s="29" t="s">
        <v>52</v>
      </c>
      <c r="C52" s="30" t="n">
        <v>1470</v>
      </c>
      <c r="D52" s="31" t="n">
        <v>1450</v>
      </c>
      <c r="E52" s="31" t="n">
        <v>1360</v>
      </c>
      <c r="F52" s="31" t="n">
        <v>1180</v>
      </c>
      <c r="G52" s="31" t="n">
        <v>1400</v>
      </c>
      <c r="H52" s="31" t="n">
        <v>1440</v>
      </c>
      <c r="I52" s="31" t="n">
        <v>1390</v>
      </c>
      <c r="J52" s="31" t="n">
        <v>1410</v>
      </c>
      <c r="K52" s="31" t="n">
        <v>1260</v>
      </c>
      <c r="L52" s="31" t="n">
        <v>1440</v>
      </c>
      <c r="M52" s="31" t="n">
        <v>1280</v>
      </c>
      <c r="N52" s="31" t="n">
        <v>1330</v>
      </c>
      <c r="O52" s="31" t="n">
        <v>1430</v>
      </c>
      <c r="P52" s="31" t="n">
        <v>1310</v>
      </c>
      <c r="Q52" s="31" t="n">
        <v>1190</v>
      </c>
      <c r="R52" s="31" t="n">
        <v>1290</v>
      </c>
      <c r="S52" s="31" t="n">
        <v>1500</v>
      </c>
      <c r="T52" s="31" t="n">
        <v>1460</v>
      </c>
      <c r="U52" s="31" t="n">
        <v>1470</v>
      </c>
      <c r="V52" s="31" t="n">
        <v>1300</v>
      </c>
      <c r="W52" s="31" t="n">
        <v>1470</v>
      </c>
      <c r="X52" s="31" t="n">
        <v>1400</v>
      </c>
      <c r="Y52" s="31" t="n">
        <v>1320</v>
      </c>
      <c r="Z52" s="31" t="n">
        <v>1480</v>
      </c>
      <c r="AA52" s="31" t="n">
        <v>1370</v>
      </c>
      <c r="AB52" s="31" t="n">
        <v>1290</v>
      </c>
      <c r="AC52" s="31" t="n">
        <v>1310</v>
      </c>
      <c r="AD52" s="31" t="n">
        <v>1090</v>
      </c>
      <c r="AE52" s="31" t="n">
        <v>1360</v>
      </c>
      <c r="AF52" s="31" t="n">
        <v>1350</v>
      </c>
      <c r="AG52" s="32" t="n">
        <v>1310</v>
      </c>
      <c r="AH52" s="33" t="n">
        <v>42110</v>
      </c>
    </row>
    <row r="53" customFormat="false" ht="18.75" hidden="false" customHeight="false" outlineLevel="0" collapsed="false">
      <c r="B53" s="34" t="s">
        <v>53</v>
      </c>
      <c r="C53" s="20" t="n">
        <v>1370</v>
      </c>
      <c r="D53" s="21" t="n">
        <v>1500</v>
      </c>
      <c r="E53" s="21" t="n">
        <v>1250</v>
      </c>
      <c r="F53" s="21" t="n">
        <v>1340</v>
      </c>
      <c r="G53" s="21" t="n">
        <v>1420</v>
      </c>
      <c r="H53" s="21" t="n">
        <v>1460</v>
      </c>
      <c r="I53" s="21" t="n">
        <v>1440</v>
      </c>
      <c r="J53" s="21" t="n">
        <v>1390</v>
      </c>
      <c r="K53" s="21" t="n">
        <v>1430</v>
      </c>
      <c r="L53" s="21" t="n">
        <v>1370</v>
      </c>
      <c r="M53" s="21" t="n">
        <v>1230</v>
      </c>
      <c r="N53" s="21" t="n">
        <v>1370</v>
      </c>
      <c r="O53" s="21" t="n">
        <v>1310</v>
      </c>
      <c r="P53" s="21" t="n">
        <v>1290</v>
      </c>
      <c r="Q53" s="21" t="n">
        <v>1310</v>
      </c>
      <c r="R53" s="21" t="n">
        <v>1380</v>
      </c>
      <c r="S53" s="21" t="n">
        <v>1560</v>
      </c>
      <c r="T53" s="21" t="n">
        <v>1460</v>
      </c>
      <c r="U53" s="21" t="n">
        <v>1340</v>
      </c>
      <c r="V53" s="21" t="n">
        <v>1350</v>
      </c>
      <c r="W53" s="21" t="n">
        <v>1430</v>
      </c>
      <c r="X53" s="21" t="n">
        <v>1220</v>
      </c>
      <c r="Y53" s="21" t="n">
        <v>1280</v>
      </c>
      <c r="Z53" s="21" t="n">
        <v>1310</v>
      </c>
      <c r="AA53" s="21" t="n">
        <v>1350</v>
      </c>
      <c r="AB53" s="21" t="n">
        <v>1330</v>
      </c>
      <c r="AC53" s="21" t="n">
        <v>1330</v>
      </c>
      <c r="AD53" s="21" t="n">
        <v>1040</v>
      </c>
      <c r="AE53" s="21" t="n">
        <v>1390</v>
      </c>
      <c r="AF53" s="21" t="n">
        <v>1370</v>
      </c>
      <c r="AG53" s="22" t="n">
        <v>1190</v>
      </c>
      <c r="AH53" s="23" t="n">
        <v>41810</v>
      </c>
    </row>
    <row r="54" customFormat="false" ht="18.75" hidden="false" customHeight="false" outlineLevel="0" collapsed="false">
      <c r="B54" s="24" t="s">
        <v>54</v>
      </c>
      <c r="C54" s="25" t="n">
        <v>1380</v>
      </c>
      <c r="D54" s="26" t="n">
        <v>1400</v>
      </c>
      <c r="E54" s="26" t="n">
        <v>1300</v>
      </c>
      <c r="F54" s="26" t="n">
        <v>1280</v>
      </c>
      <c r="G54" s="26" t="n">
        <v>1370</v>
      </c>
      <c r="H54" s="26" t="n">
        <v>1360</v>
      </c>
      <c r="I54" s="26" t="n">
        <v>1240</v>
      </c>
      <c r="J54" s="26" t="n">
        <v>1430</v>
      </c>
      <c r="K54" s="26" t="n">
        <v>1320</v>
      </c>
      <c r="L54" s="26" t="n">
        <v>1330</v>
      </c>
      <c r="M54" s="26" t="n">
        <v>1220</v>
      </c>
      <c r="N54" s="26" t="n">
        <v>1320</v>
      </c>
      <c r="O54" s="26" t="n">
        <v>1330</v>
      </c>
      <c r="P54" s="26" t="n">
        <v>1310</v>
      </c>
      <c r="Q54" s="26" t="n">
        <v>1360</v>
      </c>
      <c r="R54" s="26" t="n">
        <v>1280</v>
      </c>
      <c r="S54" s="26" t="n">
        <v>1490</v>
      </c>
      <c r="T54" s="26" t="n">
        <v>1490</v>
      </c>
      <c r="U54" s="26" t="n">
        <v>1360</v>
      </c>
      <c r="V54" s="26" t="n">
        <v>1330</v>
      </c>
      <c r="W54" s="26" t="n">
        <v>1380</v>
      </c>
      <c r="X54" s="26" t="n">
        <v>1290</v>
      </c>
      <c r="Y54" s="26" t="n">
        <v>1350</v>
      </c>
      <c r="Z54" s="26" t="n">
        <v>1100</v>
      </c>
      <c r="AA54" s="26" t="n">
        <v>1220</v>
      </c>
      <c r="AB54" s="26" t="n">
        <v>1450</v>
      </c>
      <c r="AC54" s="26" t="n">
        <v>1340</v>
      </c>
      <c r="AD54" s="26" t="n">
        <v>1170</v>
      </c>
      <c r="AE54" s="26" t="n">
        <v>1320</v>
      </c>
      <c r="AF54" s="26" t="n">
        <v>1420</v>
      </c>
      <c r="AG54" s="27" t="n">
        <v>1260</v>
      </c>
      <c r="AH54" s="28" t="n">
        <v>41200</v>
      </c>
    </row>
    <row r="55" customFormat="false" ht="18.75" hidden="false" customHeight="false" outlineLevel="0" collapsed="false">
      <c r="B55" s="24" t="s">
        <v>55</v>
      </c>
      <c r="C55" s="25" t="n">
        <v>1440</v>
      </c>
      <c r="D55" s="26" t="n">
        <v>1440</v>
      </c>
      <c r="E55" s="26" t="n">
        <v>1100</v>
      </c>
      <c r="F55" s="26" t="n">
        <v>1230</v>
      </c>
      <c r="G55" s="26" t="n">
        <v>1320</v>
      </c>
      <c r="H55" s="26" t="n">
        <v>1440</v>
      </c>
      <c r="I55" s="26" t="n">
        <v>1350</v>
      </c>
      <c r="J55" s="26" t="n">
        <v>1460</v>
      </c>
      <c r="K55" s="26" t="n">
        <v>1300</v>
      </c>
      <c r="L55" s="26" t="n">
        <v>1260</v>
      </c>
      <c r="M55" s="26" t="n">
        <v>1290</v>
      </c>
      <c r="N55" s="26" t="n">
        <v>1240</v>
      </c>
      <c r="O55" s="26" t="n">
        <v>1320</v>
      </c>
      <c r="P55" s="26" t="n">
        <v>1370</v>
      </c>
      <c r="Q55" s="26" t="n">
        <v>1310</v>
      </c>
      <c r="R55" s="26" t="n">
        <v>1260</v>
      </c>
      <c r="S55" s="26" t="n">
        <v>1350</v>
      </c>
      <c r="T55" s="26" t="n">
        <v>1310</v>
      </c>
      <c r="U55" s="26" t="n">
        <v>1190</v>
      </c>
      <c r="V55" s="26" t="n">
        <v>1390</v>
      </c>
      <c r="W55" s="26" t="n">
        <v>1460</v>
      </c>
      <c r="X55" s="26" t="n">
        <v>1240</v>
      </c>
      <c r="Y55" s="26" t="n">
        <v>1440</v>
      </c>
      <c r="Z55" s="26" t="n">
        <v>1220</v>
      </c>
      <c r="AA55" s="26" t="n">
        <v>1370</v>
      </c>
      <c r="AB55" s="26" t="n">
        <v>1290</v>
      </c>
      <c r="AC55" s="26" t="n">
        <v>1280</v>
      </c>
      <c r="AD55" s="26" t="n">
        <v>1110</v>
      </c>
      <c r="AE55" s="26" t="n">
        <v>1300</v>
      </c>
      <c r="AF55" s="26" t="n">
        <v>1360</v>
      </c>
      <c r="AG55" s="27" t="n">
        <v>1320</v>
      </c>
      <c r="AH55" s="28" t="n">
        <v>40760</v>
      </c>
    </row>
    <row r="56" customFormat="false" ht="19.5" hidden="false" customHeight="false" outlineLevel="0" collapsed="false">
      <c r="B56" s="35" t="s">
        <v>56</v>
      </c>
      <c r="C56" s="36" t="n">
        <v>1420</v>
      </c>
      <c r="D56" s="37" t="n">
        <v>1560</v>
      </c>
      <c r="E56" s="37" t="n">
        <v>1230</v>
      </c>
      <c r="F56" s="37" t="n">
        <v>1250</v>
      </c>
      <c r="G56" s="37" t="n">
        <v>1350</v>
      </c>
      <c r="H56" s="37" t="n">
        <v>1340</v>
      </c>
      <c r="I56" s="37" t="n">
        <v>1500</v>
      </c>
      <c r="J56" s="37" t="n">
        <v>1370</v>
      </c>
      <c r="K56" s="37" t="n">
        <v>1550</v>
      </c>
      <c r="L56" s="37" t="n">
        <v>1370</v>
      </c>
      <c r="M56" s="37" t="n">
        <v>1290</v>
      </c>
      <c r="N56" s="37" t="n">
        <v>1350</v>
      </c>
      <c r="O56" s="37" t="n">
        <v>1250</v>
      </c>
      <c r="P56" s="37" t="n">
        <v>1380</v>
      </c>
      <c r="Q56" s="37" t="n">
        <v>1290</v>
      </c>
      <c r="R56" s="37" t="n">
        <v>1320</v>
      </c>
      <c r="S56" s="37" t="n">
        <v>1520</v>
      </c>
      <c r="T56" s="37" t="n">
        <v>1440</v>
      </c>
      <c r="U56" s="37" t="n">
        <v>1160</v>
      </c>
      <c r="V56" s="37" t="n">
        <v>1390</v>
      </c>
      <c r="W56" s="37" t="n">
        <v>1500</v>
      </c>
      <c r="X56" s="37" t="n">
        <v>1340</v>
      </c>
      <c r="Y56" s="37" t="n">
        <v>1290</v>
      </c>
      <c r="Z56" s="37" t="n">
        <v>1420</v>
      </c>
      <c r="AA56" s="37" t="n">
        <v>1340</v>
      </c>
      <c r="AB56" s="37" t="n">
        <v>1350</v>
      </c>
      <c r="AC56" s="37" t="n">
        <v>1330</v>
      </c>
      <c r="AD56" s="37" t="n">
        <v>1060</v>
      </c>
      <c r="AE56" s="37" t="n">
        <v>1420</v>
      </c>
      <c r="AF56" s="37" t="n">
        <v>1300</v>
      </c>
      <c r="AG56" s="38" t="n">
        <v>1310</v>
      </c>
      <c r="AH56" s="39" t="n">
        <v>41990</v>
      </c>
    </row>
    <row r="57" customFormat="false" ht="19.5" hidden="false" customHeight="false" outlineLevel="0" collapsed="false">
      <c r="B57" s="40" t="s">
        <v>8</v>
      </c>
      <c r="C57" s="41" t="n">
        <v>61840</v>
      </c>
      <c r="D57" s="42" t="n">
        <v>60620</v>
      </c>
      <c r="E57" s="42" t="n">
        <v>56000</v>
      </c>
      <c r="F57" s="42" t="n">
        <v>56720</v>
      </c>
      <c r="G57" s="42" t="n">
        <v>60380</v>
      </c>
      <c r="H57" s="42" t="n">
        <v>64790</v>
      </c>
      <c r="I57" s="42" t="n">
        <v>67480</v>
      </c>
      <c r="J57" s="42" t="n">
        <v>60430</v>
      </c>
      <c r="K57" s="42" t="n">
        <v>58940</v>
      </c>
      <c r="L57" s="42" t="n">
        <v>57750</v>
      </c>
      <c r="M57" s="42" t="n">
        <v>57470</v>
      </c>
      <c r="N57" s="42" t="n">
        <v>58260</v>
      </c>
      <c r="O57" s="42" t="n">
        <v>60970</v>
      </c>
      <c r="P57" s="42" t="n">
        <v>63520</v>
      </c>
      <c r="Q57" s="42" t="n">
        <v>61450</v>
      </c>
      <c r="R57" s="42" t="n">
        <v>57050</v>
      </c>
      <c r="S57" s="42" t="n">
        <v>61010</v>
      </c>
      <c r="T57" s="42" t="n">
        <v>63590</v>
      </c>
      <c r="U57" s="42" t="n">
        <v>60970</v>
      </c>
      <c r="V57" s="42" t="n">
        <v>62300</v>
      </c>
      <c r="W57" s="42" t="n">
        <v>67040</v>
      </c>
      <c r="X57" s="42" t="n">
        <v>60560</v>
      </c>
      <c r="Y57" s="42" t="n">
        <v>57920</v>
      </c>
      <c r="Z57" s="42" t="n">
        <v>57510</v>
      </c>
      <c r="AA57" s="42" t="n">
        <v>58270</v>
      </c>
      <c r="AB57" s="42" t="n">
        <v>59060</v>
      </c>
      <c r="AC57" s="42" t="n">
        <v>61750</v>
      </c>
      <c r="AD57" s="42" t="n">
        <v>62370</v>
      </c>
      <c r="AE57" s="42" t="n">
        <v>62180</v>
      </c>
      <c r="AF57" s="42" t="n">
        <v>62380</v>
      </c>
      <c r="AG57" s="43" t="n">
        <v>57900</v>
      </c>
      <c r="AH57" s="44" t="n">
        <v>187848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21">
      <formula>WEEKDAY(C7,1)=7</formula>
    </cfRule>
  </conditionalFormatting>
  <conditionalFormatting sqref="C25:AG52">
    <cfRule type="expression" priority="3" aboveAverage="0" equalAverage="0" bottom="0" percent="0" rank="0" text="" dxfId="22">
      <formula>C$8=1</formula>
    </cfRule>
  </conditionalFormatting>
  <conditionalFormatting sqref="C7:AG7">
    <cfRule type="expression" priority="4" aboveAverage="0" equalAverage="0" bottom="0" percent="0" rank="0" text="" dxfId="23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33" min="3" style="1" width="10.12"/>
    <col collapsed="false" customWidth="true" hidden="false" outlineLevel="0" max="34" min="34" style="1" width="16.62"/>
    <col collapsed="false" customWidth="true" hidden="false" outlineLevel="0" max="35" min="35" style="1" width="12.49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" hidden="false" customHeight="tru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.75" hidden="false" customHeight="false" outlineLevel="0" collapsed="false">
      <c r="B5" s="3" t="s">
        <v>6</v>
      </c>
      <c r="C5" s="7" t="n">
        <v>44805</v>
      </c>
      <c r="D5" s="7"/>
      <c r="E5" s="6"/>
    </row>
    <row r="6" customFormat="false" ht="18.75" hidden="false" customHeight="false" outlineLevel="0" collapsed="false">
      <c r="AH6" s="8" t="s">
        <v>7</v>
      </c>
    </row>
    <row r="7" customFormat="false" ht="19.5" hidden="false" customHeight="false" outlineLevel="0" collapsed="false">
      <c r="B7" s="9"/>
      <c r="C7" s="10" t="n">
        <v>44805</v>
      </c>
      <c r="D7" s="11" t="n">
        <v>44806</v>
      </c>
      <c r="E7" s="11" t="n">
        <v>44807</v>
      </c>
      <c r="F7" s="11" t="n">
        <v>44808</v>
      </c>
      <c r="G7" s="11" t="n">
        <v>44809</v>
      </c>
      <c r="H7" s="11" t="n">
        <v>44810</v>
      </c>
      <c r="I7" s="11" t="n">
        <v>44811</v>
      </c>
      <c r="J7" s="11" t="n">
        <v>44812</v>
      </c>
      <c r="K7" s="11" t="n">
        <v>44813</v>
      </c>
      <c r="L7" s="11" t="n">
        <v>44814</v>
      </c>
      <c r="M7" s="11" t="n">
        <v>44815</v>
      </c>
      <c r="N7" s="11" t="n">
        <v>44816</v>
      </c>
      <c r="O7" s="11" t="n">
        <v>44817</v>
      </c>
      <c r="P7" s="11" t="n">
        <v>44818</v>
      </c>
      <c r="Q7" s="11" t="n">
        <v>44819</v>
      </c>
      <c r="R7" s="11" t="n">
        <v>44820</v>
      </c>
      <c r="S7" s="11" t="n">
        <v>44821</v>
      </c>
      <c r="T7" s="11" t="n">
        <v>44822</v>
      </c>
      <c r="U7" s="11" t="n">
        <v>44823</v>
      </c>
      <c r="V7" s="11" t="n">
        <v>44824</v>
      </c>
      <c r="W7" s="11" t="n">
        <v>44825</v>
      </c>
      <c r="X7" s="11" t="n">
        <v>44826</v>
      </c>
      <c r="Y7" s="11" t="n">
        <v>44827</v>
      </c>
      <c r="Z7" s="11" t="n">
        <v>44828</v>
      </c>
      <c r="AA7" s="11" t="n">
        <v>44829</v>
      </c>
      <c r="AB7" s="11" t="n">
        <v>44830</v>
      </c>
      <c r="AC7" s="11" t="n">
        <v>44831</v>
      </c>
      <c r="AD7" s="11" t="n">
        <v>44832</v>
      </c>
      <c r="AE7" s="11" t="n">
        <v>44833</v>
      </c>
      <c r="AF7" s="11" t="n">
        <v>44834</v>
      </c>
      <c r="AG7" s="12"/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9.5" hidden="false" customHeight="false" outlineLevel="0" collapsed="false">
      <c r="B9" s="19" t="s">
        <v>9</v>
      </c>
      <c r="C9" s="20" t="n">
        <v>1380</v>
      </c>
      <c r="D9" s="21" t="n">
        <v>1280</v>
      </c>
      <c r="E9" s="21" t="n">
        <v>1370</v>
      </c>
      <c r="F9" s="21" t="n">
        <v>1210</v>
      </c>
      <c r="G9" s="21" t="n">
        <v>1270</v>
      </c>
      <c r="H9" s="21" t="n">
        <v>1480</v>
      </c>
      <c r="I9" s="21" t="n">
        <v>1370</v>
      </c>
      <c r="J9" s="21" t="n">
        <v>1370</v>
      </c>
      <c r="K9" s="21" t="n">
        <v>1370</v>
      </c>
      <c r="L9" s="21" t="n">
        <v>1310</v>
      </c>
      <c r="M9" s="21" t="n">
        <v>1540</v>
      </c>
      <c r="N9" s="21" t="n">
        <v>1470</v>
      </c>
      <c r="O9" s="21" t="n">
        <v>1310</v>
      </c>
      <c r="P9" s="21" t="n">
        <v>1410</v>
      </c>
      <c r="Q9" s="21" t="n">
        <v>1380</v>
      </c>
      <c r="R9" s="21" t="n">
        <v>1410</v>
      </c>
      <c r="S9" s="21" t="n">
        <v>1370</v>
      </c>
      <c r="T9" s="21" t="n">
        <v>1370</v>
      </c>
      <c r="U9" s="21" t="n">
        <v>1500</v>
      </c>
      <c r="V9" s="21" t="n">
        <v>1450</v>
      </c>
      <c r="W9" s="21" t="n">
        <v>1530</v>
      </c>
      <c r="X9" s="21" t="n">
        <v>1430</v>
      </c>
      <c r="Y9" s="21" t="n">
        <v>1630</v>
      </c>
      <c r="Z9" s="21" t="n">
        <v>1530</v>
      </c>
      <c r="AA9" s="21" t="n">
        <v>1460</v>
      </c>
      <c r="AB9" s="21" t="n">
        <v>1460</v>
      </c>
      <c r="AC9" s="21" t="n">
        <v>1510</v>
      </c>
      <c r="AD9" s="21" t="n">
        <v>1600</v>
      </c>
      <c r="AE9" s="21" t="n">
        <v>1660</v>
      </c>
      <c r="AF9" s="21" t="n">
        <v>1760</v>
      </c>
      <c r="AG9" s="22"/>
      <c r="AH9" s="23" t="n">
        <v>43190</v>
      </c>
    </row>
    <row r="10" customFormat="false" ht="18.75" hidden="false" customHeight="false" outlineLevel="0" collapsed="false">
      <c r="B10" s="24" t="s">
        <v>10</v>
      </c>
      <c r="C10" s="25" t="n">
        <v>1320</v>
      </c>
      <c r="D10" s="26" t="n">
        <v>1200</v>
      </c>
      <c r="E10" s="26" t="n">
        <v>1400</v>
      </c>
      <c r="F10" s="26" t="n">
        <v>1300</v>
      </c>
      <c r="G10" s="26" t="n">
        <v>1300</v>
      </c>
      <c r="H10" s="26" t="n">
        <v>1470</v>
      </c>
      <c r="I10" s="26" t="n">
        <v>1430</v>
      </c>
      <c r="J10" s="26" t="n">
        <v>1350</v>
      </c>
      <c r="K10" s="26" t="n">
        <v>1380</v>
      </c>
      <c r="L10" s="26" t="n">
        <v>1190</v>
      </c>
      <c r="M10" s="26" t="n">
        <v>1320</v>
      </c>
      <c r="N10" s="26" t="n">
        <v>1530</v>
      </c>
      <c r="O10" s="26" t="n">
        <v>1450</v>
      </c>
      <c r="P10" s="26" t="n">
        <v>1400</v>
      </c>
      <c r="Q10" s="26" t="n">
        <v>1400</v>
      </c>
      <c r="R10" s="26" t="n">
        <v>1430</v>
      </c>
      <c r="S10" s="26" t="n">
        <v>1470</v>
      </c>
      <c r="T10" s="26" t="n">
        <v>1360</v>
      </c>
      <c r="U10" s="26" t="n">
        <v>1380</v>
      </c>
      <c r="V10" s="26" t="n">
        <v>1460</v>
      </c>
      <c r="W10" s="26" t="n">
        <v>1380</v>
      </c>
      <c r="X10" s="26" t="n">
        <v>1500</v>
      </c>
      <c r="Y10" s="26" t="n">
        <v>1630</v>
      </c>
      <c r="Z10" s="26" t="n">
        <v>1520</v>
      </c>
      <c r="AA10" s="26" t="n">
        <v>1360</v>
      </c>
      <c r="AB10" s="26" t="n">
        <v>1470</v>
      </c>
      <c r="AC10" s="26" t="n">
        <v>1460</v>
      </c>
      <c r="AD10" s="26" t="n">
        <v>1620</v>
      </c>
      <c r="AE10" s="26" t="n">
        <v>1570</v>
      </c>
      <c r="AF10" s="26" t="n">
        <v>1770</v>
      </c>
      <c r="AG10" s="27"/>
      <c r="AH10" s="28" t="n">
        <v>42820</v>
      </c>
    </row>
    <row r="11" customFormat="false" ht="18.75" hidden="false" customHeight="false" outlineLevel="0" collapsed="false">
      <c r="B11" s="24" t="s">
        <v>11</v>
      </c>
      <c r="C11" s="25" t="n">
        <v>1390</v>
      </c>
      <c r="D11" s="26" t="n">
        <v>1360</v>
      </c>
      <c r="E11" s="26" t="n">
        <v>1370</v>
      </c>
      <c r="F11" s="26" t="n">
        <v>1250</v>
      </c>
      <c r="G11" s="26" t="n">
        <v>1230</v>
      </c>
      <c r="H11" s="26" t="n">
        <v>1470</v>
      </c>
      <c r="I11" s="26" t="n">
        <v>1450</v>
      </c>
      <c r="J11" s="26" t="n">
        <v>1460</v>
      </c>
      <c r="K11" s="26" t="n">
        <v>1370</v>
      </c>
      <c r="L11" s="26" t="n">
        <v>1270</v>
      </c>
      <c r="M11" s="26" t="n">
        <v>1440</v>
      </c>
      <c r="N11" s="26" t="n">
        <v>1480</v>
      </c>
      <c r="O11" s="26" t="n">
        <v>1440</v>
      </c>
      <c r="P11" s="26" t="n">
        <v>1330</v>
      </c>
      <c r="Q11" s="26" t="n">
        <v>1520</v>
      </c>
      <c r="R11" s="26" t="n">
        <v>1610</v>
      </c>
      <c r="S11" s="26" t="n">
        <v>1420</v>
      </c>
      <c r="T11" s="26" t="n">
        <v>1400</v>
      </c>
      <c r="U11" s="26" t="n">
        <v>1370</v>
      </c>
      <c r="V11" s="26" t="n">
        <v>1400</v>
      </c>
      <c r="W11" s="26" t="n">
        <v>1340</v>
      </c>
      <c r="X11" s="26" t="n">
        <v>1410</v>
      </c>
      <c r="Y11" s="26" t="n">
        <v>1560</v>
      </c>
      <c r="Z11" s="26" t="n">
        <v>1570</v>
      </c>
      <c r="AA11" s="26" t="n">
        <v>1500</v>
      </c>
      <c r="AB11" s="26" t="n">
        <v>1400</v>
      </c>
      <c r="AC11" s="26" t="n">
        <v>1560</v>
      </c>
      <c r="AD11" s="26" t="n">
        <v>1550</v>
      </c>
      <c r="AE11" s="26" t="n">
        <v>1610</v>
      </c>
      <c r="AF11" s="26" t="n">
        <v>1600</v>
      </c>
      <c r="AG11" s="27"/>
      <c r="AH11" s="28" t="n">
        <v>43130</v>
      </c>
    </row>
    <row r="12" customFormat="false" ht="18.75" hidden="false" customHeight="false" outlineLevel="0" collapsed="false">
      <c r="B12" s="24" t="s">
        <v>12</v>
      </c>
      <c r="C12" s="25" t="n">
        <v>1350</v>
      </c>
      <c r="D12" s="26" t="n">
        <v>1350</v>
      </c>
      <c r="E12" s="26" t="n">
        <v>1430</v>
      </c>
      <c r="F12" s="26" t="n">
        <v>1270</v>
      </c>
      <c r="G12" s="26" t="n">
        <v>1170</v>
      </c>
      <c r="H12" s="26" t="n">
        <v>1390</v>
      </c>
      <c r="I12" s="26" t="n">
        <v>1370</v>
      </c>
      <c r="J12" s="26" t="n">
        <v>1440</v>
      </c>
      <c r="K12" s="26" t="n">
        <v>1560</v>
      </c>
      <c r="L12" s="26" t="n">
        <v>1370</v>
      </c>
      <c r="M12" s="26" t="n">
        <v>1430</v>
      </c>
      <c r="N12" s="26" t="n">
        <v>1460</v>
      </c>
      <c r="O12" s="26" t="n">
        <v>1410</v>
      </c>
      <c r="P12" s="26" t="n">
        <v>1370</v>
      </c>
      <c r="Q12" s="26" t="n">
        <v>1490</v>
      </c>
      <c r="R12" s="26" t="n">
        <v>1510</v>
      </c>
      <c r="S12" s="26" t="n">
        <v>1340</v>
      </c>
      <c r="T12" s="26" t="n">
        <v>1510</v>
      </c>
      <c r="U12" s="26" t="n">
        <v>1360</v>
      </c>
      <c r="V12" s="26" t="n">
        <v>1340</v>
      </c>
      <c r="W12" s="26" t="n">
        <v>1370</v>
      </c>
      <c r="X12" s="26" t="n">
        <v>1410</v>
      </c>
      <c r="Y12" s="26" t="n">
        <v>1500</v>
      </c>
      <c r="Z12" s="26" t="n">
        <v>1580</v>
      </c>
      <c r="AA12" s="26" t="n">
        <v>1540</v>
      </c>
      <c r="AB12" s="26" t="n">
        <v>1620</v>
      </c>
      <c r="AC12" s="26" t="n">
        <v>1490</v>
      </c>
      <c r="AD12" s="26" t="n">
        <v>1540</v>
      </c>
      <c r="AE12" s="26" t="n">
        <v>1640</v>
      </c>
      <c r="AF12" s="26" t="n">
        <v>1470</v>
      </c>
      <c r="AG12" s="27"/>
      <c r="AH12" s="28" t="n">
        <v>43080</v>
      </c>
    </row>
    <row r="13" customFormat="false" ht="18.75" hidden="false" customHeight="false" outlineLevel="0" collapsed="false">
      <c r="B13" s="24" t="s">
        <v>13</v>
      </c>
      <c r="C13" s="25" t="n">
        <v>1330</v>
      </c>
      <c r="D13" s="26" t="n">
        <v>1270</v>
      </c>
      <c r="E13" s="26" t="n">
        <v>1380</v>
      </c>
      <c r="F13" s="26" t="n">
        <v>1380</v>
      </c>
      <c r="G13" s="26" t="n">
        <v>1370</v>
      </c>
      <c r="H13" s="26" t="n">
        <v>1510</v>
      </c>
      <c r="I13" s="26" t="n">
        <v>1510</v>
      </c>
      <c r="J13" s="26" t="n">
        <v>1380</v>
      </c>
      <c r="K13" s="26" t="n">
        <v>1460</v>
      </c>
      <c r="L13" s="26" t="n">
        <v>1320</v>
      </c>
      <c r="M13" s="26" t="n">
        <v>1440</v>
      </c>
      <c r="N13" s="26" t="n">
        <v>1310</v>
      </c>
      <c r="O13" s="26" t="n">
        <v>1400</v>
      </c>
      <c r="P13" s="26" t="n">
        <v>1430</v>
      </c>
      <c r="Q13" s="26" t="n">
        <v>1430</v>
      </c>
      <c r="R13" s="26" t="n">
        <v>1580</v>
      </c>
      <c r="S13" s="26" t="n">
        <v>1290</v>
      </c>
      <c r="T13" s="26" t="n">
        <v>1540</v>
      </c>
      <c r="U13" s="26" t="n">
        <v>1360</v>
      </c>
      <c r="V13" s="26" t="n">
        <v>1520</v>
      </c>
      <c r="W13" s="26" t="n">
        <v>1520</v>
      </c>
      <c r="X13" s="26" t="n">
        <v>1580</v>
      </c>
      <c r="Y13" s="26" t="n">
        <v>1430</v>
      </c>
      <c r="Z13" s="26" t="n">
        <v>1700</v>
      </c>
      <c r="AA13" s="26" t="n">
        <v>1420</v>
      </c>
      <c r="AB13" s="26" t="n">
        <v>1670</v>
      </c>
      <c r="AC13" s="26" t="n">
        <v>1530</v>
      </c>
      <c r="AD13" s="26" t="n">
        <v>1610</v>
      </c>
      <c r="AE13" s="26" t="n">
        <v>1470</v>
      </c>
      <c r="AF13" s="26" t="n">
        <v>1370</v>
      </c>
      <c r="AG13" s="27"/>
      <c r="AH13" s="28" t="n">
        <v>43510</v>
      </c>
    </row>
    <row r="14" customFormat="false" ht="18.75" hidden="false" customHeight="false" outlineLevel="0" collapsed="false">
      <c r="B14" s="24" t="s">
        <v>14</v>
      </c>
      <c r="C14" s="25" t="n">
        <v>1410</v>
      </c>
      <c r="D14" s="26" t="n">
        <v>1280</v>
      </c>
      <c r="E14" s="26" t="n">
        <v>1350</v>
      </c>
      <c r="F14" s="26" t="n">
        <v>1470</v>
      </c>
      <c r="G14" s="26" t="n">
        <v>1290</v>
      </c>
      <c r="H14" s="26" t="n">
        <v>1390</v>
      </c>
      <c r="I14" s="26" t="n">
        <v>1560</v>
      </c>
      <c r="J14" s="26" t="n">
        <v>1570</v>
      </c>
      <c r="K14" s="26" t="n">
        <v>1360</v>
      </c>
      <c r="L14" s="26" t="n">
        <v>1370</v>
      </c>
      <c r="M14" s="26" t="n">
        <v>1590</v>
      </c>
      <c r="N14" s="26" t="n">
        <v>1430</v>
      </c>
      <c r="O14" s="26" t="n">
        <v>1410</v>
      </c>
      <c r="P14" s="26" t="n">
        <v>1390</v>
      </c>
      <c r="Q14" s="26" t="n">
        <v>1350</v>
      </c>
      <c r="R14" s="26" t="n">
        <v>1460</v>
      </c>
      <c r="S14" s="26" t="n">
        <v>1390</v>
      </c>
      <c r="T14" s="26" t="n">
        <v>1470</v>
      </c>
      <c r="U14" s="26" t="n">
        <v>1380</v>
      </c>
      <c r="V14" s="26" t="n">
        <v>1480</v>
      </c>
      <c r="W14" s="26" t="n">
        <v>1450</v>
      </c>
      <c r="X14" s="26" t="n">
        <v>1550</v>
      </c>
      <c r="Y14" s="26" t="n">
        <v>1610</v>
      </c>
      <c r="Z14" s="26" t="n">
        <v>1680</v>
      </c>
      <c r="AA14" s="26" t="n">
        <v>1320</v>
      </c>
      <c r="AB14" s="26" t="n">
        <v>1670</v>
      </c>
      <c r="AC14" s="26" t="n">
        <v>1720</v>
      </c>
      <c r="AD14" s="26" t="n">
        <v>1620</v>
      </c>
      <c r="AE14" s="26" t="n">
        <v>1510</v>
      </c>
      <c r="AF14" s="26" t="n">
        <v>1510</v>
      </c>
      <c r="AG14" s="27"/>
      <c r="AH14" s="28" t="n">
        <v>44040</v>
      </c>
    </row>
    <row r="15" customFormat="false" ht="18.75" hidden="false" customHeight="false" outlineLevel="0" collapsed="false">
      <c r="B15" s="24" t="s">
        <v>15</v>
      </c>
      <c r="C15" s="25" t="n">
        <v>1420</v>
      </c>
      <c r="D15" s="26" t="n">
        <v>1300</v>
      </c>
      <c r="E15" s="26" t="n">
        <v>1440</v>
      </c>
      <c r="F15" s="26" t="n">
        <v>1420</v>
      </c>
      <c r="G15" s="26" t="n">
        <v>1240</v>
      </c>
      <c r="H15" s="26" t="n">
        <v>1390</v>
      </c>
      <c r="I15" s="26" t="n">
        <v>1530</v>
      </c>
      <c r="J15" s="26" t="n">
        <v>1410</v>
      </c>
      <c r="K15" s="26" t="n">
        <v>1410</v>
      </c>
      <c r="L15" s="26" t="n">
        <v>1340</v>
      </c>
      <c r="M15" s="26" t="n">
        <v>1550</v>
      </c>
      <c r="N15" s="26" t="n">
        <v>1400</v>
      </c>
      <c r="O15" s="26" t="n">
        <v>1420</v>
      </c>
      <c r="P15" s="26" t="n">
        <v>1430</v>
      </c>
      <c r="Q15" s="26" t="n">
        <v>1440</v>
      </c>
      <c r="R15" s="26" t="n">
        <v>1610</v>
      </c>
      <c r="S15" s="26" t="n">
        <v>1290</v>
      </c>
      <c r="T15" s="26" t="n">
        <v>1410</v>
      </c>
      <c r="U15" s="26" t="n">
        <v>1490</v>
      </c>
      <c r="V15" s="26" t="n">
        <v>1460</v>
      </c>
      <c r="W15" s="26" t="n">
        <v>1480</v>
      </c>
      <c r="X15" s="26" t="n">
        <v>1420</v>
      </c>
      <c r="Y15" s="26" t="n">
        <v>1760</v>
      </c>
      <c r="Z15" s="26" t="n">
        <v>1570</v>
      </c>
      <c r="AA15" s="26" t="n">
        <v>1520</v>
      </c>
      <c r="AB15" s="26" t="n">
        <v>1560</v>
      </c>
      <c r="AC15" s="26" t="n">
        <v>1630</v>
      </c>
      <c r="AD15" s="26" t="n">
        <v>1520</v>
      </c>
      <c r="AE15" s="26" t="n">
        <v>1510</v>
      </c>
      <c r="AF15" s="26" t="n">
        <v>1440</v>
      </c>
      <c r="AG15" s="27"/>
      <c r="AH15" s="28" t="n">
        <v>43810</v>
      </c>
    </row>
    <row r="16" customFormat="false" ht="18.75" hidden="false" customHeight="false" outlineLevel="0" collapsed="false">
      <c r="B16" s="24" t="s">
        <v>16</v>
      </c>
      <c r="C16" s="25" t="n">
        <v>1310</v>
      </c>
      <c r="D16" s="26" t="n">
        <v>1350</v>
      </c>
      <c r="E16" s="26" t="n">
        <v>1390</v>
      </c>
      <c r="F16" s="26" t="n">
        <v>1340</v>
      </c>
      <c r="G16" s="26" t="n">
        <v>1350</v>
      </c>
      <c r="H16" s="26" t="n">
        <v>1390</v>
      </c>
      <c r="I16" s="26" t="n">
        <v>1490</v>
      </c>
      <c r="J16" s="26" t="n">
        <v>1460</v>
      </c>
      <c r="K16" s="26" t="n">
        <v>1350</v>
      </c>
      <c r="L16" s="26" t="n">
        <v>1370</v>
      </c>
      <c r="M16" s="26" t="n">
        <v>1510</v>
      </c>
      <c r="N16" s="26" t="n">
        <v>1440</v>
      </c>
      <c r="O16" s="26" t="n">
        <v>1430</v>
      </c>
      <c r="P16" s="26" t="n">
        <v>1440</v>
      </c>
      <c r="Q16" s="26" t="n">
        <v>1360</v>
      </c>
      <c r="R16" s="26" t="n">
        <v>1600</v>
      </c>
      <c r="S16" s="26" t="n">
        <v>1310</v>
      </c>
      <c r="T16" s="26" t="n">
        <v>1410</v>
      </c>
      <c r="U16" s="26" t="n">
        <v>1440</v>
      </c>
      <c r="V16" s="26" t="n">
        <v>1480</v>
      </c>
      <c r="W16" s="26" t="n">
        <v>1460</v>
      </c>
      <c r="X16" s="26" t="n">
        <v>1580</v>
      </c>
      <c r="Y16" s="26" t="n">
        <v>1650</v>
      </c>
      <c r="Z16" s="26" t="n">
        <v>1550</v>
      </c>
      <c r="AA16" s="26" t="n">
        <v>1570</v>
      </c>
      <c r="AB16" s="26" t="n">
        <v>1510</v>
      </c>
      <c r="AC16" s="26" t="n">
        <v>1570</v>
      </c>
      <c r="AD16" s="26" t="n">
        <v>1680</v>
      </c>
      <c r="AE16" s="26" t="n">
        <v>1530</v>
      </c>
      <c r="AF16" s="26" t="n">
        <v>1380</v>
      </c>
      <c r="AG16" s="27"/>
      <c r="AH16" s="28" t="n">
        <v>43700</v>
      </c>
    </row>
    <row r="17" customFormat="false" ht="18.75" hidden="false" customHeight="false" outlineLevel="0" collapsed="false">
      <c r="B17" s="24" t="s">
        <v>17</v>
      </c>
      <c r="C17" s="25" t="n">
        <v>1270</v>
      </c>
      <c r="D17" s="26" t="n">
        <v>1290</v>
      </c>
      <c r="E17" s="26" t="n">
        <v>1340</v>
      </c>
      <c r="F17" s="26" t="n">
        <v>1500</v>
      </c>
      <c r="G17" s="26" t="n">
        <v>1460</v>
      </c>
      <c r="H17" s="26" t="n">
        <v>1390</v>
      </c>
      <c r="I17" s="26" t="n">
        <v>1610</v>
      </c>
      <c r="J17" s="26" t="n">
        <v>1550</v>
      </c>
      <c r="K17" s="26" t="n">
        <v>1450</v>
      </c>
      <c r="L17" s="26" t="n">
        <v>1440</v>
      </c>
      <c r="M17" s="26" t="n">
        <v>1600</v>
      </c>
      <c r="N17" s="26" t="n">
        <v>1540</v>
      </c>
      <c r="O17" s="26" t="n">
        <v>1380</v>
      </c>
      <c r="P17" s="26" t="n">
        <v>1560</v>
      </c>
      <c r="Q17" s="26" t="n">
        <v>1500</v>
      </c>
      <c r="R17" s="26" t="n">
        <v>1490</v>
      </c>
      <c r="S17" s="26" t="n">
        <v>1420</v>
      </c>
      <c r="T17" s="26" t="n">
        <v>1300</v>
      </c>
      <c r="U17" s="26" t="n">
        <v>1580</v>
      </c>
      <c r="V17" s="26" t="n">
        <v>1610</v>
      </c>
      <c r="W17" s="26" t="n">
        <v>1420</v>
      </c>
      <c r="X17" s="26" t="n">
        <v>1780</v>
      </c>
      <c r="Y17" s="26" t="n">
        <v>1660</v>
      </c>
      <c r="Z17" s="26" t="n">
        <v>1490</v>
      </c>
      <c r="AA17" s="26" t="n">
        <v>1590</v>
      </c>
      <c r="AB17" s="26" t="n">
        <v>1590</v>
      </c>
      <c r="AC17" s="26" t="n">
        <v>1630</v>
      </c>
      <c r="AD17" s="26" t="n">
        <v>1620</v>
      </c>
      <c r="AE17" s="26" t="n">
        <v>1470</v>
      </c>
      <c r="AF17" s="26" t="n">
        <v>1340</v>
      </c>
      <c r="AG17" s="27"/>
      <c r="AH17" s="28" t="n">
        <v>44870</v>
      </c>
    </row>
    <row r="18" customFormat="false" ht="18.75" hidden="false" customHeight="false" outlineLevel="0" collapsed="false">
      <c r="B18" s="24" t="s">
        <v>18</v>
      </c>
      <c r="C18" s="25" t="n">
        <v>1390</v>
      </c>
      <c r="D18" s="26" t="n">
        <v>1320</v>
      </c>
      <c r="E18" s="26" t="n">
        <v>1420</v>
      </c>
      <c r="F18" s="26" t="n">
        <v>1440</v>
      </c>
      <c r="G18" s="26" t="n">
        <v>1550</v>
      </c>
      <c r="H18" s="26" t="n">
        <v>1350</v>
      </c>
      <c r="I18" s="26" t="n">
        <v>1550</v>
      </c>
      <c r="J18" s="26" t="n">
        <v>1570</v>
      </c>
      <c r="K18" s="26" t="n">
        <v>1570</v>
      </c>
      <c r="L18" s="26" t="n">
        <v>1530</v>
      </c>
      <c r="M18" s="26" t="n">
        <v>1450</v>
      </c>
      <c r="N18" s="26" t="n">
        <v>1500</v>
      </c>
      <c r="O18" s="26" t="n">
        <v>1390</v>
      </c>
      <c r="P18" s="26" t="n">
        <v>1570</v>
      </c>
      <c r="Q18" s="26" t="n">
        <v>1480</v>
      </c>
      <c r="R18" s="26" t="n">
        <v>1540</v>
      </c>
      <c r="S18" s="26" t="n">
        <v>1530</v>
      </c>
      <c r="T18" s="26" t="n">
        <v>1350</v>
      </c>
      <c r="U18" s="26" t="n">
        <v>1410</v>
      </c>
      <c r="V18" s="26" t="n">
        <v>1640</v>
      </c>
      <c r="W18" s="26" t="n">
        <v>1430</v>
      </c>
      <c r="X18" s="26" t="n">
        <v>1670</v>
      </c>
      <c r="Y18" s="26" t="n">
        <v>1580</v>
      </c>
      <c r="Z18" s="26" t="n">
        <v>1540</v>
      </c>
      <c r="AA18" s="26" t="n">
        <v>1610</v>
      </c>
      <c r="AB18" s="26" t="n">
        <v>1760</v>
      </c>
      <c r="AC18" s="26" t="n">
        <v>1540</v>
      </c>
      <c r="AD18" s="26" t="n">
        <v>1470</v>
      </c>
      <c r="AE18" s="26" t="n">
        <v>1500</v>
      </c>
      <c r="AF18" s="26" t="n">
        <v>1330</v>
      </c>
      <c r="AG18" s="27"/>
      <c r="AH18" s="28" t="n">
        <v>44980</v>
      </c>
    </row>
    <row r="19" customFormat="false" ht="18.75" hidden="false" customHeight="false" outlineLevel="0" collapsed="false">
      <c r="B19" s="24" t="s">
        <v>19</v>
      </c>
      <c r="C19" s="25" t="n">
        <v>1390</v>
      </c>
      <c r="D19" s="26" t="n">
        <v>1240</v>
      </c>
      <c r="E19" s="26" t="n">
        <v>1350</v>
      </c>
      <c r="F19" s="26" t="n">
        <v>1570</v>
      </c>
      <c r="G19" s="26" t="n">
        <v>1510</v>
      </c>
      <c r="H19" s="26" t="n">
        <v>1290</v>
      </c>
      <c r="I19" s="26" t="n">
        <v>1480</v>
      </c>
      <c r="J19" s="26" t="n">
        <v>1500</v>
      </c>
      <c r="K19" s="26" t="n">
        <v>1650</v>
      </c>
      <c r="L19" s="26" t="n">
        <v>1310</v>
      </c>
      <c r="M19" s="26" t="n">
        <v>1580</v>
      </c>
      <c r="N19" s="26" t="n">
        <v>1360</v>
      </c>
      <c r="O19" s="26" t="n">
        <v>1450</v>
      </c>
      <c r="P19" s="26" t="n">
        <v>1640</v>
      </c>
      <c r="Q19" s="26" t="n">
        <v>1520</v>
      </c>
      <c r="R19" s="26" t="n">
        <v>1570</v>
      </c>
      <c r="S19" s="26" t="n">
        <v>1530</v>
      </c>
      <c r="T19" s="26" t="n">
        <v>1370</v>
      </c>
      <c r="U19" s="26" t="n">
        <v>1520</v>
      </c>
      <c r="V19" s="26" t="n">
        <v>1590</v>
      </c>
      <c r="W19" s="26" t="n">
        <v>1460</v>
      </c>
      <c r="X19" s="26" t="n">
        <v>1440</v>
      </c>
      <c r="Y19" s="26" t="n">
        <v>1600</v>
      </c>
      <c r="Z19" s="26" t="n">
        <v>1530</v>
      </c>
      <c r="AA19" s="26" t="n">
        <v>1720</v>
      </c>
      <c r="AB19" s="26" t="n">
        <v>1720</v>
      </c>
      <c r="AC19" s="26" t="n">
        <v>1620</v>
      </c>
      <c r="AD19" s="26" t="n">
        <v>1520</v>
      </c>
      <c r="AE19" s="26" t="n">
        <v>1590</v>
      </c>
      <c r="AF19" s="26" t="n">
        <v>1450</v>
      </c>
      <c r="AG19" s="27"/>
      <c r="AH19" s="28" t="n">
        <v>45070</v>
      </c>
    </row>
    <row r="20" customFormat="false" ht="18.75" hidden="false" customHeight="false" outlineLevel="0" collapsed="false">
      <c r="B20" s="24" t="s">
        <v>20</v>
      </c>
      <c r="C20" s="25" t="n">
        <v>1320</v>
      </c>
      <c r="D20" s="26" t="n">
        <v>1320</v>
      </c>
      <c r="E20" s="26" t="n">
        <v>1240</v>
      </c>
      <c r="F20" s="26" t="n">
        <v>1320</v>
      </c>
      <c r="G20" s="26" t="n">
        <v>1500</v>
      </c>
      <c r="H20" s="26" t="n">
        <v>1280</v>
      </c>
      <c r="I20" s="26" t="n">
        <v>1560</v>
      </c>
      <c r="J20" s="26" t="n">
        <v>1500</v>
      </c>
      <c r="K20" s="26" t="n">
        <v>1570</v>
      </c>
      <c r="L20" s="26" t="n">
        <v>1430</v>
      </c>
      <c r="M20" s="26" t="n">
        <v>1560</v>
      </c>
      <c r="N20" s="26" t="n">
        <v>1380</v>
      </c>
      <c r="O20" s="26" t="n">
        <v>1420</v>
      </c>
      <c r="P20" s="26" t="n">
        <v>1550</v>
      </c>
      <c r="Q20" s="26" t="n">
        <v>1620</v>
      </c>
      <c r="R20" s="26" t="n">
        <v>1460</v>
      </c>
      <c r="S20" s="26" t="n">
        <v>1550</v>
      </c>
      <c r="T20" s="26" t="n">
        <v>1320</v>
      </c>
      <c r="U20" s="26" t="n">
        <v>1520</v>
      </c>
      <c r="V20" s="26" t="n">
        <v>1470</v>
      </c>
      <c r="W20" s="26" t="n">
        <v>1450</v>
      </c>
      <c r="X20" s="26" t="n">
        <v>1150</v>
      </c>
      <c r="Y20" s="26" t="n">
        <v>1640</v>
      </c>
      <c r="Z20" s="26" t="n">
        <v>1550</v>
      </c>
      <c r="AA20" s="26" t="n">
        <v>1670</v>
      </c>
      <c r="AB20" s="26" t="n">
        <v>1650</v>
      </c>
      <c r="AC20" s="26" t="n">
        <v>1650</v>
      </c>
      <c r="AD20" s="26" t="n">
        <v>1570</v>
      </c>
      <c r="AE20" s="26" t="n">
        <v>1500</v>
      </c>
      <c r="AF20" s="26" t="n">
        <v>1400</v>
      </c>
      <c r="AG20" s="27"/>
      <c r="AH20" s="28" t="n">
        <v>44120</v>
      </c>
    </row>
    <row r="21" customFormat="false" ht="18.75" hidden="false" customHeight="false" outlineLevel="0" collapsed="false">
      <c r="B21" s="24" t="s">
        <v>21</v>
      </c>
      <c r="C21" s="25" t="n">
        <v>1330</v>
      </c>
      <c r="D21" s="26" t="n">
        <v>1290</v>
      </c>
      <c r="E21" s="26" t="n">
        <v>1350</v>
      </c>
      <c r="F21" s="26" t="n">
        <v>1330</v>
      </c>
      <c r="G21" s="26" t="n">
        <v>1420</v>
      </c>
      <c r="H21" s="26" t="n">
        <v>1330</v>
      </c>
      <c r="I21" s="26" t="n">
        <v>1450</v>
      </c>
      <c r="J21" s="26" t="n">
        <v>1490</v>
      </c>
      <c r="K21" s="26" t="n">
        <v>1580</v>
      </c>
      <c r="L21" s="26" t="n">
        <v>1320</v>
      </c>
      <c r="M21" s="26" t="n">
        <v>1570</v>
      </c>
      <c r="N21" s="26" t="n">
        <v>1330</v>
      </c>
      <c r="O21" s="26" t="n">
        <v>1420</v>
      </c>
      <c r="P21" s="26" t="n">
        <v>1340</v>
      </c>
      <c r="Q21" s="26" t="n">
        <v>1460</v>
      </c>
      <c r="R21" s="26" t="n">
        <v>1420</v>
      </c>
      <c r="S21" s="26" t="n">
        <v>1500</v>
      </c>
      <c r="T21" s="26" t="n">
        <v>1400</v>
      </c>
      <c r="U21" s="26" t="n">
        <v>1590</v>
      </c>
      <c r="V21" s="26" t="n">
        <v>1550</v>
      </c>
      <c r="W21" s="26" t="n">
        <v>1440</v>
      </c>
      <c r="X21" s="26" t="n">
        <v>1320</v>
      </c>
      <c r="Y21" s="26" t="n">
        <v>1560</v>
      </c>
      <c r="Z21" s="26" t="n">
        <v>1560</v>
      </c>
      <c r="AA21" s="26" t="n">
        <v>1670</v>
      </c>
      <c r="AB21" s="26" t="n">
        <v>1560</v>
      </c>
      <c r="AC21" s="26" t="n">
        <v>1640</v>
      </c>
      <c r="AD21" s="26" t="n">
        <v>1540</v>
      </c>
      <c r="AE21" s="26" t="n">
        <v>1540</v>
      </c>
      <c r="AF21" s="26" t="n">
        <v>1480</v>
      </c>
      <c r="AG21" s="27"/>
      <c r="AH21" s="28" t="n">
        <v>43780</v>
      </c>
    </row>
    <row r="22" customFormat="false" ht="18.75" hidden="false" customHeight="false" outlineLevel="0" collapsed="false">
      <c r="B22" s="24" t="s">
        <v>22</v>
      </c>
      <c r="C22" s="25" t="n">
        <v>1470</v>
      </c>
      <c r="D22" s="26" t="n">
        <v>1250</v>
      </c>
      <c r="E22" s="26" t="n">
        <v>1370</v>
      </c>
      <c r="F22" s="26" t="n">
        <v>1410</v>
      </c>
      <c r="G22" s="26" t="n">
        <v>1380</v>
      </c>
      <c r="H22" s="26" t="n">
        <v>1320</v>
      </c>
      <c r="I22" s="26" t="n">
        <v>1410</v>
      </c>
      <c r="J22" s="26" t="n">
        <v>1510</v>
      </c>
      <c r="K22" s="26" t="n">
        <v>1740</v>
      </c>
      <c r="L22" s="26" t="n">
        <v>1200</v>
      </c>
      <c r="M22" s="26" t="n">
        <v>1580</v>
      </c>
      <c r="N22" s="26" t="n">
        <v>1350</v>
      </c>
      <c r="O22" s="26" t="n">
        <v>1390</v>
      </c>
      <c r="P22" s="26" t="n">
        <v>1230</v>
      </c>
      <c r="Q22" s="26" t="n">
        <v>1350</v>
      </c>
      <c r="R22" s="26" t="n">
        <v>1440</v>
      </c>
      <c r="S22" s="26" t="n">
        <v>1660</v>
      </c>
      <c r="T22" s="26" t="n">
        <v>1500</v>
      </c>
      <c r="U22" s="26" t="n">
        <v>1570</v>
      </c>
      <c r="V22" s="26" t="n">
        <v>1570</v>
      </c>
      <c r="W22" s="26" t="n">
        <v>1390</v>
      </c>
      <c r="X22" s="26" t="n">
        <v>1250</v>
      </c>
      <c r="Y22" s="26" t="n">
        <v>1540</v>
      </c>
      <c r="Z22" s="26" t="n">
        <v>1620</v>
      </c>
      <c r="AA22" s="26" t="n">
        <v>1640</v>
      </c>
      <c r="AB22" s="26" t="n">
        <v>1470</v>
      </c>
      <c r="AC22" s="26" t="n">
        <v>1460</v>
      </c>
      <c r="AD22" s="26" t="n">
        <v>1570</v>
      </c>
      <c r="AE22" s="26" t="n">
        <v>1620</v>
      </c>
      <c r="AF22" s="26" t="n">
        <v>1610</v>
      </c>
      <c r="AG22" s="27"/>
      <c r="AH22" s="28" t="n">
        <v>43870</v>
      </c>
    </row>
    <row r="23" customFormat="false" ht="18.75" hidden="false" customHeight="false" outlineLevel="0" collapsed="false">
      <c r="B23" s="24" t="s">
        <v>23</v>
      </c>
      <c r="C23" s="25" t="n">
        <v>1430</v>
      </c>
      <c r="D23" s="26" t="n">
        <v>1300</v>
      </c>
      <c r="E23" s="26" t="n">
        <v>1380</v>
      </c>
      <c r="F23" s="26" t="n">
        <v>1330</v>
      </c>
      <c r="G23" s="26" t="n">
        <v>1400</v>
      </c>
      <c r="H23" s="26" t="n">
        <v>1340</v>
      </c>
      <c r="I23" s="26" t="n">
        <v>1390</v>
      </c>
      <c r="J23" s="26" t="n">
        <v>1530</v>
      </c>
      <c r="K23" s="26" t="n">
        <v>1590</v>
      </c>
      <c r="L23" s="26" t="n">
        <v>1370</v>
      </c>
      <c r="M23" s="26" t="n">
        <v>1570</v>
      </c>
      <c r="N23" s="26" t="n">
        <v>1280</v>
      </c>
      <c r="O23" s="26" t="n">
        <v>1350</v>
      </c>
      <c r="P23" s="26" t="n">
        <v>1300</v>
      </c>
      <c r="Q23" s="26" t="n">
        <v>1340</v>
      </c>
      <c r="R23" s="26" t="n">
        <v>1390</v>
      </c>
      <c r="S23" s="26" t="n">
        <v>1290</v>
      </c>
      <c r="T23" s="26" t="n">
        <v>1470</v>
      </c>
      <c r="U23" s="26" t="n">
        <v>1590</v>
      </c>
      <c r="V23" s="26" t="n">
        <v>1500</v>
      </c>
      <c r="W23" s="26" t="n">
        <v>1430</v>
      </c>
      <c r="X23" s="26" t="n">
        <v>1300</v>
      </c>
      <c r="Y23" s="26" t="n">
        <v>1470</v>
      </c>
      <c r="Z23" s="26" t="n">
        <v>1550</v>
      </c>
      <c r="AA23" s="26" t="n">
        <v>1610</v>
      </c>
      <c r="AB23" s="26" t="n">
        <v>1520</v>
      </c>
      <c r="AC23" s="26" t="n">
        <v>1510</v>
      </c>
      <c r="AD23" s="26" t="n">
        <v>1600</v>
      </c>
      <c r="AE23" s="26" t="n">
        <v>1550</v>
      </c>
      <c r="AF23" s="26" t="n">
        <v>1530</v>
      </c>
      <c r="AG23" s="27"/>
      <c r="AH23" s="28" t="n">
        <v>43210</v>
      </c>
    </row>
    <row r="24" customFormat="false" ht="18.75" hidden="false" customHeight="false" outlineLevel="0" collapsed="false">
      <c r="B24" s="29" t="s">
        <v>24</v>
      </c>
      <c r="C24" s="30" t="n">
        <v>1410</v>
      </c>
      <c r="D24" s="31" t="n">
        <v>1220</v>
      </c>
      <c r="E24" s="31" t="n">
        <v>1270</v>
      </c>
      <c r="F24" s="31" t="n">
        <v>1350</v>
      </c>
      <c r="G24" s="31" t="n">
        <v>1330</v>
      </c>
      <c r="H24" s="31" t="n">
        <v>1200</v>
      </c>
      <c r="I24" s="31" t="n">
        <v>1350</v>
      </c>
      <c r="J24" s="31" t="n">
        <v>1460</v>
      </c>
      <c r="K24" s="31" t="n">
        <v>1610</v>
      </c>
      <c r="L24" s="31" t="n">
        <v>1250</v>
      </c>
      <c r="M24" s="31" t="n">
        <v>1460</v>
      </c>
      <c r="N24" s="31" t="n">
        <v>1280</v>
      </c>
      <c r="O24" s="31" t="n">
        <v>1270</v>
      </c>
      <c r="P24" s="31" t="n">
        <v>1170</v>
      </c>
      <c r="Q24" s="31" t="n">
        <v>1290</v>
      </c>
      <c r="R24" s="31" t="n">
        <v>1390</v>
      </c>
      <c r="S24" s="31" t="n">
        <v>1280</v>
      </c>
      <c r="T24" s="31" t="n">
        <v>1440</v>
      </c>
      <c r="U24" s="31" t="n">
        <v>1690</v>
      </c>
      <c r="V24" s="31" t="n">
        <v>1560</v>
      </c>
      <c r="W24" s="31" t="n">
        <v>1460</v>
      </c>
      <c r="X24" s="31" t="n">
        <v>1240</v>
      </c>
      <c r="Y24" s="31" t="n">
        <v>1510</v>
      </c>
      <c r="Z24" s="31" t="n">
        <v>1480</v>
      </c>
      <c r="AA24" s="31" t="n">
        <v>1770</v>
      </c>
      <c r="AB24" s="31" t="n">
        <v>1540</v>
      </c>
      <c r="AC24" s="31" t="n">
        <v>1460</v>
      </c>
      <c r="AD24" s="31" t="n">
        <v>1500</v>
      </c>
      <c r="AE24" s="31" t="n">
        <v>1480</v>
      </c>
      <c r="AF24" s="31" t="n">
        <v>1450</v>
      </c>
      <c r="AG24" s="32"/>
      <c r="AH24" s="33" t="n">
        <v>42170</v>
      </c>
    </row>
    <row r="25" customFormat="false" ht="18.75" hidden="false" customHeight="false" outlineLevel="0" collapsed="false">
      <c r="B25" s="34" t="s">
        <v>25</v>
      </c>
      <c r="C25" s="20" t="n">
        <v>1290</v>
      </c>
      <c r="D25" s="21" t="n">
        <v>1220</v>
      </c>
      <c r="E25" s="21" t="n">
        <v>1350</v>
      </c>
      <c r="F25" s="21" t="n">
        <v>1320</v>
      </c>
      <c r="G25" s="21" t="n">
        <v>1280</v>
      </c>
      <c r="H25" s="21" t="n">
        <v>1250</v>
      </c>
      <c r="I25" s="21" t="n">
        <v>1240</v>
      </c>
      <c r="J25" s="21" t="n">
        <v>1380</v>
      </c>
      <c r="K25" s="21" t="n">
        <v>1360</v>
      </c>
      <c r="L25" s="21" t="n">
        <v>1280</v>
      </c>
      <c r="M25" s="21" t="n">
        <v>1390</v>
      </c>
      <c r="N25" s="21" t="n">
        <v>1300</v>
      </c>
      <c r="O25" s="21" t="n">
        <v>1250</v>
      </c>
      <c r="P25" s="21" t="n">
        <v>1130</v>
      </c>
      <c r="Q25" s="21" t="n">
        <v>1280</v>
      </c>
      <c r="R25" s="21" t="n">
        <v>1310</v>
      </c>
      <c r="S25" s="21" t="n">
        <v>1320</v>
      </c>
      <c r="T25" s="21" t="n">
        <v>1440</v>
      </c>
      <c r="U25" s="21" t="n">
        <v>1520</v>
      </c>
      <c r="V25" s="21" t="n">
        <v>1520</v>
      </c>
      <c r="W25" s="21" t="n">
        <v>1280</v>
      </c>
      <c r="X25" s="21" t="n">
        <v>1340</v>
      </c>
      <c r="Y25" s="21" t="n">
        <v>1580</v>
      </c>
      <c r="Z25" s="21" t="n">
        <v>1460</v>
      </c>
      <c r="AA25" s="21" t="n">
        <v>1670</v>
      </c>
      <c r="AB25" s="21" t="n">
        <v>1400</v>
      </c>
      <c r="AC25" s="21" t="n">
        <v>1570</v>
      </c>
      <c r="AD25" s="21" t="n">
        <v>1570</v>
      </c>
      <c r="AE25" s="21" t="n">
        <v>1490</v>
      </c>
      <c r="AF25" s="21" t="n">
        <v>1410</v>
      </c>
      <c r="AG25" s="22"/>
      <c r="AH25" s="23" t="n">
        <v>41200</v>
      </c>
    </row>
    <row r="26" customFormat="false" ht="18.75" hidden="false" customHeight="false" outlineLevel="0" collapsed="false">
      <c r="B26" s="24" t="s">
        <v>26</v>
      </c>
      <c r="C26" s="25" t="n">
        <v>1050</v>
      </c>
      <c r="D26" s="26" t="n">
        <v>1020</v>
      </c>
      <c r="E26" s="26" t="n">
        <v>1150</v>
      </c>
      <c r="F26" s="26" t="n">
        <v>1360</v>
      </c>
      <c r="G26" s="26" t="n">
        <v>1190</v>
      </c>
      <c r="H26" s="26" t="n">
        <v>1290</v>
      </c>
      <c r="I26" s="26" t="n">
        <v>1250</v>
      </c>
      <c r="J26" s="26" t="n">
        <v>1270</v>
      </c>
      <c r="K26" s="26" t="n">
        <v>1100</v>
      </c>
      <c r="L26" s="26" t="n">
        <v>1280</v>
      </c>
      <c r="M26" s="26" t="n">
        <v>1570</v>
      </c>
      <c r="N26" s="26" t="n">
        <v>1110</v>
      </c>
      <c r="O26" s="26" t="n">
        <v>1140</v>
      </c>
      <c r="P26" s="26" t="n">
        <v>990</v>
      </c>
      <c r="Q26" s="26" t="n">
        <v>1180</v>
      </c>
      <c r="R26" s="26" t="n">
        <v>1060</v>
      </c>
      <c r="S26" s="26" t="n">
        <v>1380</v>
      </c>
      <c r="T26" s="26" t="n">
        <v>1400</v>
      </c>
      <c r="U26" s="26" t="n">
        <v>1560</v>
      </c>
      <c r="V26" s="26" t="n">
        <v>1310</v>
      </c>
      <c r="W26" s="26" t="n">
        <v>1100</v>
      </c>
      <c r="X26" s="26" t="n">
        <v>1130</v>
      </c>
      <c r="Y26" s="26" t="n">
        <v>1480</v>
      </c>
      <c r="Z26" s="26" t="n">
        <v>1420</v>
      </c>
      <c r="AA26" s="26" t="n">
        <v>1560</v>
      </c>
      <c r="AB26" s="26" t="n">
        <v>1350</v>
      </c>
      <c r="AC26" s="26" t="n">
        <v>1470</v>
      </c>
      <c r="AD26" s="26" t="n">
        <v>1290</v>
      </c>
      <c r="AE26" s="26" t="n">
        <v>1180</v>
      </c>
      <c r="AF26" s="26" t="n">
        <v>1260</v>
      </c>
      <c r="AG26" s="27"/>
      <c r="AH26" s="28" t="n">
        <v>37900</v>
      </c>
    </row>
    <row r="27" customFormat="false" ht="18.75" hidden="false" customHeight="false" outlineLevel="0" collapsed="false">
      <c r="B27" s="24" t="s">
        <v>27</v>
      </c>
      <c r="C27" s="25" t="n">
        <v>1000</v>
      </c>
      <c r="D27" s="26" t="n">
        <v>1100</v>
      </c>
      <c r="E27" s="26" t="n">
        <v>1060</v>
      </c>
      <c r="F27" s="26" t="n">
        <v>1280</v>
      </c>
      <c r="G27" s="26" t="n">
        <v>1170</v>
      </c>
      <c r="H27" s="26" t="n">
        <v>1160</v>
      </c>
      <c r="I27" s="26" t="n">
        <v>1130</v>
      </c>
      <c r="J27" s="26" t="n">
        <v>1180</v>
      </c>
      <c r="K27" s="26" t="n">
        <v>1130</v>
      </c>
      <c r="L27" s="26" t="n">
        <v>1230</v>
      </c>
      <c r="M27" s="26" t="n">
        <v>1560</v>
      </c>
      <c r="N27" s="26" t="n">
        <v>1030</v>
      </c>
      <c r="O27" s="26" t="n">
        <v>1180</v>
      </c>
      <c r="P27" s="26" t="n">
        <v>930</v>
      </c>
      <c r="Q27" s="26" t="n">
        <v>1110</v>
      </c>
      <c r="R27" s="26" t="n">
        <v>1060</v>
      </c>
      <c r="S27" s="26" t="n">
        <v>1270</v>
      </c>
      <c r="T27" s="26" t="n">
        <v>1340</v>
      </c>
      <c r="U27" s="26" t="n">
        <v>1400</v>
      </c>
      <c r="V27" s="26" t="n">
        <v>1290</v>
      </c>
      <c r="W27" s="26" t="n">
        <v>1220</v>
      </c>
      <c r="X27" s="26" t="n">
        <v>1230</v>
      </c>
      <c r="Y27" s="26" t="n">
        <v>1460</v>
      </c>
      <c r="Z27" s="26" t="n">
        <v>1300</v>
      </c>
      <c r="AA27" s="26" t="n">
        <v>1550</v>
      </c>
      <c r="AB27" s="26" t="n">
        <v>1350</v>
      </c>
      <c r="AC27" s="26" t="n">
        <v>1220</v>
      </c>
      <c r="AD27" s="26" t="n">
        <v>1180</v>
      </c>
      <c r="AE27" s="26" t="n">
        <v>1310</v>
      </c>
      <c r="AF27" s="26" t="n">
        <v>1130</v>
      </c>
      <c r="AG27" s="27"/>
      <c r="AH27" s="28" t="n">
        <v>36560</v>
      </c>
    </row>
    <row r="28" customFormat="false" ht="18.75" hidden="false" customHeight="false" outlineLevel="0" collapsed="false">
      <c r="B28" s="24" t="s">
        <v>28</v>
      </c>
      <c r="C28" s="25" t="n">
        <v>1050</v>
      </c>
      <c r="D28" s="26" t="n">
        <v>1120</v>
      </c>
      <c r="E28" s="26" t="n">
        <v>1030</v>
      </c>
      <c r="F28" s="26" t="n">
        <v>1280</v>
      </c>
      <c r="G28" s="26" t="n">
        <v>1090</v>
      </c>
      <c r="H28" s="26" t="n">
        <v>1170</v>
      </c>
      <c r="I28" s="26" t="n">
        <v>1200</v>
      </c>
      <c r="J28" s="26" t="n">
        <v>1220</v>
      </c>
      <c r="K28" s="26" t="n">
        <v>990</v>
      </c>
      <c r="L28" s="26" t="n">
        <v>1160</v>
      </c>
      <c r="M28" s="26" t="n">
        <v>1260</v>
      </c>
      <c r="N28" s="26" t="n">
        <v>930</v>
      </c>
      <c r="O28" s="26" t="n">
        <v>1030</v>
      </c>
      <c r="P28" s="26" t="n">
        <v>990</v>
      </c>
      <c r="Q28" s="26" t="n">
        <v>980</v>
      </c>
      <c r="R28" s="26" t="n">
        <v>1090</v>
      </c>
      <c r="S28" s="26" t="n">
        <v>1410</v>
      </c>
      <c r="T28" s="26" t="n">
        <v>1290</v>
      </c>
      <c r="U28" s="26" t="n">
        <v>1370</v>
      </c>
      <c r="V28" s="26" t="n">
        <v>1270</v>
      </c>
      <c r="W28" s="26" t="n">
        <v>1320</v>
      </c>
      <c r="X28" s="26" t="n">
        <v>1250</v>
      </c>
      <c r="Y28" s="26" t="n">
        <v>1400</v>
      </c>
      <c r="Z28" s="26" t="n">
        <v>1390</v>
      </c>
      <c r="AA28" s="26" t="n">
        <v>1570</v>
      </c>
      <c r="AB28" s="26" t="n">
        <v>1310</v>
      </c>
      <c r="AC28" s="26" t="n">
        <v>1300</v>
      </c>
      <c r="AD28" s="26" t="n">
        <v>1190</v>
      </c>
      <c r="AE28" s="26" t="n">
        <v>1270</v>
      </c>
      <c r="AF28" s="26" t="n">
        <v>1190</v>
      </c>
      <c r="AG28" s="27"/>
      <c r="AH28" s="28" t="n">
        <v>36120</v>
      </c>
    </row>
    <row r="29" customFormat="false" ht="18.75" hidden="false" customHeight="false" outlineLevel="0" collapsed="false">
      <c r="B29" s="24" t="s">
        <v>29</v>
      </c>
      <c r="C29" s="25" t="n">
        <v>1120</v>
      </c>
      <c r="D29" s="26" t="n">
        <v>1010</v>
      </c>
      <c r="E29" s="26" t="n">
        <v>990</v>
      </c>
      <c r="F29" s="26" t="n">
        <v>1230</v>
      </c>
      <c r="G29" s="26" t="n">
        <v>1120</v>
      </c>
      <c r="H29" s="26" t="n">
        <v>1170</v>
      </c>
      <c r="I29" s="26" t="n">
        <v>1140</v>
      </c>
      <c r="J29" s="26" t="n">
        <v>1130</v>
      </c>
      <c r="K29" s="26" t="n">
        <v>1020</v>
      </c>
      <c r="L29" s="26" t="n">
        <v>1270</v>
      </c>
      <c r="M29" s="26" t="n">
        <v>1270</v>
      </c>
      <c r="N29" s="26" t="n">
        <v>740</v>
      </c>
      <c r="O29" s="26" t="n">
        <v>1090</v>
      </c>
      <c r="P29" s="26" t="n">
        <v>930</v>
      </c>
      <c r="Q29" s="26" t="n">
        <v>1010</v>
      </c>
      <c r="R29" s="26" t="n">
        <v>1040</v>
      </c>
      <c r="S29" s="26" t="n">
        <v>1330</v>
      </c>
      <c r="T29" s="26" t="n">
        <v>1330</v>
      </c>
      <c r="U29" s="26" t="n">
        <v>1310</v>
      </c>
      <c r="V29" s="26" t="n">
        <v>1090</v>
      </c>
      <c r="W29" s="26" t="n">
        <v>1300</v>
      </c>
      <c r="X29" s="26" t="n">
        <v>1190</v>
      </c>
      <c r="Y29" s="26" t="n">
        <v>1500</v>
      </c>
      <c r="Z29" s="26" t="n">
        <v>1370</v>
      </c>
      <c r="AA29" s="26" t="n">
        <v>1380</v>
      </c>
      <c r="AB29" s="26" t="n">
        <v>1230</v>
      </c>
      <c r="AC29" s="26" t="n">
        <v>1260</v>
      </c>
      <c r="AD29" s="26" t="n">
        <v>1180</v>
      </c>
      <c r="AE29" s="26" t="n">
        <v>1370</v>
      </c>
      <c r="AF29" s="26" t="n">
        <v>1110</v>
      </c>
      <c r="AG29" s="27"/>
      <c r="AH29" s="28" t="n">
        <v>35230</v>
      </c>
    </row>
    <row r="30" customFormat="false" ht="18.75" hidden="false" customHeight="false" outlineLevel="0" collapsed="false">
      <c r="B30" s="24" t="s">
        <v>30</v>
      </c>
      <c r="C30" s="25" t="n">
        <v>1080</v>
      </c>
      <c r="D30" s="26" t="n">
        <v>1010</v>
      </c>
      <c r="E30" s="26" t="n">
        <v>1000</v>
      </c>
      <c r="F30" s="26" t="n">
        <v>1250</v>
      </c>
      <c r="G30" s="26" t="n">
        <v>1230</v>
      </c>
      <c r="H30" s="26" t="n">
        <v>1210</v>
      </c>
      <c r="I30" s="26" t="n">
        <v>1110</v>
      </c>
      <c r="J30" s="26" t="n">
        <v>1050</v>
      </c>
      <c r="K30" s="26" t="n">
        <v>1080</v>
      </c>
      <c r="L30" s="26" t="n">
        <v>1300</v>
      </c>
      <c r="M30" s="26" t="n">
        <v>1290</v>
      </c>
      <c r="N30" s="26" t="n">
        <v>750</v>
      </c>
      <c r="O30" s="26" t="n">
        <v>1040</v>
      </c>
      <c r="P30" s="26" t="n">
        <v>850</v>
      </c>
      <c r="Q30" s="26" t="n">
        <v>920</v>
      </c>
      <c r="R30" s="26" t="n">
        <v>940</v>
      </c>
      <c r="S30" s="26" t="n">
        <v>1320</v>
      </c>
      <c r="T30" s="26" t="n">
        <v>1440</v>
      </c>
      <c r="U30" s="26" t="n">
        <v>1270</v>
      </c>
      <c r="V30" s="26" t="n">
        <v>1040</v>
      </c>
      <c r="W30" s="26" t="n">
        <v>1340</v>
      </c>
      <c r="X30" s="26" t="n">
        <v>1260</v>
      </c>
      <c r="Y30" s="26" t="n">
        <v>1400</v>
      </c>
      <c r="Z30" s="26" t="n">
        <v>1370</v>
      </c>
      <c r="AA30" s="26" t="n">
        <v>1480</v>
      </c>
      <c r="AB30" s="26" t="n">
        <v>1140</v>
      </c>
      <c r="AC30" s="26" t="n">
        <v>1290</v>
      </c>
      <c r="AD30" s="26" t="n">
        <v>1150</v>
      </c>
      <c r="AE30" s="26" t="n">
        <v>1270</v>
      </c>
      <c r="AF30" s="26" t="n">
        <v>1110</v>
      </c>
      <c r="AG30" s="27"/>
      <c r="AH30" s="28" t="n">
        <v>34990</v>
      </c>
    </row>
    <row r="31" customFormat="false" ht="18.75" hidden="false" customHeight="false" outlineLevel="0" collapsed="false">
      <c r="B31" s="24" t="s">
        <v>31</v>
      </c>
      <c r="C31" s="25" t="n">
        <v>1130</v>
      </c>
      <c r="D31" s="26" t="n">
        <v>1040</v>
      </c>
      <c r="E31" s="26" t="n">
        <v>1000</v>
      </c>
      <c r="F31" s="26" t="n">
        <v>1240</v>
      </c>
      <c r="G31" s="26" t="n">
        <v>1150</v>
      </c>
      <c r="H31" s="26" t="n">
        <v>1210</v>
      </c>
      <c r="I31" s="26" t="n">
        <v>1160</v>
      </c>
      <c r="J31" s="26" t="n">
        <v>1130</v>
      </c>
      <c r="K31" s="26" t="n">
        <v>1060</v>
      </c>
      <c r="L31" s="26" t="n">
        <v>1300</v>
      </c>
      <c r="M31" s="26" t="n">
        <v>1270</v>
      </c>
      <c r="N31" s="26" t="n">
        <v>880</v>
      </c>
      <c r="O31" s="26" t="n">
        <v>930</v>
      </c>
      <c r="P31" s="26" t="n">
        <v>860</v>
      </c>
      <c r="Q31" s="26" t="n">
        <v>980</v>
      </c>
      <c r="R31" s="26" t="n">
        <v>940</v>
      </c>
      <c r="S31" s="26" t="n">
        <v>1360</v>
      </c>
      <c r="T31" s="26" t="n">
        <v>1490</v>
      </c>
      <c r="U31" s="26" t="n">
        <v>1360</v>
      </c>
      <c r="V31" s="26" t="n">
        <v>1190</v>
      </c>
      <c r="W31" s="26" t="n">
        <v>1290</v>
      </c>
      <c r="X31" s="26" t="n">
        <v>1220</v>
      </c>
      <c r="Y31" s="26" t="n">
        <v>1380</v>
      </c>
      <c r="Z31" s="26" t="n">
        <v>1270</v>
      </c>
      <c r="AA31" s="26" t="n">
        <v>1580</v>
      </c>
      <c r="AB31" s="26" t="n">
        <v>1260</v>
      </c>
      <c r="AC31" s="26" t="n">
        <v>1340</v>
      </c>
      <c r="AD31" s="26" t="n">
        <v>1090</v>
      </c>
      <c r="AE31" s="26" t="n">
        <v>1200</v>
      </c>
      <c r="AF31" s="26" t="n">
        <v>1060</v>
      </c>
      <c r="AG31" s="27"/>
      <c r="AH31" s="28" t="n">
        <v>35370</v>
      </c>
    </row>
    <row r="32" customFormat="false" ht="18.75" hidden="false" customHeight="false" outlineLevel="0" collapsed="false">
      <c r="B32" s="24" t="s">
        <v>32</v>
      </c>
      <c r="C32" s="25" t="n">
        <v>1090</v>
      </c>
      <c r="D32" s="26" t="n">
        <v>1060</v>
      </c>
      <c r="E32" s="26" t="n">
        <v>1000</v>
      </c>
      <c r="F32" s="26" t="n">
        <v>1160</v>
      </c>
      <c r="G32" s="26" t="n">
        <v>1060</v>
      </c>
      <c r="H32" s="26" t="n">
        <v>1150</v>
      </c>
      <c r="I32" s="26" t="n">
        <v>1170</v>
      </c>
      <c r="J32" s="26" t="n">
        <v>1190</v>
      </c>
      <c r="K32" s="26" t="n">
        <v>1170</v>
      </c>
      <c r="L32" s="26" t="n">
        <v>1110</v>
      </c>
      <c r="M32" s="26" t="n">
        <v>1260</v>
      </c>
      <c r="N32" s="26" t="n">
        <v>860</v>
      </c>
      <c r="O32" s="26" t="n">
        <v>870</v>
      </c>
      <c r="P32" s="26" t="n">
        <v>870</v>
      </c>
      <c r="Q32" s="26" t="n">
        <v>820</v>
      </c>
      <c r="R32" s="26" t="n">
        <v>950</v>
      </c>
      <c r="S32" s="26" t="n">
        <v>1310</v>
      </c>
      <c r="T32" s="26" t="n">
        <v>1520</v>
      </c>
      <c r="U32" s="26" t="n">
        <v>1390</v>
      </c>
      <c r="V32" s="26" t="n">
        <v>1180</v>
      </c>
      <c r="W32" s="26" t="n">
        <v>1150</v>
      </c>
      <c r="X32" s="26" t="n">
        <v>1090</v>
      </c>
      <c r="Y32" s="26" t="n">
        <v>1220</v>
      </c>
      <c r="Z32" s="26" t="n">
        <v>1390</v>
      </c>
      <c r="AA32" s="26" t="n">
        <v>1570</v>
      </c>
      <c r="AB32" s="26" t="n">
        <v>1300</v>
      </c>
      <c r="AC32" s="26" t="n">
        <v>1370</v>
      </c>
      <c r="AD32" s="26" t="n">
        <v>1060</v>
      </c>
      <c r="AE32" s="26" t="n">
        <v>1190</v>
      </c>
      <c r="AF32" s="26" t="n">
        <v>1070</v>
      </c>
      <c r="AG32" s="27"/>
      <c r="AH32" s="28" t="n">
        <v>34600</v>
      </c>
    </row>
    <row r="33" customFormat="false" ht="18.75" hidden="false" customHeight="false" outlineLevel="0" collapsed="false">
      <c r="B33" s="24" t="s">
        <v>33</v>
      </c>
      <c r="C33" s="25" t="n">
        <v>1130</v>
      </c>
      <c r="D33" s="26" t="n">
        <v>1070</v>
      </c>
      <c r="E33" s="26" t="n">
        <v>970</v>
      </c>
      <c r="F33" s="26" t="n">
        <v>1210</v>
      </c>
      <c r="G33" s="26" t="n">
        <v>1160</v>
      </c>
      <c r="H33" s="26" t="n">
        <v>1120</v>
      </c>
      <c r="I33" s="26" t="n">
        <v>1180</v>
      </c>
      <c r="J33" s="26" t="n">
        <v>1220</v>
      </c>
      <c r="K33" s="26" t="n">
        <v>1360</v>
      </c>
      <c r="L33" s="26" t="n">
        <v>950</v>
      </c>
      <c r="M33" s="26" t="n">
        <v>1280</v>
      </c>
      <c r="N33" s="26" t="n">
        <v>1020</v>
      </c>
      <c r="O33" s="26" t="n">
        <v>1150</v>
      </c>
      <c r="P33" s="26" t="n">
        <v>970</v>
      </c>
      <c r="Q33" s="26" t="n">
        <v>950</v>
      </c>
      <c r="R33" s="26" t="n">
        <v>1150</v>
      </c>
      <c r="S33" s="26" t="n">
        <v>1250</v>
      </c>
      <c r="T33" s="26" t="n">
        <v>1450</v>
      </c>
      <c r="U33" s="26" t="n">
        <v>1430</v>
      </c>
      <c r="V33" s="26" t="n">
        <v>1360</v>
      </c>
      <c r="W33" s="26" t="n">
        <v>1350</v>
      </c>
      <c r="X33" s="26" t="n">
        <v>1360</v>
      </c>
      <c r="Y33" s="26" t="n">
        <v>1260</v>
      </c>
      <c r="Z33" s="26" t="n">
        <v>1400</v>
      </c>
      <c r="AA33" s="26" t="n">
        <v>1490</v>
      </c>
      <c r="AB33" s="26" t="n">
        <v>1230</v>
      </c>
      <c r="AC33" s="26" t="n">
        <v>1290</v>
      </c>
      <c r="AD33" s="26" t="n">
        <v>1360</v>
      </c>
      <c r="AE33" s="26" t="n">
        <v>1310</v>
      </c>
      <c r="AF33" s="26" t="n">
        <v>1370</v>
      </c>
      <c r="AG33" s="27"/>
      <c r="AH33" s="28" t="n">
        <v>36800</v>
      </c>
    </row>
    <row r="34" customFormat="false" ht="18.75" hidden="false" customHeight="false" outlineLevel="0" collapsed="false">
      <c r="B34" s="24" t="s">
        <v>34</v>
      </c>
      <c r="C34" s="25" t="n">
        <v>1210</v>
      </c>
      <c r="D34" s="26" t="n">
        <v>1170</v>
      </c>
      <c r="E34" s="26" t="n">
        <v>1030</v>
      </c>
      <c r="F34" s="26" t="n">
        <v>1390</v>
      </c>
      <c r="G34" s="26" t="n">
        <v>1160</v>
      </c>
      <c r="H34" s="26" t="n">
        <v>1280</v>
      </c>
      <c r="I34" s="26" t="n">
        <v>1070</v>
      </c>
      <c r="J34" s="26" t="n">
        <v>980</v>
      </c>
      <c r="K34" s="26" t="n">
        <v>1260</v>
      </c>
      <c r="L34" s="26" t="n">
        <v>1220</v>
      </c>
      <c r="M34" s="26" t="n">
        <v>1320</v>
      </c>
      <c r="N34" s="26" t="n">
        <v>1010</v>
      </c>
      <c r="O34" s="26" t="n">
        <v>990</v>
      </c>
      <c r="P34" s="26" t="n">
        <v>850</v>
      </c>
      <c r="Q34" s="26" t="n">
        <v>1040</v>
      </c>
      <c r="R34" s="26" t="n">
        <v>1000</v>
      </c>
      <c r="S34" s="26" t="n">
        <v>1290</v>
      </c>
      <c r="T34" s="26" t="n">
        <v>1280</v>
      </c>
      <c r="U34" s="26" t="n">
        <v>1570</v>
      </c>
      <c r="V34" s="26" t="n">
        <v>1260</v>
      </c>
      <c r="W34" s="26" t="n">
        <v>1250</v>
      </c>
      <c r="X34" s="26" t="n">
        <v>1410</v>
      </c>
      <c r="Y34" s="26" t="n">
        <v>1240</v>
      </c>
      <c r="Z34" s="26" t="n">
        <v>1360</v>
      </c>
      <c r="AA34" s="26" t="n">
        <v>1550</v>
      </c>
      <c r="AB34" s="26" t="n">
        <v>1300</v>
      </c>
      <c r="AC34" s="26" t="n">
        <v>1200</v>
      </c>
      <c r="AD34" s="26" t="n">
        <v>1120</v>
      </c>
      <c r="AE34" s="26" t="n">
        <v>1130</v>
      </c>
      <c r="AF34" s="26" t="n">
        <v>1180</v>
      </c>
      <c r="AG34" s="27"/>
      <c r="AH34" s="28" t="n">
        <v>36120</v>
      </c>
    </row>
    <row r="35" customFormat="false" ht="18.75" hidden="false" customHeight="false" outlineLevel="0" collapsed="false">
      <c r="B35" s="24" t="s">
        <v>35</v>
      </c>
      <c r="C35" s="25" t="n">
        <v>1100</v>
      </c>
      <c r="D35" s="26" t="n">
        <v>1110</v>
      </c>
      <c r="E35" s="26" t="n">
        <v>890</v>
      </c>
      <c r="F35" s="26" t="n">
        <v>1310</v>
      </c>
      <c r="G35" s="26" t="n">
        <v>1140</v>
      </c>
      <c r="H35" s="26" t="n">
        <v>1220</v>
      </c>
      <c r="I35" s="26" t="n">
        <v>1000</v>
      </c>
      <c r="J35" s="26" t="n">
        <v>1030</v>
      </c>
      <c r="K35" s="26" t="n">
        <v>1100</v>
      </c>
      <c r="L35" s="26" t="n">
        <v>1370</v>
      </c>
      <c r="M35" s="26" t="n">
        <v>1330</v>
      </c>
      <c r="N35" s="26" t="n">
        <v>1080</v>
      </c>
      <c r="O35" s="26" t="n">
        <v>940</v>
      </c>
      <c r="P35" s="26" t="n">
        <v>770</v>
      </c>
      <c r="Q35" s="26" t="n">
        <v>1020</v>
      </c>
      <c r="R35" s="26" t="n">
        <v>940</v>
      </c>
      <c r="S35" s="26" t="n">
        <v>1350</v>
      </c>
      <c r="T35" s="26" t="n">
        <v>1320</v>
      </c>
      <c r="U35" s="26" t="n">
        <v>1540</v>
      </c>
      <c r="V35" s="26" t="n">
        <v>1130</v>
      </c>
      <c r="W35" s="26" t="n">
        <v>1010</v>
      </c>
      <c r="X35" s="26" t="n">
        <v>1090</v>
      </c>
      <c r="Y35" s="26" t="n">
        <v>1190</v>
      </c>
      <c r="Z35" s="26" t="n">
        <v>1270</v>
      </c>
      <c r="AA35" s="26" t="n">
        <v>1340</v>
      </c>
      <c r="AB35" s="26" t="n">
        <v>1250</v>
      </c>
      <c r="AC35" s="26" t="n">
        <v>1340</v>
      </c>
      <c r="AD35" s="26" t="n">
        <v>1060</v>
      </c>
      <c r="AE35" s="26" t="n">
        <v>1110</v>
      </c>
      <c r="AF35" s="26" t="n">
        <v>1150</v>
      </c>
      <c r="AG35" s="27"/>
      <c r="AH35" s="28" t="n">
        <v>34500</v>
      </c>
    </row>
    <row r="36" customFormat="false" ht="18.75" hidden="false" customHeight="false" outlineLevel="0" collapsed="false">
      <c r="B36" s="24" t="s">
        <v>36</v>
      </c>
      <c r="C36" s="25" t="n">
        <v>1050</v>
      </c>
      <c r="D36" s="26" t="n">
        <v>1060</v>
      </c>
      <c r="E36" s="26" t="n">
        <v>880</v>
      </c>
      <c r="F36" s="26" t="n">
        <v>1070</v>
      </c>
      <c r="G36" s="26" t="n">
        <v>1040</v>
      </c>
      <c r="H36" s="26" t="n">
        <v>1190</v>
      </c>
      <c r="I36" s="26" t="n">
        <v>980</v>
      </c>
      <c r="J36" s="26" t="n">
        <v>1130</v>
      </c>
      <c r="K36" s="26" t="n">
        <v>1030</v>
      </c>
      <c r="L36" s="26" t="n">
        <v>1290</v>
      </c>
      <c r="M36" s="26" t="n">
        <v>1390</v>
      </c>
      <c r="N36" s="26" t="n">
        <v>1040</v>
      </c>
      <c r="O36" s="26" t="n">
        <v>950</v>
      </c>
      <c r="P36" s="26" t="n">
        <v>910</v>
      </c>
      <c r="Q36" s="26" t="n">
        <v>900</v>
      </c>
      <c r="R36" s="26" t="n">
        <v>1000</v>
      </c>
      <c r="S36" s="26" t="n">
        <v>1220</v>
      </c>
      <c r="T36" s="26" t="n">
        <v>1330</v>
      </c>
      <c r="U36" s="26" t="n">
        <v>1480</v>
      </c>
      <c r="V36" s="26" t="n">
        <v>1210</v>
      </c>
      <c r="W36" s="26" t="n">
        <v>1180</v>
      </c>
      <c r="X36" s="26" t="n">
        <v>1160</v>
      </c>
      <c r="Y36" s="26" t="n">
        <v>1180</v>
      </c>
      <c r="Z36" s="26" t="n">
        <v>1310</v>
      </c>
      <c r="AA36" s="26" t="n">
        <v>1490</v>
      </c>
      <c r="AB36" s="26" t="n">
        <v>1280</v>
      </c>
      <c r="AC36" s="26" t="n">
        <v>1440</v>
      </c>
      <c r="AD36" s="26" t="n">
        <v>1030</v>
      </c>
      <c r="AE36" s="26" t="n">
        <v>1120</v>
      </c>
      <c r="AF36" s="26" t="n">
        <v>1180</v>
      </c>
      <c r="AG36" s="27"/>
      <c r="AH36" s="28" t="n">
        <v>34520</v>
      </c>
    </row>
    <row r="37" customFormat="false" ht="18.75" hidden="false" customHeight="false" outlineLevel="0" collapsed="false">
      <c r="B37" s="24" t="s">
        <v>37</v>
      </c>
      <c r="C37" s="25" t="n">
        <v>1070</v>
      </c>
      <c r="D37" s="26" t="n">
        <v>930</v>
      </c>
      <c r="E37" s="26" t="n">
        <v>1090</v>
      </c>
      <c r="F37" s="26" t="n">
        <v>1110</v>
      </c>
      <c r="G37" s="26" t="n">
        <v>1010</v>
      </c>
      <c r="H37" s="26" t="n">
        <v>1240</v>
      </c>
      <c r="I37" s="26" t="n">
        <v>1070</v>
      </c>
      <c r="J37" s="26" t="n">
        <v>1060</v>
      </c>
      <c r="K37" s="26" t="n">
        <v>1090</v>
      </c>
      <c r="L37" s="26" t="n">
        <v>1400</v>
      </c>
      <c r="M37" s="26" t="n">
        <v>1370</v>
      </c>
      <c r="N37" s="26" t="n">
        <v>1040</v>
      </c>
      <c r="O37" s="26" t="n">
        <v>1000</v>
      </c>
      <c r="P37" s="26" t="n">
        <v>900</v>
      </c>
      <c r="Q37" s="26" t="n">
        <v>990</v>
      </c>
      <c r="R37" s="26" t="n">
        <v>1100</v>
      </c>
      <c r="S37" s="26" t="n">
        <v>1260</v>
      </c>
      <c r="T37" s="26" t="n">
        <v>1200</v>
      </c>
      <c r="U37" s="26" t="n">
        <v>1340</v>
      </c>
      <c r="V37" s="26" t="n">
        <v>1230</v>
      </c>
      <c r="W37" s="26" t="n">
        <v>1190</v>
      </c>
      <c r="X37" s="26" t="n">
        <v>1250</v>
      </c>
      <c r="Y37" s="26" t="n">
        <v>1120</v>
      </c>
      <c r="Z37" s="26" t="n">
        <v>1260</v>
      </c>
      <c r="AA37" s="26" t="n">
        <v>1570</v>
      </c>
      <c r="AB37" s="26" t="n">
        <v>1310</v>
      </c>
      <c r="AC37" s="26" t="n">
        <v>1440</v>
      </c>
      <c r="AD37" s="26" t="n">
        <v>1000</v>
      </c>
      <c r="AE37" s="26" t="n">
        <v>1250</v>
      </c>
      <c r="AF37" s="26" t="n">
        <v>1180</v>
      </c>
      <c r="AG37" s="27"/>
      <c r="AH37" s="28" t="n">
        <v>35070</v>
      </c>
    </row>
    <row r="38" customFormat="false" ht="18.75" hidden="false" customHeight="false" outlineLevel="0" collapsed="false">
      <c r="B38" s="24" t="s">
        <v>38</v>
      </c>
      <c r="C38" s="25" t="n">
        <v>1090</v>
      </c>
      <c r="D38" s="26" t="n">
        <v>870</v>
      </c>
      <c r="E38" s="26" t="n">
        <v>1090</v>
      </c>
      <c r="F38" s="26" t="n">
        <v>1140</v>
      </c>
      <c r="G38" s="26" t="n">
        <v>1060</v>
      </c>
      <c r="H38" s="26" t="n">
        <v>1110</v>
      </c>
      <c r="I38" s="26" t="n">
        <v>1050</v>
      </c>
      <c r="J38" s="26" t="n">
        <v>1180</v>
      </c>
      <c r="K38" s="26" t="n">
        <v>1130</v>
      </c>
      <c r="L38" s="26" t="n">
        <v>1520</v>
      </c>
      <c r="M38" s="26" t="n">
        <v>1350</v>
      </c>
      <c r="N38" s="26" t="n">
        <v>1020</v>
      </c>
      <c r="O38" s="26" t="n">
        <v>1030</v>
      </c>
      <c r="P38" s="26" t="n">
        <v>950</v>
      </c>
      <c r="Q38" s="26" t="n">
        <v>1110</v>
      </c>
      <c r="R38" s="26" t="n">
        <v>1080</v>
      </c>
      <c r="S38" s="26" t="n">
        <v>1390</v>
      </c>
      <c r="T38" s="26" t="n">
        <v>1280</v>
      </c>
      <c r="U38" s="26" t="n">
        <v>1370</v>
      </c>
      <c r="V38" s="26" t="n">
        <v>1280</v>
      </c>
      <c r="W38" s="26" t="n">
        <v>1100</v>
      </c>
      <c r="X38" s="26" t="n">
        <v>1270</v>
      </c>
      <c r="Y38" s="26" t="n">
        <v>1160</v>
      </c>
      <c r="Z38" s="26" t="n">
        <v>1320</v>
      </c>
      <c r="AA38" s="26" t="n">
        <v>1550</v>
      </c>
      <c r="AB38" s="26" t="n">
        <v>1360</v>
      </c>
      <c r="AC38" s="26" t="n">
        <v>1560</v>
      </c>
      <c r="AD38" s="26" t="n">
        <v>1070</v>
      </c>
      <c r="AE38" s="26" t="n">
        <v>1320</v>
      </c>
      <c r="AF38" s="26" t="n">
        <v>1250</v>
      </c>
      <c r="AG38" s="27"/>
      <c r="AH38" s="28" t="n">
        <v>36060</v>
      </c>
    </row>
    <row r="39" customFormat="false" ht="18.75" hidden="false" customHeight="false" outlineLevel="0" collapsed="false">
      <c r="B39" s="24" t="s">
        <v>39</v>
      </c>
      <c r="C39" s="25" t="n">
        <v>1080</v>
      </c>
      <c r="D39" s="26" t="n">
        <v>990</v>
      </c>
      <c r="E39" s="26" t="n">
        <v>970</v>
      </c>
      <c r="F39" s="26" t="n">
        <v>1180</v>
      </c>
      <c r="G39" s="26" t="n">
        <v>1230</v>
      </c>
      <c r="H39" s="26" t="n">
        <v>1110</v>
      </c>
      <c r="I39" s="26" t="n">
        <v>1140</v>
      </c>
      <c r="J39" s="26" t="n">
        <v>1140</v>
      </c>
      <c r="K39" s="26" t="n">
        <v>1200</v>
      </c>
      <c r="L39" s="26" t="n">
        <v>1320</v>
      </c>
      <c r="M39" s="26" t="n">
        <v>1260</v>
      </c>
      <c r="N39" s="26" t="n">
        <v>1010</v>
      </c>
      <c r="O39" s="26" t="n">
        <v>1030</v>
      </c>
      <c r="P39" s="26" t="n">
        <v>1040</v>
      </c>
      <c r="Q39" s="26" t="n">
        <v>1160</v>
      </c>
      <c r="R39" s="26" t="n">
        <v>1080</v>
      </c>
      <c r="S39" s="26" t="n">
        <v>1430</v>
      </c>
      <c r="T39" s="26" t="n">
        <v>1350</v>
      </c>
      <c r="U39" s="26" t="n">
        <v>1420</v>
      </c>
      <c r="V39" s="26" t="n">
        <v>1260</v>
      </c>
      <c r="W39" s="26" t="n">
        <v>1360</v>
      </c>
      <c r="X39" s="26" t="n">
        <v>1380</v>
      </c>
      <c r="Y39" s="26" t="n">
        <v>1290</v>
      </c>
      <c r="Z39" s="26" t="n">
        <v>1360</v>
      </c>
      <c r="AA39" s="26" t="n">
        <v>1460</v>
      </c>
      <c r="AB39" s="26" t="n">
        <v>1310</v>
      </c>
      <c r="AC39" s="26" t="n">
        <v>1330</v>
      </c>
      <c r="AD39" s="26" t="n">
        <v>940</v>
      </c>
      <c r="AE39" s="26" t="n">
        <v>1150</v>
      </c>
      <c r="AF39" s="26" t="n">
        <v>1310</v>
      </c>
      <c r="AG39" s="27"/>
      <c r="AH39" s="28" t="n">
        <v>36290</v>
      </c>
    </row>
    <row r="40" customFormat="false" ht="18.75" hidden="false" customHeight="false" outlineLevel="0" collapsed="false">
      <c r="B40" s="24" t="s">
        <v>40</v>
      </c>
      <c r="C40" s="25" t="n">
        <v>1120</v>
      </c>
      <c r="D40" s="26" t="n">
        <v>1020</v>
      </c>
      <c r="E40" s="26" t="n">
        <v>1060</v>
      </c>
      <c r="F40" s="26" t="n">
        <v>1240</v>
      </c>
      <c r="G40" s="26" t="n">
        <v>1200</v>
      </c>
      <c r="H40" s="26" t="n">
        <v>1300</v>
      </c>
      <c r="I40" s="26" t="n">
        <v>1140</v>
      </c>
      <c r="J40" s="26" t="n">
        <v>1220</v>
      </c>
      <c r="K40" s="26" t="n">
        <v>1300</v>
      </c>
      <c r="L40" s="26" t="n">
        <v>1290</v>
      </c>
      <c r="M40" s="26" t="n">
        <v>1260</v>
      </c>
      <c r="N40" s="26" t="n">
        <v>1130</v>
      </c>
      <c r="O40" s="26" t="n">
        <v>1100</v>
      </c>
      <c r="P40" s="26" t="n">
        <v>990</v>
      </c>
      <c r="Q40" s="26" t="n">
        <v>1190</v>
      </c>
      <c r="R40" s="26" t="n">
        <v>1080</v>
      </c>
      <c r="S40" s="26" t="n">
        <v>1330</v>
      </c>
      <c r="T40" s="26" t="n">
        <v>1240</v>
      </c>
      <c r="U40" s="26" t="n">
        <v>1380</v>
      </c>
      <c r="V40" s="26" t="n">
        <v>1210</v>
      </c>
      <c r="W40" s="26" t="n">
        <v>1400</v>
      </c>
      <c r="X40" s="26" t="n">
        <v>1450</v>
      </c>
      <c r="Y40" s="26" t="n">
        <v>1240</v>
      </c>
      <c r="Z40" s="26" t="n">
        <v>1300</v>
      </c>
      <c r="AA40" s="26" t="n">
        <v>1280</v>
      </c>
      <c r="AB40" s="26" t="n">
        <v>1350</v>
      </c>
      <c r="AC40" s="26" t="n">
        <v>1340</v>
      </c>
      <c r="AD40" s="26" t="n">
        <v>1250</v>
      </c>
      <c r="AE40" s="26" t="n">
        <v>1320</v>
      </c>
      <c r="AF40" s="26" t="n">
        <v>1370</v>
      </c>
      <c r="AG40" s="27"/>
      <c r="AH40" s="28" t="n">
        <v>37100</v>
      </c>
    </row>
    <row r="41" customFormat="false" ht="18.75" hidden="false" customHeight="false" outlineLevel="0" collapsed="false">
      <c r="B41" s="24" t="s">
        <v>41</v>
      </c>
      <c r="C41" s="25" t="n">
        <v>1220</v>
      </c>
      <c r="D41" s="26" t="n">
        <v>1160</v>
      </c>
      <c r="E41" s="26" t="n">
        <v>960</v>
      </c>
      <c r="F41" s="26" t="n">
        <v>1370</v>
      </c>
      <c r="G41" s="26" t="n">
        <v>1190</v>
      </c>
      <c r="H41" s="26" t="n">
        <v>1320</v>
      </c>
      <c r="I41" s="26" t="n">
        <v>1100</v>
      </c>
      <c r="J41" s="26" t="n">
        <v>1220</v>
      </c>
      <c r="K41" s="26" t="n">
        <v>1230</v>
      </c>
      <c r="L41" s="26" t="n">
        <v>1270</v>
      </c>
      <c r="M41" s="26" t="n">
        <v>1190</v>
      </c>
      <c r="N41" s="26" t="n">
        <v>1130</v>
      </c>
      <c r="O41" s="26" t="n">
        <v>1050</v>
      </c>
      <c r="P41" s="26" t="n">
        <v>1090</v>
      </c>
      <c r="Q41" s="26" t="n">
        <v>1190</v>
      </c>
      <c r="R41" s="26" t="n">
        <v>1190</v>
      </c>
      <c r="S41" s="26" t="n">
        <v>1350</v>
      </c>
      <c r="T41" s="26" t="n">
        <v>1160</v>
      </c>
      <c r="U41" s="26" t="n">
        <v>1420</v>
      </c>
      <c r="V41" s="26" t="n">
        <v>1160</v>
      </c>
      <c r="W41" s="26" t="n">
        <v>1230</v>
      </c>
      <c r="X41" s="26" t="n">
        <v>1460</v>
      </c>
      <c r="Y41" s="26" t="n">
        <v>1250</v>
      </c>
      <c r="Z41" s="26" t="n">
        <v>1290</v>
      </c>
      <c r="AA41" s="26" t="n">
        <v>1520</v>
      </c>
      <c r="AB41" s="26" t="n">
        <v>1350</v>
      </c>
      <c r="AC41" s="26" t="n">
        <v>1440</v>
      </c>
      <c r="AD41" s="26" t="n">
        <v>1360</v>
      </c>
      <c r="AE41" s="26" t="n">
        <v>1320</v>
      </c>
      <c r="AF41" s="26" t="n">
        <v>1390</v>
      </c>
      <c r="AG41" s="27"/>
      <c r="AH41" s="28" t="n">
        <v>37580</v>
      </c>
    </row>
    <row r="42" customFormat="false" ht="18.75" hidden="false" customHeight="false" outlineLevel="0" collapsed="false">
      <c r="B42" s="24" t="s">
        <v>42</v>
      </c>
      <c r="C42" s="25" t="n">
        <v>1220</v>
      </c>
      <c r="D42" s="26" t="n">
        <v>1170</v>
      </c>
      <c r="E42" s="26" t="n">
        <v>1080</v>
      </c>
      <c r="F42" s="26" t="n">
        <v>1350</v>
      </c>
      <c r="G42" s="26" t="n">
        <v>1210</v>
      </c>
      <c r="H42" s="26" t="n">
        <v>1360</v>
      </c>
      <c r="I42" s="26" t="n">
        <v>1140</v>
      </c>
      <c r="J42" s="26" t="n">
        <v>1210</v>
      </c>
      <c r="K42" s="26" t="n">
        <v>1200</v>
      </c>
      <c r="L42" s="26" t="n">
        <v>1310</v>
      </c>
      <c r="M42" s="26" t="n">
        <v>1360</v>
      </c>
      <c r="N42" s="26" t="n">
        <v>1150</v>
      </c>
      <c r="O42" s="26" t="n">
        <v>1080</v>
      </c>
      <c r="P42" s="26" t="n">
        <v>1220</v>
      </c>
      <c r="Q42" s="26" t="n">
        <v>1070</v>
      </c>
      <c r="R42" s="26" t="n">
        <v>1270</v>
      </c>
      <c r="S42" s="26" t="n">
        <v>1250</v>
      </c>
      <c r="T42" s="26" t="n">
        <v>1090</v>
      </c>
      <c r="U42" s="26" t="n">
        <v>1350</v>
      </c>
      <c r="V42" s="26" t="n">
        <v>1350</v>
      </c>
      <c r="W42" s="26" t="n">
        <v>1220</v>
      </c>
      <c r="X42" s="26" t="n">
        <v>1440</v>
      </c>
      <c r="Y42" s="26" t="n">
        <v>1270</v>
      </c>
      <c r="Z42" s="26" t="n">
        <v>1330</v>
      </c>
      <c r="AA42" s="26" t="n">
        <v>1440</v>
      </c>
      <c r="AB42" s="26" t="n">
        <v>1390</v>
      </c>
      <c r="AC42" s="26" t="n">
        <v>1440</v>
      </c>
      <c r="AD42" s="26" t="n">
        <v>1300</v>
      </c>
      <c r="AE42" s="26" t="n">
        <v>1190</v>
      </c>
      <c r="AF42" s="26" t="n">
        <v>1400</v>
      </c>
      <c r="AG42" s="27"/>
      <c r="AH42" s="28" t="n">
        <v>37860</v>
      </c>
    </row>
    <row r="43" customFormat="false" ht="18.75" hidden="false" customHeight="false" outlineLevel="0" collapsed="false">
      <c r="B43" s="24" t="s">
        <v>43</v>
      </c>
      <c r="C43" s="25" t="n">
        <v>1210</v>
      </c>
      <c r="D43" s="26" t="n">
        <v>1100</v>
      </c>
      <c r="E43" s="26" t="n">
        <v>960</v>
      </c>
      <c r="F43" s="26" t="n">
        <v>1440</v>
      </c>
      <c r="G43" s="26" t="n">
        <v>1180</v>
      </c>
      <c r="H43" s="26" t="n">
        <v>1330</v>
      </c>
      <c r="I43" s="26" t="n">
        <v>1340</v>
      </c>
      <c r="J43" s="26" t="n">
        <v>1290</v>
      </c>
      <c r="K43" s="26" t="n">
        <v>1250</v>
      </c>
      <c r="L43" s="26" t="n">
        <v>1360</v>
      </c>
      <c r="M43" s="26" t="n">
        <v>1310</v>
      </c>
      <c r="N43" s="26" t="n">
        <v>1160</v>
      </c>
      <c r="O43" s="26" t="n">
        <v>1120</v>
      </c>
      <c r="P43" s="26" t="n">
        <v>1190</v>
      </c>
      <c r="Q43" s="26" t="n">
        <v>1100</v>
      </c>
      <c r="R43" s="26" t="n">
        <v>1120</v>
      </c>
      <c r="S43" s="26" t="n">
        <v>1380</v>
      </c>
      <c r="T43" s="26" t="n">
        <v>1370</v>
      </c>
      <c r="U43" s="26" t="n">
        <v>1400</v>
      </c>
      <c r="V43" s="26" t="n">
        <v>1330</v>
      </c>
      <c r="W43" s="26" t="n">
        <v>1380</v>
      </c>
      <c r="X43" s="26" t="n">
        <v>1430</v>
      </c>
      <c r="Y43" s="26" t="n">
        <v>1340</v>
      </c>
      <c r="Z43" s="26" t="n">
        <v>1440</v>
      </c>
      <c r="AA43" s="26" t="n">
        <v>1460</v>
      </c>
      <c r="AB43" s="26" t="n">
        <v>1460</v>
      </c>
      <c r="AC43" s="26" t="n">
        <v>1380</v>
      </c>
      <c r="AD43" s="26" t="n">
        <v>1470</v>
      </c>
      <c r="AE43" s="26" t="n">
        <v>1340</v>
      </c>
      <c r="AF43" s="26" t="n">
        <v>1390</v>
      </c>
      <c r="AG43" s="27"/>
      <c r="AH43" s="28" t="n">
        <v>39030</v>
      </c>
    </row>
    <row r="44" customFormat="false" ht="18.75" hidden="false" customHeight="false" outlineLevel="0" collapsed="false">
      <c r="B44" s="24" t="s">
        <v>44</v>
      </c>
      <c r="C44" s="25" t="n">
        <v>1190</v>
      </c>
      <c r="D44" s="26" t="n">
        <v>1100</v>
      </c>
      <c r="E44" s="26" t="n">
        <v>1080</v>
      </c>
      <c r="F44" s="26" t="n">
        <v>1420</v>
      </c>
      <c r="G44" s="26" t="n">
        <v>1390</v>
      </c>
      <c r="H44" s="26" t="n">
        <v>1280</v>
      </c>
      <c r="I44" s="26" t="n">
        <v>1390</v>
      </c>
      <c r="J44" s="26" t="n">
        <v>1400</v>
      </c>
      <c r="K44" s="26" t="n">
        <v>1360</v>
      </c>
      <c r="L44" s="26" t="n">
        <v>1420</v>
      </c>
      <c r="M44" s="26" t="n">
        <v>1300</v>
      </c>
      <c r="N44" s="26" t="n">
        <v>1110</v>
      </c>
      <c r="O44" s="26" t="n">
        <v>1130</v>
      </c>
      <c r="P44" s="26" t="n">
        <v>1180</v>
      </c>
      <c r="Q44" s="26" t="n">
        <v>1300</v>
      </c>
      <c r="R44" s="26" t="n">
        <v>1230</v>
      </c>
      <c r="S44" s="26" t="n">
        <v>1410</v>
      </c>
      <c r="T44" s="26" t="n">
        <v>1450</v>
      </c>
      <c r="U44" s="26" t="n">
        <v>1520</v>
      </c>
      <c r="V44" s="26" t="n">
        <v>1360</v>
      </c>
      <c r="W44" s="26" t="n">
        <v>1320</v>
      </c>
      <c r="X44" s="26" t="n">
        <v>1460</v>
      </c>
      <c r="Y44" s="26" t="n">
        <v>1450</v>
      </c>
      <c r="Z44" s="26" t="n">
        <v>1400</v>
      </c>
      <c r="AA44" s="26" t="n">
        <v>1500</v>
      </c>
      <c r="AB44" s="26" t="n">
        <v>1460</v>
      </c>
      <c r="AC44" s="26" t="n">
        <v>1430</v>
      </c>
      <c r="AD44" s="26" t="n">
        <v>1550</v>
      </c>
      <c r="AE44" s="26" t="n">
        <v>1330</v>
      </c>
      <c r="AF44" s="26" t="n">
        <v>1370</v>
      </c>
      <c r="AG44" s="27"/>
      <c r="AH44" s="28" t="n">
        <v>40290</v>
      </c>
    </row>
    <row r="45" customFormat="false" ht="18.75" hidden="false" customHeight="false" outlineLevel="0" collapsed="false">
      <c r="B45" s="24" t="s">
        <v>45</v>
      </c>
      <c r="C45" s="25" t="n">
        <v>1220</v>
      </c>
      <c r="D45" s="26" t="n">
        <v>1090</v>
      </c>
      <c r="E45" s="26" t="n">
        <v>1160</v>
      </c>
      <c r="F45" s="26" t="n">
        <v>1450</v>
      </c>
      <c r="G45" s="26" t="n">
        <v>1310</v>
      </c>
      <c r="H45" s="26" t="n">
        <v>1370</v>
      </c>
      <c r="I45" s="26" t="n">
        <v>1330</v>
      </c>
      <c r="J45" s="26" t="n">
        <v>1470</v>
      </c>
      <c r="K45" s="26" t="n">
        <v>1300</v>
      </c>
      <c r="L45" s="26" t="n">
        <v>1360</v>
      </c>
      <c r="M45" s="26" t="n">
        <v>1400</v>
      </c>
      <c r="N45" s="26" t="n">
        <v>1180</v>
      </c>
      <c r="O45" s="26" t="n">
        <v>1150</v>
      </c>
      <c r="P45" s="26" t="n">
        <v>1250</v>
      </c>
      <c r="Q45" s="26" t="n">
        <v>1120</v>
      </c>
      <c r="R45" s="26" t="n">
        <v>1290</v>
      </c>
      <c r="S45" s="26" t="n">
        <v>1390</v>
      </c>
      <c r="T45" s="26" t="n">
        <v>1400</v>
      </c>
      <c r="U45" s="26" t="n">
        <v>1430</v>
      </c>
      <c r="V45" s="26" t="n">
        <v>1330</v>
      </c>
      <c r="W45" s="26" t="n">
        <v>1170</v>
      </c>
      <c r="X45" s="26" t="n">
        <v>1400</v>
      </c>
      <c r="Y45" s="26" t="n">
        <v>1430</v>
      </c>
      <c r="Z45" s="26" t="n">
        <v>1340</v>
      </c>
      <c r="AA45" s="26" t="n">
        <v>1490</v>
      </c>
      <c r="AB45" s="26" t="n">
        <v>1460</v>
      </c>
      <c r="AC45" s="26" t="n">
        <v>1420</v>
      </c>
      <c r="AD45" s="26" t="n">
        <v>1370</v>
      </c>
      <c r="AE45" s="26" t="n">
        <v>1490</v>
      </c>
      <c r="AF45" s="26" t="n">
        <v>1420</v>
      </c>
      <c r="AG45" s="27"/>
      <c r="AH45" s="28" t="n">
        <v>39990</v>
      </c>
    </row>
    <row r="46" customFormat="false" ht="18.75" hidden="false" customHeight="false" outlineLevel="0" collapsed="false">
      <c r="B46" s="24" t="s">
        <v>46</v>
      </c>
      <c r="C46" s="25" t="n">
        <v>1140</v>
      </c>
      <c r="D46" s="26" t="n">
        <v>1180</v>
      </c>
      <c r="E46" s="26" t="n">
        <v>1320</v>
      </c>
      <c r="F46" s="26" t="n">
        <v>1720</v>
      </c>
      <c r="G46" s="26" t="n">
        <v>1240</v>
      </c>
      <c r="H46" s="26" t="n">
        <v>1280</v>
      </c>
      <c r="I46" s="26" t="n">
        <v>1300</v>
      </c>
      <c r="J46" s="26" t="n">
        <v>1510</v>
      </c>
      <c r="K46" s="26" t="n">
        <v>1260</v>
      </c>
      <c r="L46" s="26" t="n">
        <v>1370</v>
      </c>
      <c r="M46" s="26" t="n">
        <v>1420</v>
      </c>
      <c r="N46" s="26" t="n">
        <v>1250</v>
      </c>
      <c r="O46" s="26" t="n">
        <v>1160</v>
      </c>
      <c r="P46" s="26" t="n">
        <v>1260</v>
      </c>
      <c r="Q46" s="26" t="n">
        <v>1400</v>
      </c>
      <c r="R46" s="26" t="n">
        <v>1360</v>
      </c>
      <c r="S46" s="26" t="n">
        <v>1380</v>
      </c>
      <c r="T46" s="26" t="n">
        <v>1320</v>
      </c>
      <c r="U46" s="26" t="n">
        <v>1450</v>
      </c>
      <c r="V46" s="26" t="n">
        <v>1420</v>
      </c>
      <c r="W46" s="26" t="n">
        <v>1400</v>
      </c>
      <c r="X46" s="26" t="n">
        <v>1500</v>
      </c>
      <c r="Y46" s="26" t="n">
        <v>1510</v>
      </c>
      <c r="Z46" s="26" t="n">
        <v>1370</v>
      </c>
      <c r="AA46" s="26" t="n">
        <v>1480</v>
      </c>
      <c r="AB46" s="26" t="n">
        <v>1500</v>
      </c>
      <c r="AC46" s="26" t="n">
        <v>1520</v>
      </c>
      <c r="AD46" s="26" t="n">
        <v>1270</v>
      </c>
      <c r="AE46" s="26" t="n">
        <v>1480</v>
      </c>
      <c r="AF46" s="26" t="n">
        <v>1380</v>
      </c>
      <c r="AG46" s="27"/>
      <c r="AH46" s="28" t="n">
        <v>41150</v>
      </c>
    </row>
    <row r="47" customFormat="false" ht="18.75" hidden="false" customHeight="false" outlineLevel="0" collapsed="false">
      <c r="B47" s="24" t="s">
        <v>47</v>
      </c>
      <c r="C47" s="25" t="n">
        <v>1270</v>
      </c>
      <c r="D47" s="26" t="n">
        <v>1180</v>
      </c>
      <c r="E47" s="26" t="n">
        <v>1280</v>
      </c>
      <c r="F47" s="26" t="n">
        <v>1710</v>
      </c>
      <c r="G47" s="26" t="n">
        <v>1260</v>
      </c>
      <c r="H47" s="26" t="n">
        <v>1230</v>
      </c>
      <c r="I47" s="26" t="n">
        <v>1410</v>
      </c>
      <c r="J47" s="26" t="n">
        <v>1580</v>
      </c>
      <c r="K47" s="26" t="n">
        <v>1340</v>
      </c>
      <c r="L47" s="26" t="n">
        <v>1350</v>
      </c>
      <c r="M47" s="26" t="n">
        <v>1250</v>
      </c>
      <c r="N47" s="26" t="n">
        <v>1230</v>
      </c>
      <c r="O47" s="26" t="n">
        <v>1200</v>
      </c>
      <c r="P47" s="26" t="n">
        <v>1180</v>
      </c>
      <c r="Q47" s="26" t="n">
        <v>1310</v>
      </c>
      <c r="R47" s="26" t="n">
        <v>1380</v>
      </c>
      <c r="S47" s="26" t="n">
        <v>1340</v>
      </c>
      <c r="T47" s="26" t="n">
        <v>1470</v>
      </c>
      <c r="U47" s="26" t="n">
        <v>1450</v>
      </c>
      <c r="V47" s="26" t="n">
        <v>1360</v>
      </c>
      <c r="W47" s="26" t="n">
        <v>1340</v>
      </c>
      <c r="X47" s="26" t="n">
        <v>1500</v>
      </c>
      <c r="Y47" s="26" t="n">
        <v>1500</v>
      </c>
      <c r="Z47" s="26" t="n">
        <v>1310</v>
      </c>
      <c r="AA47" s="26" t="n">
        <v>1520</v>
      </c>
      <c r="AB47" s="26" t="n">
        <v>1510</v>
      </c>
      <c r="AC47" s="26" t="n">
        <v>1510</v>
      </c>
      <c r="AD47" s="26" t="n">
        <v>1270</v>
      </c>
      <c r="AE47" s="26" t="n">
        <v>1510</v>
      </c>
      <c r="AF47" s="26" t="n">
        <v>1390</v>
      </c>
      <c r="AG47" s="27"/>
      <c r="AH47" s="28" t="n">
        <v>41140</v>
      </c>
    </row>
    <row r="48" customFormat="false" ht="18.75" hidden="false" customHeight="false" outlineLevel="0" collapsed="false">
      <c r="B48" s="24" t="s">
        <v>48</v>
      </c>
      <c r="C48" s="25" t="n">
        <v>1210</v>
      </c>
      <c r="D48" s="26" t="n">
        <v>1180</v>
      </c>
      <c r="E48" s="26" t="n">
        <v>1230</v>
      </c>
      <c r="F48" s="26" t="n">
        <v>1630</v>
      </c>
      <c r="G48" s="26" t="n">
        <v>1260</v>
      </c>
      <c r="H48" s="26" t="n">
        <v>1440</v>
      </c>
      <c r="I48" s="26" t="n">
        <v>1240</v>
      </c>
      <c r="J48" s="26" t="n">
        <v>1640</v>
      </c>
      <c r="K48" s="26" t="n">
        <v>1390</v>
      </c>
      <c r="L48" s="26" t="n">
        <v>1390</v>
      </c>
      <c r="M48" s="26" t="n">
        <v>1240</v>
      </c>
      <c r="N48" s="26" t="n">
        <v>1230</v>
      </c>
      <c r="O48" s="26" t="n">
        <v>1200</v>
      </c>
      <c r="P48" s="26" t="n">
        <v>1280</v>
      </c>
      <c r="Q48" s="26" t="n">
        <v>1370</v>
      </c>
      <c r="R48" s="26" t="n">
        <v>1390</v>
      </c>
      <c r="S48" s="26" t="n">
        <v>1330</v>
      </c>
      <c r="T48" s="26" t="n">
        <v>1470</v>
      </c>
      <c r="U48" s="26" t="n">
        <v>1380</v>
      </c>
      <c r="V48" s="26" t="n">
        <v>1340</v>
      </c>
      <c r="W48" s="26" t="n">
        <v>1410</v>
      </c>
      <c r="X48" s="26" t="n">
        <v>1410</v>
      </c>
      <c r="Y48" s="26" t="n">
        <v>1470</v>
      </c>
      <c r="Z48" s="26" t="n">
        <v>1350</v>
      </c>
      <c r="AA48" s="26" t="n">
        <v>1450</v>
      </c>
      <c r="AB48" s="26" t="n">
        <v>1500</v>
      </c>
      <c r="AC48" s="26" t="n">
        <v>1500</v>
      </c>
      <c r="AD48" s="26" t="n">
        <v>1460</v>
      </c>
      <c r="AE48" s="26" t="n">
        <v>1630</v>
      </c>
      <c r="AF48" s="26" t="n">
        <v>1440</v>
      </c>
      <c r="AG48" s="27"/>
      <c r="AH48" s="28" t="n">
        <v>41460</v>
      </c>
    </row>
    <row r="49" customFormat="false" ht="18.75" hidden="false" customHeight="false" outlineLevel="0" collapsed="false">
      <c r="B49" s="24" t="s">
        <v>49</v>
      </c>
      <c r="C49" s="25" t="n">
        <v>1350</v>
      </c>
      <c r="D49" s="26" t="n">
        <v>1250</v>
      </c>
      <c r="E49" s="26" t="n">
        <v>1230</v>
      </c>
      <c r="F49" s="26" t="n">
        <v>1670</v>
      </c>
      <c r="G49" s="26" t="n">
        <v>1350</v>
      </c>
      <c r="H49" s="26" t="n">
        <v>1450</v>
      </c>
      <c r="I49" s="26" t="n">
        <v>1330</v>
      </c>
      <c r="J49" s="26" t="n">
        <v>1610</v>
      </c>
      <c r="K49" s="26" t="n">
        <v>1420</v>
      </c>
      <c r="L49" s="26" t="n">
        <v>1480</v>
      </c>
      <c r="M49" s="26" t="n">
        <v>1320</v>
      </c>
      <c r="N49" s="26" t="n">
        <v>1380</v>
      </c>
      <c r="O49" s="26" t="n">
        <v>1260</v>
      </c>
      <c r="P49" s="26" t="n">
        <v>1270</v>
      </c>
      <c r="Q49" s="26" t="n">
        <v>1410</v>
      </c>
      <c r="R49" s="26" t="n">
        <v>1440</v>
      </c>
      <c r="S49" s="26" t="n">
        <v>1300</v>
      </c>
      <c r="T49" s="26" t="n">
        <v>1540</v>
      </c>
      <c r="U49" s="26" t="n">
        <v>1370</v>
      </c>
      <c r="V49" s="26" t="n">
        <v>1420</v>
      </c>
      <c r="W49" s="26" t="n">
        <v>1520</v>
      </c>
      <c r="X49" s="26" t="n">
        <v>1500</v>
      </c>
      <c r="Y49" s="26" t="n">
        <v>1430</v>
      </c>
      <c r="Z49" s="26" t="n">
        <v>1490</v>
      </c>
      <c r="AA49" s="26" t="n">
        <v>1450</v>
      </c>
      <c r="AB49" s="26" t="n">
        <v>1600</v>
      </c>
      <c r="AC49" s="26" t="n">
        <v>1480</v>
      </c>
      <c r="AD49" s="26" t="n">
        <v>1380</v>
      </c>
      <c r="AE49" s="26" t="n">
        <v>1410</v>
      </c>
      <c r="AF49" s="26" t="n">
        <v>1460</v>
      </c>
      <c r="AG49" s="27"/>
      <c r="AH49" s="28" t="n">
        <v>42570</v>
      </c>
    </row>
    <row r="50" customFormat="false" ht="18.75" hidden="false" customHeight="false" outlineLevel="0" collapsed="false">
      <c r="B50" s="24" t="s">
        <v>50</v>
      </c>
      <c r="C50" s="25" t="n">
        <v>1380</v>
      </c>
      <c r="D50" s="26" t="n">
        <v>1340</v>
      </c>
      <c r="E50" s="26" t="n">
        <v>1360</v>
      </c>
      <c r="F50" s="26" t="n">
        <v>1650</v>
      </c>
      <c r="G50" s="26" t="n">
        <v>1420</v>
      </c>
      <c r="H50" s="26" t="n">
        <v>1360</v>
      </c>
      <c r="I50" s="26" t="n">
        <v>1380</v>
      </c>
      <c r="J50" s="26" t="n">
        <v>1690</v>
      </c>
      <c r="K50" s="26" t="n">
        <v>1480</v>
      </c>
      <c r="L50" s="26" t="n">
        <v>1380</v>
      </c>
      <c r="M50" s="26" t="n">
        <v>1370</v>
      </c>
      <c r="N50" s="26" t="n">
        <v>1360</v>
      </c>
      <c r="O50" s="26" t="n">
        <v>1300</v>
      </c>
      <c r="P50" s="26" t="n">
        <v>1520</v>
      </c>
      <c r="Q50" s="26" t="n">
        <v>1420</v>
      </c>
      <c r="R50" s="26" t="n">
        <v>1330</v>
      </c>
      <c r="S50" s="26" t="n">
        <v>1410</v>
      </c>
      <c r="T50" s="26" t="n">
        <v>1550</v>
      </c>
      <c r="U50" s="26" t="n">
        <v>1440</v>
      </c>
      <c r="V50" s="26" t="n">
        <v>1510</v>
      </c>
      <c r="W50" s="26" t="n">
        <v>1410</v>
      </c>
      <c r="X50" s="26" t="n">
        <v>1610</v>
      </c>
      <c r="Y50" s="26" t="n">
        <v>1500</v>
      </c>
      <c r="Z50" s="26" t="n">
        <v>1460</v>
      </c>
      <c r="AA50" s="26" t="n">
        <v>1330</v>
      </c>
      <c r="AB50" s="26" t="n">
        <v>1590</v>
      </c>
      <c r="AC50" s="26" t="n">
        <v>1520</v>
      </c>
      <c r="AD50" s="26" t="n">
        <v>1540</v>
      </c>
      <c r="AE50" s="26" t="n">
        <v>1480</v>
      </c>
      <c r="AF50" s="26" t="n">
        <v>1480</v>
      </c>
      <c r="AG50" s="27"/>
      <c r="AH50" s="28" t="n">
        <v>43570</v>
      </c>
    </row>
    <row r="51" customFormat="false" ht="18.75" hidden="false" customHeight="false" outlineLevel="0" collapsed="false">
      <c r="B51" s="24" t="s">
        <v>51</v>
      </c>
      <c r="C51" s="25" t="n">
        <v>1090</v>
      </c>
      <c r="D51" s="26" t="n">
        <v>1210</v>
      </c>
      <c r="E51" s="26" t="n">
        <v>1250</v>
      </c>
      <c r="F51" s="26" t="n">
        <v>1620</v>
      </c>
      <c r="G51" s="26" t="n">
        <v>1560</v>
      </c>
      <c r="H51" s="26" t="n">
        <v>1400</v>
      </c>
      <c r="I51" s="26" t="n">
        <v>1320</v>
      </c>
      <c r="J51" s="26" t="n">
        <v>1580</v>
      </c>
      <c r="K51" s="26" t="n">
        <v>1270</v>
      </c>
      <c r="L51" s="26" t="n">
        <v>1450</v>
      </c>
      <c r="M51" s="26" t="n">
        <v>1390</v>
      </c>
      <c r="N51" s="26" t="n">
        <v>1370</v>
      </c>
      <c r="O51" s="26" t="n">
        <v>1280</v>
      </c>
      <c r="P51" s="26" t="n">
        <v>1450</v>
      </c>
      <c r="Q51" s="26" t="n">
        <v>1460</v>
      </c>
      <c r="R51" s="26" t="n">
        <v>1410</v>
      </c>
      <c r="S51" s="26" t="n">
        <v>1510</v>
      </c>
      <c r="T51" s="26" t="n">
        <v>1420</v>
      </c>
      <c r="U51" s="26" t="n">
        <v>1350</v>
      </c>
      <c r="V51" s="26" t="n">
        <v>1430</v>
      </c>
      <c r="W51" s="26" t="n">
        <v>1400</v>
      </c>
      <c r="X51" s="26" t="n">
        <v>1570</v>
      </c>
      <c r="Y51" s="26" t="n">
        <v>1430</v>
      </c>
      <c r="Z51" s="26" t="n">
        <v>1370</v>
      </c>
      <c r="AA51" s="26" t="n">
        <v>1080</v>
      </c>
      <c r="AB51" s="26" t="n">
        <v>1510</v>
      </c>
      <c r="AC51" s="26" t="n">
        <v>1540</v>
      </c>
      <c r="AD51" s="26" t="n">
        <v>1610</v>
      </c>
      <c r="AE51" s="26" t="n">
        <v>1560</v>
      </c>
      <c r="AF51" s="26" t="n">
        <v>1440</v>
      </c>
      <c r="AG51" s="27"/>
      <c r="AH51" s="28" t="n">
        <v>42330</v>
      </c>
    </row>
    <row r="52" customFormat="false" ht="18.75" hidden="false" customHeight="false" outlineLevel="0" collapsed="false">
      <c r="B52" s="29" t="s">
        <v>52</v>
      </c>
      <c r="C52" s="30" t="n">
        <v>1160</v>
      </c>
      <c r="D52" s="31" t="n">
        <v>1340</v>
      </c>
      <c r="E52" s="31" t="n">
        <v>1210</v>
      </c>
      <c r="F52" s="31" t="n">
        <v>1280</v>
      </c>
      <c r="G52" s="31" t="n">
        <v>1500</v>
      </c>
      <c r="H52" s="31" t="n">
        <v>1470</v>
      </c>
      <c r="I52" s="31" t="n">
        <v>1360</v>
      </c>
      <c r="J52" s="31" t="n">
        <v>1540</v>
      </c>
      <c r="K52" s="31" t="n">
        <v>1340</v>
      </c>
      <c r="L52" s="31" t="n">
        <v>1470</v>
      </c>
      <c r="M52" s="31" t="n">
        <v>1430</v>
      </c>
      <c r="N52" s="31" t="n">
        <v>1320</v>
      </c>
      <c r="O52" s="31" t="n">
        <v>1360</v>
      </c>
      <c r="P52" s="31" t="n">
        <v>1460</v>
      </c>
      <c r="Q52" s="31" t="n">
        <v>1450</v>
      </c>
      <c r="R52" s="31" t="n">
        <v>1370</v>
      </c>
      <c r="S52" s="31" t="n">
        <v>1480</v>
      </c>
      <c r="T52" s="31" t="n">
        <v>1490</v>
      </c>
      <c r="U52" s="31" t="n">
        <v>1540</v>
      </c>
      <c r="V52" s="31" t="n">
        <v>1460</v>
      </c>
      <c r="W52" s="31" t="n">
        <v>1450</v>
      </c>
      <c r="X52" s="31" t="n">
        <v>1570</v>
      </c>
      <c r="Y52" s="31" t="n">
        <v>1470</v>
      </c>
      <c r="Z52" s="31" t="n">
        <v>1440</v>
      </c>
      <c r="AA52" s="31" t="n">
        <v>1320</v>
      </c>
      <c r="AB52" s="31" t="n">
        <v>1620</v>
      </c>
      <c r="AC52" s="31" t="n">
        <v>1610</v>
      </c>
      <c r="AD52" s="31" t="n">
        <v>1660</v>
      </c>
      <c r="AE52" s="31" t="n">
        <v>1520</v>
      </c>
      <c r="AF52" s="31" t="n">
        <v>1540</v>
      </c>
      <c r="AG52" s="32"/>
      <c r="AH52" s="33" t="n">
        <v>43230</v>
      </c>
    </row>
    <row r="53" customFormat="false" ht="18.75" hidden="false" customHeight="false" outlineLevel="0" collapsed="false">
      <c r="B53" s="34" t="s">
        <v>53</v>
      </c>
      <c r="C53" s="20" t="n">
        <v>1290</v>
      </c>
      <c r="D53" s="21" t="n">
        <v>1410</v>
      </c>
      <c r="E53" s="21" t="n">
        <v>1180</v>
      </c>
      <c r="F53" s="21" t="n">
        <v>1320</v>
      </c>
      <c r="G53" s="21" t="n">
        <v>1470</v>
      </c>
      <c r="H53" s="21" t="n">
        <v>1420</v>
      </c>
      <c r="I53" s="21" t="n">
        <v>1480</v>
      </c>
      <c r="J53" s="21" t="n">
        <v>1530</v>
      </c>
      <c r="K53" s="21" t="n">
        <v>1340</v>
      </c>
      <c r="L53" s="21" t="n">
        <v>1560</v>
      </c>
      <c r="M53" s="21" t="n">
        <v>1560</v>
      </c>
      <c r="N53" s="21" t="n">
        <v>1300</v>
      </c>
      <c r="O53" s="21" t="n">
        <v>1290</v>
      </c>
      <c r="P53" s="21" t="n">
        <v>1570</v>
      </c>
      <c r="Q53" s="21" t="n">
        <v>1460</v>
      </c>
      <c r="R53" s="21" t="n">
        <v>1380</v>
      </c>
      <c r="S53" s="21" t="n">
        <v>1410</v>
      </c>
      <c r="T53" s="21" t="n">
        <v>1400</v>
      </c>
      <c r="U53" s="21" t="n">
        <v>1680</v>
      </c>
      <c r="V53" s="21" t="n">
        <v>1380</v>
      </c>
      <c r="W53" s="21" t="n">
        <v>1380</v>
      </c>
      <c r="X53" s="21" t="n">
        <v>1620</v>
      </c>
      <c r="Y53" s="21" t="n">
        <v>1550</v>
      </c>
      <c r="Z53" s="21" t="n">
        <v>1430</v>
      </c>
      <c r="AA53" s="21" t="n">
        <v>1580</v>
      </c>
      <c r="AB53" s="21" t="n">
        <v>1620</v>
      </c>
      <c r="AC53" s="21" t="n">
        <v>1680</v>
      </c>
      <c r="AD53" s="21" t="n">
        <v>1700</v>
      </c>
      <c r="AE53" s="21" t="n">
        <v>1590</v>
      </c>
      <c r="AF53" s="21" t="n">
        <v>1510</v>
      </c>
      <c r="AG53" s="22"/>
      <c r="AH53" s="23" t="n">
        <v>44090</v>
      </c>
    </row>
    <row r="54" customFormat="false" ht="18.75" hidden="false" customHeight="false" outlineLevel="0" collapsed="false">
      <c r="B54" s="24" t="s">
        <v>54</v>
      </c>
      <c r="C54" s="25" t="n">
        <v>1220</v>
      </c>
      <c r="D54" s="26" t="n">
        <v>1280</v>
      </c>
      <c r="E54" s="26" t="n">
        <v>1270</v>
      </c>
      <c r="F54" s="26" t="n">
        <v>1210</v>
      </c>
      <c r="G54" s="26" t="n">
        <v>1380</v>
      </c>
      <c r="H54" s="26" t="n">
        <v>1340</v>
      </c>
      <c r="I54" s="26" t="n">
        <v>1390</v>
      </c>
      <c r="J54" s="26" t="n">
        <v>1580</v>
      </c>
      <c r="K54" s="26" t="n">
        <v>1260</v>
      </c>
      <c r="L54" s="26" t="n">
        <v>1530</v>
      </c>
      <c r="M54" s="26" t="n">
        <v>1610</v>
      </c>
      <c r="N54" s="26" t="n">
        <v>1210</v>
      </c>
      <c r="O54" s="26" t="n">
        <v>1370</v>
      </c>
      <c r="P54" s="26" t="n">
        <v>1520</v>
      </c>
      <c r="Q54" s="26" t="n">
        <v>1400</v>
      </c>
      <c r="R54" s="26" t="n">
        <v>1450</v>
      </c>
      <c r="S54" s="26" t="n">
        <v>1390</v>
      </c>
      <c r="T54" s="26" t="n">
        <v>1420</v>
      </c>
      <c r="U54" s="26" t="n">
        <v>1690</v>
      </c>
      <c r="V54" s="26" t="n">
        <v>1440</v>
      </c>
      <c r="W54" s="26" t="n">
        <v>1430</v>
      </c>
      <c r="X54" s="26" t="n">
        <v>1510</v>
      </c>
      <c r="Y54" s="26" t="n">
        <v>1500</v>
      </c>
      <c r="Z54" s="26" t="n">
        <v>1500</v>
      </c>
      <c r="AA54" s="26" t="n">
        <v>1650</v>
      </c>
      <c r="AB54" s="26" t="n">
        <v>1470</v>
      </c>
      <c r="AC54" s="26" t="n">
        <v>1610</v>
      </c>
      <c r="AD54" s="26" t="n">
        <v>1420</v>
      </c>
      <c r="AE54" s="26" t="n">
        <v>1560</v>
      </c>
      <c r="AF54" s="26" t="n">
        <v>1520</v>
      </c>
      <c r="AG54" s="27"/>
      <c r="AH54" s="28" t="n">
        <v>43130</v>
      </c>
    </row>
    <row r="55" customFormat="false" ht="18.75" hidden="false" customHeight="false" outlineLevel="0" collapsed="false">
      <c r="B55" s="24" t="s">
        <v>55</v>
      </c>
      <c r="C55" s="25" t="n">
        <v>1340</v>
      </c>
      <c r="D55" s="26" t="n">
        <v>1280</v>
      </c>
      <c r="E55" s="26" t="n">
        <v>1250</v>
      </c>
      <c r="F55" s="26" t="n">
        <v>1240</v>
      </c>
      <c r="G55" s="26" t="n">
        <v>1450</v>
      </c>
      <c r="H55" s="26" t="n">
        <v>1350</v>
      </c>
      <c r="I55" s="26" t="n">
        <v>1410</v>
      </c>
      <c r="J55" s="26" t="n">
        <v>1420</v>
      </c>
      <c r="K55" s="26" t="n">
        <v>1300</v>
      </c>
      <c r="L55" s="26" t="n">
        <v>1440</v>
      </c>
      <c r="M55" s="26" t="n">
        <v>1450</v>
      </c>
      <c r="N55" s="26" t="n">
        <v>1410</v>
      </c>
      <c r="O55" s="26" t="n">
        <v>1400</v>
      </c>
      <c r="P55" s="26" t="n">
        <v>1530</v>
      </c>
      <c r="Q55" s="26" t="n">
        <v>1510</v>
      </c>
      <c r="R55" s="26" t="n">
        <v>1300</v>
      </c>
      <c r="S55" s="26" t="n">
        <v>1340</v>
      </c>
      <c r="T55" s="26" t="n">
        <v>1430</v>
      </c>
      <c r="U55" s="26" t="n">
        <v>1580</v>
      </c>
      <c r="V55" s="26" t="n">
        <v>1420</v>
      </c>
      <c r="W55" s="26" t="n">
        <v>1620</v>
      </c>
      <c r="X55" s="26" t="n">
        <v>1560</v>
      </c>
      <c r="Y55" s="26" t="n">
        <v>1530</v>
      </c>
      <c r="Z55" s="26" t="n">
        <v>1420</v>
      </c>
      <c r="AA55" s="26" t="n">
        <v>1400</v>
      </c>
      <c r="AB55" s="26" t="n">
        <v>1540</v>
      </c>
      <c r="AC55" s="26" t="n">
        <v>1680</v>
      </c>
      <c r="AD55" s="26" t="n">
        <v>1460</v>
      </c>
      <c r="AE55" s="26" t="n">
        <v>1610</v>
      </c>
      <c r="AF55" s="26" t="n">
        <v>1460</v>
      </c>
      <c r="AG55" s="27"/>
      <c r="AH55" s="28" t="n">
        <v>43130</v>
      </c>
    </row>
    <row r="56" customFormat="false" ht="19.5" hidden="false" customHeight="false" outlineLevel="0" collapsed="false">
      <c r="B56" s="35" t="s">
        <v>56</v>
      </c>
      <c r="C56" s="36" t="n">
        <v>1180</v>
      </c>
      <c r="D56" s="37" t="n">
        <v>1400</v>
      </c>
      <c r="E56" s="37" t="n">
        <v>1180</v>
      </c>
      <c r="F56" s="37" t="n">
        <v>1270</v>
      </c>
      <c r="G56" s="37" t="n">
        <v>1460</v>
      </c>
      <c r="H56" s="37" t="n">
        <v>1430</v>
      </c>
      <c r="I56" s="37" t="n">
        <v>1370</v>
      </c>
      <c r="J56" s="37" t="n">
        <v>1410</v>
      </c>
      <c r="K56" s="37" t="n">
        <v>1400</v>
      </c>
      <c r="L56" s="37" t="n">
        <v>1540</v>
      </c>
      <c r="M56" s="37" t="n">
        <v>1400</v>
      </c>
      <c r="N56" s="37" t="n">
        <v>1300</v>
      </c>
      <c r="O56" s="37" t="n">
        <v>1430</v>
      </c>
      <c r="P56" s="37" t="n">
        <v>1530</v>
      </c>
      <c r="Q56" s="37" t="n">
        <v>1400</v>
      </c>
      <c r="R56" s="37" t="n">
        <v>1440</v>
      </c>
      <c r="S56" s="37" t="n">
        <v>1300</v>
      </c>
      <c r="T56" s="37" t="n">
        <v>1360</v>
      </c>
      <c r="U56" s="37" t="n">
        <v>1440</v>
      </c>
      <c r="V56" s="37" t="n">
        <v>1560</v>
      </c>
      <c r="W56" s="37" t="n">
        <v>1560</v>
      </c>
      <c r="X56" s="37" t="n">
        <v>1680</v>
      </c>
      <c r="Y56" s="37" t="n">
        <v>1570</v>
      </c>
      <c r="Z56" s="37" t="n">
        <v>1350</v>
      </c>
      <c r="AA56" s="37" t="n">
        <v>1250</v>
      </c>
      <c r="AB56" s="37" t="n">
        <v>1510</v>
      </c>
      <c r="AC56" s="37" t="n">
        <v>1650</v>
      </c>
      <c r="AD56" s="37" t="n">
        <v>1660</v>
      </c>
      <c r="AE56" s="37" t="n">
        <v>1660</v>
      </c>
      <c r="AF56" s="37" t="n">
        <v>1440</v>
      </c>
      <c r="AG56" s="38"/>
      <c r="AH56" s="39" t="n">
        <v>43130</v>
      </c>
    </row>
    <row r="57" customFormat="false" ht="19.5" hidden="false" customHeight="false" outlineLevel="0" collapsed="false">
      <c r="B57" s="40" t="s">
        <v>8</v>
      </c>
      <c r="C57" s="41" t="n">
        <v>59270</v>
      </c>
      <c r="D57" s="42" t="n">
        <v>57090</v>
      </c>
      <c r="E57" s="42" t="n">
        <v>57410</v>
      </c>
      <c r="F57" s="42" t="n">
        <v>65010</v>
      </c>
      <c r="G57" s="42" t="n">
        <v>61690</v>
      </c>
      <c r="H57" s="42" t="n">
        <v>63000</v>
      </c>
      <c r="I57" s="42" t="n">
        <v>62830</v>
      </c>
      <c r="J57" s="42" t="n">
        <v>65740</v>
      </c>
      <c r="K57" s="42" t="n">
        <v>63540</v>
      </c>
      <c r="L57" s="42" t="n">
        <v>64360</v>
      </c>
      <c r="M57" s="42" t="n">
        <v>67620</v>
      </c>
      <c r="N57" s="42" t="n">
        <v>58580</v>
      </c>
      <c r="O57" s="42" t="n">
        <v>58840</v>
      </c>
      <c r="P57" s="42" t="n">
        <v>58990</v>
      </c>
      <c r="Q57" s="42" t="n">
        <v>60940</v>
      </c>
      <c r="R57" s="42" t="n">
        <v>62080</v>
      </c>
      <c r="S57" s="42" t="n">
        <v>65830</v>
      </c>
      <c r="T57" s="42" t="n">
        <v>66660</v>
      </c>
      <c r="U57" s="42" t="n">
        <v>69950</v>
      </c>
      <c r="V57" s="42" t="n">
        <v>66180</v>
      </c>
      <c r="W57" s="42" t="n">
        <v>65090</v>
      </c>
      <c r="X57" s="42" t="n">
        <v>67330</v>
      </c>
      <c r="Y57" s="42" t="n">
        <v>69630</v>
      </c>
      <c r="Z57" s="42" t="n">
        <v>68860</v>
      </c>
      <c r="AA57" s="42" t="n">
        <v>71980</v>
      </c>
      <c r="AB57" s="42" t="n">
        <v>69990</v>
      </c>
      <c r="AC57" s="42" t="n">
        <v>71150</v>
      </c>
      <c r="AD57" s="42" t="n">
        <v>67150</v>
      </c>
      <c r="AE57" s="42" t="n">
        <v>68420</v>
      </c>
      <c r="AF57" s="42" t="n">
        <v>66250</v>
      </c>
      <c r="AG57" s="43"/>
      <c r="AH57" s="44" t="n">
        <v>1941460</v>
      </c>
    </row>
    <row r="58" customFormat="false" ht="18" hidden="false" customHeight="true" outlineLevel="0" collapsed="false">
      <c r="Y58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24">
      <formula>WEEKDAY(C7,1)=7</formula>
    </cfRule>
  </conditionalFormatting>
  <conditionalFormatting sqref="C25:AG52">
    <cfRule type="expression" priority="3" aboveAverage="0" equalAverage="0" bottom="0" percent="0" rank="0" text="" dxfId="25">
      <formula>C$8=1</formula>
    </cfRule>
  </conditionalFormatting>
  <conditionalFormatting sqref="C7:AG7">
    <cfRule type="expression" priority="4" aboveAverage="0" equalAverage="0" bottom="0" percent="0" rank="0" text="" dxfId="26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29:39Z</dcterms:created>
  <dc:creator>zzz</dc:creator>
  <dc:description/>
  <dc:language>en-US</dc:language>
  <cp:lastModifiedBy>zzz</cp:lastModifiedBy>
  <cp:lastPrinted>2024-02-02T02:26:57Z</cp:lastPrinted>
  <dcterms:modified xsi:type="dcterms:W3CDTF">2024-02-02T02:27:04Z</dcterms:modified>
  <cp:revision>0</cp:revision>
  <dc:subject/>
  <dc:title/>
</cp:coreProperties>
</file>