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触者健診リスト" sheetId="1" state="visible" r:id="rId2"/>
    <sheet name="接触者健診リスト (入力方法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接触者健診リスト!$A$5:$L$67</definedName>
    <definedName function="false" hidden="false" localSheetId="1" name="Excel_BuiltIn__FilterDatabase" vbProcedure="false">'接触者健診リスト (入力方法)'!$A$5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　結核患者接触者　名簿一覧</t>
  </si>
  <si>
    <t xml:space="preserve">初発患者氏名（　　　　　　　　　　　　　　　　　）</t>
  </si>
  <si>
    <t xml:space="preserve">施設名</t>
  </si>
  <si>
    <t xml:space="preserve">           </t>
  </si>
  <si>
    <t xml:space="preserve">所属</t>
  </si>
  <si>
    <r>
      <rPr>
        <sz val="11"/>
        <rFont val="ＭＳ Ｐゴシック"/>
        <family val="3"/>
        <charset val="128"/>
      </rPr>
      <t xml:space="preserve">N95</t>
    </r>
    <r>
      <rPr>
        <sz val="11"/>
        <rFont val="Noto Sans"/>
        <family val="2"/>
      </rPr>
      <t xml:space="preserve">着用</t>
    </r>
  </si>
  <si>
    <t xml:space="preserve">サージカルマスク着用</t>
  </si>
  <si>
    <t xml:space="preserve">マスクなし</t>
  </si>
  <si>
    <r>
      <rPr>
        <sz val="6"/>
        <rFont val="Noto Sans"/>
        <family val="2"/>
      </rPr>
      <t xml:space="preserve">サージカル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マスクなし</t>
    </r>
  </si>
  <si>
    <r>
      <rPr>
        <sz val="10"/>
        <rFont val="Noto Sans"/>
        <family val="2"/>
      </rPr>
      <t xml:space="preserve">直近の胸部</t>
    </r>
    <r>
      <rPr>
        <sz val="10"/>
        <rFont val="ＭＳ Ｐゴシック"/>
        <family val="3"/>
        <charset val="128"/>
      </rPr>
      <t xml:space="preserve">XP
</t>
    </r>
  </si>
  <si>
    <r>
      <rPr>
        <sz val="10"/>
        <rFont val="Noto Sans"/>
        <family val="2"/>
      </rPr>
      <t xml:space="preserve">過去の</t>
    </r>
    <r>
      <rPr>
        <sz val="10"/>
        <rFont val="ＭＳ Ｐゴシック"/>
        <family val="3"/>
        <charset val="128"/>
      </rPr>
      <t xml:space="preserve">IGRA</t>
    </r>
    <r>
      <rPr>
        <sz val="10"/>
        <rFont val="Noto Sans"/>
        <family val="2"/>
      </rPr>
      <t xml:space="preserve">検査実施</t>
    </r>
  </si>
  <si>
    <t xml:space="preserve">接触者健診対象者（保健所入力）</t>
  </si>
  <si>
    <t xml:space="preserve">N0</t>
  </si>
  <si>
    <t xml:space="preserve">氏名</t>
  </si>
  <si>
    <t xml:space="preserve">性別</t>
  </si>
  <si>
    <t xml:space="preserve">生年月日</t>
  </si>
  <si>
    <t xml:space="preserve">年齢</t>
  </si>
  <si>
    <t xml:space="preserve">〒</t>
  </si>
  <si>
    <t xml:space="preserve">住所</t>
  </si>
  <si>
    <r>
      <rPr>
        <sz val="11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職業等
</t>
    </r>
    <r>
      <rPr>
        <sz val="6"/>
        <rFont val="Noto Sans"/>
        <family val="2"/>
      </rPr>
      <t xml:space="preserve">（プルダウン、直接入力可）</t>
    </r>
  </si>
  <si>
    <t xml:space="preserve">部屋等</t>
  </si>
  <si>
    <t xml:space="preserve">処置内容</t>
  </si>
  <si>
    <t xml:space="preserve">時間</t>
  </si>
  <si>
    <t xml:space="preserve">分</t>
  </si>
  <si>
    <t xml:space="preserve">合計分</t>
  </si>
  <si>
    <t xml:space="preserve">接触（時間）</t>
  </si>
  <si>
    <r>
      <rPr>
        <sz val="10.5"/>
        <rFont val="Noto Sans"/>
        <family val="2"/>
      </rPr>
      <t xml:space="preserve">既往
</t>
    </r>
    <r>
      <rPr>
        <sz val="10"/>
        <rFont val="Noto Sans"/>
        <family val="2"/>
      </rPr>
      <t xml:space="preserve">（糖尿病・ステロイド内服・抗ガン剤・透析治療）</t>
    </r>
  </si>
  <si>
    <r>
      <rPr>
        <sz val="10.5"/>
        <rFont val="Noto Sans"/>
        <family val="2"/>
      </rPr>
      <t xml:space="preserve">結核の
既往歴</t>
    </r>
    <r>
      <rPr>
        <sz val="6"/>
        <rFont val="Noto Sans"/>
        <family val="2"/>
      </rPr>
      <t xml:space="preserve">（プルダウン）</t>
    </r>
  </si>
  <si>
    <r>
      <rPr>
        <sz val="10"/>
        <rFont val="Noto Sans"/>
        <family val="2"/>
      </rPr>
      <t xml:space="preserve">結核患者
との接触歴</t>
    </r>
    <r>
      <rPr>
        <sz val="6"/>
        <rFont val="Noto Sans"/>
        <family val="2"/>
      </rPr>
      <t xml:space="preserve">（プルダウン）</t>
    </r>
  </si>
  <si>
    <t xml:space="preserve">実施日</t>
  </si>
  <si>
    <t xml:space="preserve">結果</t>
  </si>
  <si>
    <r>
      <rPr>
        <sz val="10"/>
        <rFont val="Noto Sans"/>
        <family val="2"/>
      </rPr>
      <t xml:space="preserve">検査項目
</t>
    </r>
    <r>
      <rPr>
        <sz val="6"/>
        <rFont val="Noto Sans"/>
        <family val="2"/>
      </rPr>
      <t xml:space="preserve">（プルダウン）</t>
    </r>
  </si>
  <si>
    <r>
      <rPr>
        <sz val="10"/>
        <rFont val="Noto Sans"/>
        <family val="2"/>
      </rPr>
      <t xml:space="preserve">結果
</t>
    </r>
    <r>
      <rPr>
        <sz val="6"/>
        <rFont val="Noto Sans"/>
        <family val="2"/>
      </rPr>
      <t xml:space="preserve">（プルダウン）</t>
    </r>
  </si>
  <si>
    <t xml:space="preserve">最終接触日</t>
  </si>
  <si>
    <t xml:space="preserve">備考</t>
  </si>
  <si>
    <t xml:space="preserve">例</t>
  </si>
  <si>
    <t xml:space="preserve">明石　花子</t>
  </si>
  <si>
    <t xml:space="preserve">女</t>
  </si>
  <si>
    <t xml:space="preserve">看護師</t>
  </si>
  <si>
    <t xml:space="preserve">吸引</t>
  </si>
  <si>
    <t xml:space="preserve">口腔ケア</t>
  </si>
  <si>
    <t xml:space="preserve">なし</t>
  </si>
  <si>
    <t xml:space="preserve">異常なし</t>
  </si>
  <si>
    <t xml:space="preserve">QFT</t>
  </si>
  <si>
    <t xml:space="preserve">陰性</t>
  </si>
  <si>
    <t xml:space="preserve">明石　太郎</t>
  </si>
  <si>
    <t xml:space="preserve">男</t>
  </si>
  <si>
    <t xml:space="preserve">糖尿病</t>
  </si>
  <si>
    <t xml:space="preserve">実施なし</t>
  </si>
  <si>
    <t xml:space="preserve">接触者健診検討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7</xdr:row>
      <xdr:rowOff>295200</xdr:rowOff>
    </xdr:from>
    <xdr:to>
      <xdr:col>8</xdr:col>
      <xdr:colOff>180360</xdr:colOff>
      <xdr:row>10</xdr:row>
      <xdr:rowOff>67320</xdr:rowOff>
    </xdr:to>
    <xdr:sp>
      <xdr:nvSpPr>
        <xdr:cNvPr id="0" name="角丸四角形吹き出し 1"/>
        <xdr:cNvSpPr/>
      </xdr:nvSpPr>
      <xdr:spPr>
        <a:xfrm>
          <a:off x="3986280" y="2514600"/>
          <a:ext cx="2099520" cy="766440"/>
        </a:xfrm>
        <a:prstGeom prst="wedgeRoundRectCallout">
          <a:avLst>
            <a:gd name="adj1" fmla="val -9185"/>
            <a:gd name="adj2" fmla="val -117958"/>
            <a:gd name="adj3" fmla="val 16667"/>
          </a:avLst>
        </a:prstGeom>
        <a:solidFill>
          <a:srgbClr val="fdeada"/>
        </a:solidFill>
        <a:ln w="2556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健診対象になった場合住所を記入し、ご提出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920</xdr:colOff>
      <xdr:row>8</xdr:row>
      <xdr:rowOff>28440</xdr:rowOff>
    </xdr:from>
    <xdr:to>
      <xdr:col>17</xdr:col>
      <xdr:colOff>680400</xdr:colOff>
      <xdr:row>9</xdr:row>
      <xdr:rowOff>114120</xdr:rowOff>
    </xdr:to>
    <xdr:sp>
      <xdr:nvSpPr>
        <xdr:cNvPr id="1" name="角丸四角形吹き出し 3"/>
        <xdr:cNvSpPr/>
      </xdr:nvSpPr>
      <xdr:spPr>
        <a:xfrm>
          <a:off x="9873000" y="2579400"/>
          <a:ext cx="2108520" cy="416880"/>
        </a:xfrm>
        <a:prstGeom prst="wedgeRoundRectCallout">
          <a:avLst>
            <a:gd name="adj1" fmla="val -9185"/>
            <a:gd name="adj2" fmla="val -117958"/>
            <a:gd name="adj3" fmla="val 16667"/>
          </a:avLst>
        </a:prstGeom>
        <a:solidFill>
          <a:srgbClr val="fdeada"/>
        </a:solidFill>
        <a:ln w="2556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時間”と“分”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9520</xdr:colOff>
      <xdr:row>9</xdr:row>
      <xdr:rowOff>190440</xdr:rowOff>
    </xdr:from>
    <xdr:to>
      <xdr:col>28</xdr:col>
      <xdr:colOff>41040</xdr:colOff>
      <xdr:row>10</xdr:row>
      <xdr:rowOff>277200</xdr:rowOff>
    </xdr:to>
    <xdr:sp>
      <xdr:nvSpPr>
        <xdr:cNvPr id="2" name="角丸四角形吹き出し 5"/>
        <xdr:cNvSpPr/>
      </xdr:nvSpPr>
      <xdr:spPr>
        <a:xfrm>
          <a:off x="17097480" y="3072600"/>
          <a:ext cx="2110320" cy="418320"/>
        </a:xfrm>
        <a:prstGeom prst="wedgeRoundRectCallout">
          <a:avLst>
            <a:gd name="adj1" fmla="val 22569"/>
            <a:gd name="adj2" fmla="val -127263"/>
            <a:gd name="adj3" fmla="val 16667"/>
          </a:avLst>
        </a:prstGeom>
        <a:solidFill>
          <a:srgbClr val="fdeada"/>
        </a:solidFill>
        <a:ln w="2556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プルダウンで選択可能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3.12"/>
    <col collapsed="false" customWidth="true" hidden="false" outlineLevel="0" max="3" min="3" style="0" width="15.99"/>
    <col collapsed="false" customWidth="true" hidden="false" outlineLevel="0" max="4" min="4" style="0" width="4.86"/>
    <col collapsed="false" customWidth="true" hidden="false" outlineLevel="0" max="5" min="5" style="0" width="11.87"/>
    <col collapsed="false" customWidth="true" hidden="false" outlineLevel="0" max="6" min="6" style="0" width="4.86"/>
    <col collapsed="false" customWidth="true" hidden="true" outlineLevel="0" max="7" min="7" style="0" width="4.86"/>
    <col collapsed="false" customWidth="true" hidden="true" outlineLevel="0" max="8" min="8" style="0" width="20.99"/>
    <col collapsed="false" customWidth="true" hidden="false" outlineLevel="0" max="10" min="9" style="0" width="8.49"/>
    <col collapsed="false" customWidth="true" hidden="false" outlineLevel="0" max="11" min="11" style="2" width="9.36"/>
    <col collapsed="false" customWidth="true" hidden="false" outlineLevel="0" max="13" min="12" style="2" width="7.75"/>
    <col collapsed="false" customWidth="true" hidden="false" outlineLevel="0" max="14" min="14" style="0" width="9.87"/>
    <col collapsed="false" customWidth="true" hidden="false" outlineLevel="0" max="16" min="15" style="2" width="7.87"/>
    <col collapsed="false" customWidth="true" hidden="true" outlineLevel="0" max="17" min="17" style="2" width="7.87"/>
    <col collapsed="false" customWidth="true" hidden="false" outlineLevel="0" max="18" min="18" style="0" width="10.37"/>
    <col collapsed="false" customWidth="true" hidden="false" outlineLevel="0" max="20" min="19" style="2" width="7.37"/>
    <col collapsed="false" customWidth="true" hidden="true" outlineLevel="0" max="21" min="21" style="2" width="7.37"/>
    <col collapsed="false" customWidth="true" hidden="true" outlineLevel="0" max="22" min="22" style="2" width="10.99"/>
    <col collapsed="false" customWidth="true" hidden="false" outlineLevel="0" max="23" min="23" style="0" width="25.12"/>
    <col collapsed="false" customWidth="true" hidden="false" outlineLevel="0" max="25" min="24" style="0" width="8.12"/>
    <col collapsed="false" customWidth="true" hidden="false" outlineLevel="0" max="28" min="26" style="0" width="10.62"/>
    <col collapsed="false" customWidth="true" hidden="false" outlineLevel="0" max="29" min="29" style="0" width="10.12"/>
    <col collapsed="false" customWidth="true" hidden="false" outlineLevel="0" max="31" min="30" style="0" width="10.74"/>
  </cols>
  <sheetData>
    <row r="1" customFormat="false" ht="17.25" hidden="false" customHeight="false" outlineLevel="0" collapsed="false">
      <c r="K1" s="3"/>
      <c r="L1" s="3"/>
      <c r="M1" s="3"/>
      <c r="N1" s="4" t="s">
        <v>0</v>
      </c>
      <c r="O1" s="3"/>
      <c r="P1" s="3"/>
      <c r="Q1" s="3"/>
      <c r="R1" s="4"/>
      <c r="S1" s="3"/>
      <c r="T1" s="3"/>
      <c r="U1" s="3"/>
      <c r="W1" s="4"/>
    </row>
    <row r="2" customFormat="false" ht="20.25" hidden="false" customHeight="true" outlineLevel="0" collapsed="false">
      <c r="C2" s="5" t="s">
        <v>1</v>
      </c>
      <c r="D2" s="5"/>
      <c r="E2" s="5"/>
      <c r="F2" s="5"/>
      <c r="K2" s="3"/>
      <c r="L2" s="3"/>
      <c r="M2" s="3"/>
      <c r="N2" s="4"/>
      <c r="O2" s="3"/>
      <c r="P2" s="3"/>
      <c r="Q2" s="3"/>
      <c r="R2" s="4"/>
      <c r="S2" s="3"/>
      <c r="T2" s="3"/>
      <c r="U2" s="3"/>
      <c r="V2" s="3"/>
      <c r="W2" s="4"/>
      <c r="Z2" s="6" t="s">
        <v>2</v>
      </c>
      <c r="AA2" s="7"/>
      <c r="AB2" s="7"/>
      <c r="AC2" s="7"/>
    </row>
    <row r="3" customFormat="false" ht="15.75" hidden="false" customHeight="true" outlineLevel="0" collapsed="false">
      <c r="Z3" s="8"/>
      <c r="AA3" s="8"/>
      <c r="AB3" s="8"/>
      <c r="AC3" s="8"/>
      <c r="AD3" s="8"/>
      <c r="AE3" s="8"/>
    </row>
    <row r="4" customFormat="false" ht="13.5" hidden="false" customHeight="true" outlineLevel="0" collapsed="false">
      <c r="A4" s="9"/>
      <c r="B4" s="10"/>
      <c r="C4" s="11"/>
      <c r="D4" s="12" t="s">
        <v>3</v>
      </c>
      <c r="E4" s="11"/>
      <c r="F4" s="11"/>
      <c r="G4" s="13"/>
      <c r="H4" s="11"/>
      <c r="I4" s="14" t="s">
        <v>4</v>
      </c>
      <c r="J4" s="14"/>
      <c r="K4" s="15" t="s">
        <v>5</v>
      </c>
      <c r="L4" s="15"/>
      <c r="M4" s="15"/>
      <c r="N4" s="16" t="s">
        <v>6</v>
      </c>
      <c r="O4" s="16"/>
      <c r="P4" s="16"/>
      <c r="Q4" s="16"/>
      <c r="R4" s="14" t="s">
        <v>7</v>
      </c>
      <c r="S4" s="14"/>
      <c r="T4" s="14"/>
      <c r="U4" s="17"/>
      <c r="V4" s="18" t="s">
        <v>8</v>
      </c>
      <c r="W4" s="12"/>
      <c r="X4" s="11"/>
      <c r="Y4" s="11"/>
      <c r="Z4" s="19" t="s">
        <v>9</v>
      </c>
      <c r="AA4" s="19"/>
      <c r="AB4" s="19" t="s">
        <v>10</v>
      </c>
      <c r="AC4" s="19"/>
      <c r="AD4" s="19"/>
      <c r="AE4" s="20"/>
      <c r="AF4" s="11"/>
    </row>
    <row r="5" customFormat="false" ht="52.5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25" t="s">
        <v>16</v>
      </c>
      <c r="G5" s="26" t="s">
        <v>17</v>
      </c>
      <c r="H5" s="25" t="s">
        <v>18</v>
      </c>
      <c r="I5" s="27" t="s">
        <v>19</v>
      </c>
      <c r="J5" s="28" t="s">
        <v>20</v>
      </c>
      <c r="K5" s="29" t="s">
        <v>21</v>
      </c>
      <c r="L5" s="29" t="s">
        <v>22</v>
      </c>
      <c r="M5" s="29" t="s">
        <v>23</v>
      </c>
      <c r="N5" s="30" t="s">
        <v>21</v>
      </c>
      <c r="O5" s="29" t="s">
        <v>22</v>
      </c>
      <c r="P5" s="29" t="s">
        <v>23</v>
      </c>
      <c r="Q5" s="29" t="s">
        <v>24</v>
      </c>
      <c r="R5" s="30" t="s">
        <v>21</v>
      </c>
      <c r="S5" s="29" t="s">
        <v>22</v>
      </c>
      <c r="T5" s="29" t="s">
        <v>23</v>
      </c>
      <c r="U5" s="29" t="s">
        <v>24</v>
      </c>
      <c r="V5" s="31" t="s">
        <v>25</v>
      </c>
      <c r="W5" s="32" t="s">
        <v>26</v>
      </c>
      <c r="X5" s="32" t="s">
        <v>27</v>
      </c>
      <c r="Y5" s="33" t="s">
        <v>28</v>
      </c>
      <c r="Z5" s="28" t="s">
        <v>29</v>
      </c>
      <c r="AA5" s="34" t="s">
        <v>30</v>
      </c>
      <c r="AB5" s="28" t="s">
        <v>31</v>
      </c>
      <c r="AC5" s="28" t="s">
        <v>29</v>
      </c>
      <c r="AD5" s="34" t="s">
        <v>32</v>
      </c>
      <c r="AE5" s="35" t="s">
        <v>33</v>
      </c>
      <c r="AF5" s="33" t="s">
        <v>34</v>
      </c>
    </row>
    <row r="6" customFormat="false" ht="27.75" hidden="false" customHeight="true" outlineLevel="0" collapsed="false">
      <c r="A6" s="36"/>
      <c r="B6" s="37" t="s">
        <v>35</v>
      </c>
      <c r="C6" s="37" t="s">
        <v>36</v>
      </c>
      <c r="D6" s="38" t="s">
        <v>37</v>
      </c>
      <c r="E6" s="39" t="n">
        <v>30309</v>
      </c>
      <c r="F6" s="40" t="n">
        <v>40</v>
      </c>
      <c r="G6" s="41"/>
      <c r="H6" s="40"/>
      <c r="I6" s="38" t="s">
        <v>38</v>
      </c>
      <c r="J6" s="40"/>
      <c r="K6" s="42"/>
      <c r="L6" s="42"/>
      <c r="M6" s="42"/>
      <c r="N6" s="43" t="s">
        <v>39</v>
      </c>
      <c r="O6" s="42" t="n">
        <v>2</v>
      </c>
      <c r="P6" s="42" t="n">
        <v>10</v>
      </c>
      <c r="Q6" s="42" t="n">
        <f aca="false">O6*60+P6</f>
        <v>130</v>
      </c>
      <c r="R6" s="43" t="s">
        <v>40</v>
      </c>
      <c r="S6" s="42" t="n">
        <v>1</v>
      </c>
      <c r="T6" s="44" t="n">
        <v>15</v>
      </c>
      <c r="U6" s="44" t="n">
        <f aca="false">S6*60+T6</f>
        <v>75</v>
      </c>
      <c r="V6" s="45" t="n">
        <f aca="false">ROUND((Q6+U6)/60,1)</f>
        <v>3.4</v>
      </c>
      <c r="W6" s="43" t="s">
        <v>41</v>
      </c>
      <c r="X6" s="46" t="s">
        <v>41</v>
      </c>
      <c r="Y6" s="46" t="s">
        <v>41</v>
      </c>
      <c r="Z6" s="47" t="n">
        <v>45028</v>
      </c>
      <c r="AA6" s="46" t="s">
        <v>42</v>
      </c>
      <c r="AB6" s="48" t="s">
        <v>43</v>
      </c>
      <c r="AC6" s="47" t="n">
        <v>44291</v>
      </c>
      <c r="AD6" s="46" t="s">
        <v>44</v>
      </c>
      <c r="AE6" s="47" t="n">
        <v>45050</v>
      </c>
      <c r="AF6" s="49"/>
    </row>
    <row r="7" customFormat="false" ht="27.75" hidden="false" customHeight="true" outlineLevel="0" collapsed="false">
      <c r="A7" s="50"/>
      <c r="B7" s="51" t="s">
        <v>35</v>
      </c>
      <c r="C7" s="51" t="s">
        <v>45</v>
      </c>
      <c r="D7" s="52" t="s">
        <v>46</v>
      </c>
      <c r="E7" s="53" t="n">
        <v>30309</v>
      </c>
      <c r="F7" s="54" t="n">
        <v>40</v>
      </c>
      <c r="G7" s="55"/>
      <c r="H7" s="54"/>
      <c r="I7" s="56"/>
      <c r="J7" s="54" t="n">
        <v>202</v>
      </c>
      <c r="K7" s="57"/>
      <c r="L7" s="57"/>
      <c r="M7" s="58"/>
      <c r="N7" s="59"/>
      <c r="O7" s="60" t="n">
        <v>40</v>
      </c>
      <c r="P7" s="60"/>
      <c r="Q7" s="57" t="n">
        <f aca="false">O7*60+P7</f>
        <v>2400</v>
      </c>
      <c r="R7" s="61"/>
      <c r="S7" s="57" t="n">
        <v>15</v>
      </c>
      <c r="T7" s="57"/>
      <c r="U7" s="57" t="n">
        <f aca="false">S7*60+T7</f>
        <v>900</v>
      </c>
      <c r="V7" s="62" t="n">
        <f aca="false">ROUND((Q7+U7)/60,1)</f>
        <v>55</v>
      </c>
      <c r="W7" s="63" t="s">
        <v>47</v>
      </c>
      <c r="X7" s="64" t="s">
        <v>41</v>
      </c>
      <c r="Y7" s="64" t="s">
        <v>41</v>
      </c>
      <c r="Z7" s="65" t="n">
        <v>45047</v>
      </c>
      <c r="AA7" s="64" t="s">
        <v>42</v>
      </c>
      <c r="AB7" s="64" t="s">
        <v>48</v>
      </c>
      <c r="AC7" s="65"/>
      <c r="AD7" s="66"/>
      <c r="AE7" s="65" t="n">
        <v>45049</v>
      </c>
      <c r="AF7" s="56"/>
    </row>
    <row r="8" customFormat="false" ht="26.1" hidden="false" customHeight="true" outlineLevel="0" collapsed="false">
      <c r="A8" s="67"/>
      <c r="B8" s="68" t="n">
        <v>1</v>
      </c>
      <c r="C8" s="69"/>
      <c r="D8" s="69"/>
      <c r="E8" s="69"/>
      <c r="F8" s="69"/>
      <c r="G8" s="69"/>
      <c r="H8" s="69"/>
      <c r="I8" s="70"/>
      <c r="J8" s="70"/>
      <c r="K8" s="71"/>
      <c r="L8" s="72"/>
      <c r="M8" s="73"/>
      <c r="N8" s="74"/>
      <c r="O8" s="75"/>
      <c r="P8" s="75"/>
      <c r="Q8" s="75" t="n">
        <f aca="false">O8*60+P8</f>
        <v>0</v>
      </c>
      <c r="R8" s="76"/>
      <c r="S8" s="75"/>
      <c r="T8" s="75"/>
      <c r="U8" s="75" t="n">
        <f aca="false">S8*60+T8</f>
        <v>0</v>
      </c>
      <c r="V8" s="77" t="n">
        <f aca="false">ROUND((Q8+U8)/60,1)</f>
        <v>0</v>
      </c>
      <c r="W8" s="74"/>
      <c r="X8" s="78"/>
      <c r="Y8" s="78"/>
      <c r="Z8" s="78"/>
      <c r="AA8" s="78"/>
      <c r="AB8" s="79"/>
      <c r="AC8" s="78"/>
      <c r="AD8" s="78"/>
      <c r="AE8" s="79"/>
      <c r="AF8" s="69"/>
    </row>
    <row r="9" customFormat="false" ht="26.1" hidden="false" customHeight="true" outlineLevel="0" collapsed="false">
      <c r="A9" s="67"/>
      <c r="B9" s="80" t="n">
        <v>2</v>
      </c>
      <c r="C9" s="81"/>
      <c r="D9" s="69"/>
      <c r="E9" s="81"/>
      <c r="F9" s="81"/>
      <c r="G9" s="81"/>
      <c r="H9" s="81"/>
      <c r="I9" s="70"/>
      <c r="J9" s="70"/>
      <c r="K9" s="82"/>
      <c r="L9" s="72"/>
      <c r="M9" s="72"/>
      <c r="N9" s="83"/>
      <c r="O9" s="75"/>
      <c r="P9" s="75"/>
      <c r="Q9" s="75" t="n">
        <f aca="false">O9*60+P9</f>
        <v>0</v>
      </c>
      <c r="R9" s="76"/>
      <c r="S9" s="75"/>
      <c r="T9" s="75"/>
      <c r="U9" s="75" t="n">
        <f aca="false">S9*60+T9</f>
        <v>0</v>
      </c>
      <c r="V9" s="77" t="n">
        <f aca="false">ROUND((Q9+U9)/60,1)</f>
        <v>0</v>
      </c>
      <c r="W9" s="83"/>
      <c r="X9" s="78"/>
      <c r="Y9" s="78"/>
      <c r="Z9" s="84"/>
      <c r="AA9" s="84"/>
      <c r="AB9" s="79"/>
      <c r="AC9" s="84"/>
      <c r="AD9" s="78"/>
      <c r="AE9" s="79"/>
      <c r="AF9" s="81"/>
    </row>
    <row r="10" customFormat="false" ht="26.1" hidden="false" customHeight="true" outlineLevel="0" collapsed="false">
      <c r="A10" s="67"/>
      <c r="B10" s="80" t="n">
        <v>3</v>
      </c>
      <c r="C10" s="81"/>
      <c r="D10" s="69"/>
      <c r="E10" s="81"/>
      <c r="F10" s="81"/>
      <c r="G10" s="81"/>
      <c r="H10" s="81"/>
      <c r="I10" s="70"/>
      <c r="J10" s="70"/>
      <c r="K10" s="82"/>
      <c r="L10" s="72"/>
      <c r="M10" s="72"/>
      <c r="N10" s="83"/>
      <c r="O10" s="75"/>
      <c r="P10" s="75"/>
      <c r="Q10" s="75" t="n">
        <f aca="false">O10*60+P10</f>
        <v>0</v>
      </c>
      <c r="R10" s="76"/>
      <c r="S10" s="75"/>
      <c r="T10" s="75"/>
      <c r="U10" s="75" t="n">
        <f aca="false">S10*60+T10</f>
        <v>0</v>
      </c>
      <c r="V10" s="77" t="n">
        <f aca="false">ROUND((Q10+U10)/60,1)</f>
        <v>0</v>
      </c>
      <c r="W10" s="83"/>
      <c r="X10" s="78"/>
      <c r="Y10" s="78"/>
      <c r="Z10" s="84"/>
      <c r="AA10" s="79"/>
      <c r="AB10" s="79"/>
      <c r="AC10" s="84"/>
      <c r="AD10" s="78"/>
      <c r="AE10" s="79"/>
      <c r="AF10" s="81"/>
    </row>
    <row r="11" customFormat="false" ht="26.1" hidden="false" customHeight="true" outlineLevel="0" collapsed="false">
      <c r="A11" s="67"/>
      <c r="B11" s="80" t="n">
        <v>4</v>
      </c>
      <c r="C11" s="81"/>
      <c r="D11" s="69"/>
      <c r="E11" s="81"/>
      <c r="F11" s="81"/>
      <c r="G11" s="81"/>
      <c r="H11" s="81"/>
      <c r="I11" s="70"/>
      <c r="J11" s="70"/>
      <c r="K11" s="82"/>
      <c r="L11" s="72"/>
      <c r="M11" s="72"/>
      <c r="N11" s="83"/>
      <c r="O11" s="75"/>
      <c r="P11" s="75"/>
      <c r="Q11" s="75" t="n">
        <f aca="false">O11*60+P11</f>
        <v>0</v>
      </c>
      <c r="R11" s="76"/>
      <c r="S11" s="75"/>
      <c r="T11" s="75"/>
      <c r="U11" s="75" t="n">
        <f aca="false">S11*60+T11</f>
        <v>0</v>
      </c>
      <c r="V11" s="77" t="n">
        <f aca="false">ROUND((Q11+U11)/60,1)</f>
        <v>0</v>
      </c>
      <c r="W11" s="83"/>
      <c r="X11" s="78"/>
      <c r="Y11" s="78"/>
      <c r="Z11" s="84"/>
      <c r="AA11" s="84"/>
      <c r="AB11" s="79"/>
      <c r="AC11" s="84"/>
      <c r="AD11" s="78"/>
      <c r="AE11" s="79"/>
      <c r="AF11" s="81"/>
    </row>
    <row r="12" customFormat="false" ht="26.1" hidden="false" customHeight="true" outlineLevel="0" collapsed="false">
      <c r="A12" s="67"/>
      <c r="B12" s="80" t="n">
        <v>5</v>
      </c>
      <c r="C12" s="81"/>
      <c r="D12" s="69"/>
      <c r="E12" s="81"/>
      <c r="F12" s="81"/>
      <c r="G12" s="81"/>
      <c r="H12" s="81"/>
      <c r="I12" s="70"/>
      <c r="J12" s="70"/>
      <c r="K12" s="82"/>
      <c r="L12" s="72"/>
      <c r="M12" s="72"/>
      <c r="N12" s="83"/>
      <c r="O12" s="75"/>
      <c r="P12" s="75"/>
      <c r="Q12" s="75" t="n">
        <f aca="false">O12*60+P12</f>
        <v>0</v>
      </c>
      <c r="R12" s="76"/>
      <c r="S12" s="75"/>
      <c r="T12" s="75"/>
      <c r="U12" s="75" t="n">
        <f aca="false">S12*60+T12</f>
        <v>0</v>
      </c>
      <c r="V12" s="77" t="n">
        <f aca="false">ROUND((Q12+U12)/60,1)</f>
        <v>0</v>
      </c>
      <c r="W12" s="83"/>
      <c r="X12" s="78"/>
      <c r="Y12" s="78"/>
      <c r="Z12" s="84"/>
      <c r="AA12" s="84"/>
      <c r="AB12" s="79"/>
      <c r="AC12" s="84"/>
      <c r="AD12" s="78"/>
      <c r="AE12" s="79"/>
      <c r="AF12" s="81"/>
    </row>
    <row r="13" customFormat="false" ht="26.1" hidden="false" customHeight="true" outlineLevel="0" collapsed="false">
      <c r="A13" s="67"/>
      <c r="B13" s="80" t="n">
        <v>6</v>
      </c>
      <c r="C13" s="81"/>
      <c r="D13" s="69"/>
      <c r="E13" s="81"/>
      <c r="F13" s="81"/>
      <c r="G13" s="81"/>
      <c r="H13" s="81"/>
      <c r="I13" s="70"/>
      <c r="J13" s="70"/>
      <c r="K13" s="82"/>
      <c r="L13" s="72"/>
      <c r="M13" s="72"/>
      <c r="N13" s="83"/>
      <c r="O13" s="75"/>
      <c r="P13" s="75"/>
      <c r="Q13" s="75" t="n">
        <f aca="false">O13*60+P13</f>
        <v>0</v>
      </c>
      <c r="R13" s="76"/>
      <c r="S13" s="75"/>
      <c r="T13" s="75"/>
      <c r="U13" s="75" t="n">
        <f aca="false">S13*60+T13</f>
        <v>0</v>
      </c>
      <c r="V13" s="77" t="n">
        <f aca="false">ROUND((Q13+U13)/60,1)</f>
        <v>0</v>
      </c>
      <c r="W13" s="83"/>
      <c r="X13" s="78"/>
      <c r="Y13" s="78"/>
      <c r="Z13" s="84"/>
      <c r="AA13" s="84"/>
      <c r="AB13" s="79"/>
      <c r="AC13" s="84"/>
      <c r="AD13" s="78"/>
      <c r="AE13" s="79"/>
      <c r="AF13" s="81"/>
    </row>
    <row r="14" customFormat="false" ht="26.1" hidden="false" customHeight="true" outlineLevel="0" collapsed="false">
      <c r="A14" s="67"/>
      <c r="B14" s="80" t="n">
        <v>7</v>
      </c>
      <c r="C14" s="81"/>
      <c r="D14" s="69"/>
      <c r="E14" s="81"/>
      <c r="F14" s="81"/>
      <c r="G14" s="81"/>
      <c r="H14" s="81"/>
      <c r="I14" s="70"/>
      <c r="J14" s="70"/>
      <c r="K14" s="82"/>
      <c r="L14" s="72"/>
      <c r="M14" s="72"/>
      <c r="N14" s="83"/>
      <c r="O14" s="75"/>
      <c r="P14" s="75"/>
      <c r="Q14" s="75" t="n">
        <f aca="false">O14*60+P14</f>
        <v>0</v>
      </c>
      <c r="R14" s="76"/>
      <c r="S14" s="75"/>
      <c r="T14" s="75"/>
      <c r="U14" s="75" t="n">
        <f aca="false">S14*60+T14</f>
        <v>0</v>
      </c>
      <c r="V14" s="77" t="n">
        <f aca="false">ROUND((Q14+U14)/60,1)</f>
        <v>0</v>
      </c>
      <c r="W14" s="83"/>
      <c r="X14" s="78"/>
      <c r="Y14" s="78"/>
      <c r="Z14" s="84"/>
      <c r="AA14" s="84"/>
      <c r="AB14" s="79"/>
      <c r="AC14" s="84"/>
      <c r="AD14" s="78"/>
      <c r="AE14" s="79"/>
      <c r="AF14" s="81"/>
    </row>
    <row r="15" customFormat="false" ht="26.1" hidden="false" customHeight="true" outlineLevel="0" collapsed="false">
      <c r="A15" s="67"/>
      <c r="B15" s="80" t="n">
        <v>8</v>
      </c>
      <c r="C15" s="81"/>
      <c r="D15" s="69"/>
      <c r="E15" s="81"/>
      <c r="F15" s="81"/>
      <c r="G15" s="81"/>
      <c r="H15" s="81"/>
      <c r="I15" s="70"/>
      <c r="J15" s="70"/>
      <c r="K15" s="82"/>
      <c r="L15" s="72"/>
      <c r="M15" s="72"/>
      <c r="N15" s="83"/>
      <c r="O15" s="75"/>
      <c r="P15" s="75"/>
      <c r="Q15" s="75" t="n">
        <f aca="false">O15*60+P15</f>
        <v>0</v>
      </c>
      <c r="R15" s="76"/>
      <c r="S15" s="75"/>
      <c r="T15" s="75"/>
      <c r="U15" s="75" t="n">
        <f aca="false">S15*60+T15</f>
        <v>0</v>
      </c>
      <c r="V15" s="77" t="n">
        <f aca="false">ROUND((Q15+U15)/60,1)</f>
        <v>0</v>
      </c>
      <c r="W15" s="83"/>
      <c r="X15" s="78"/>
      <c r="Y15" s="78"/>
      <c r="Z15" s="84"/>
      <c r="AA15" s="84"/>
      <c r="AB15" s="79"/>
      <c r="AC15" s="84"/>
      <c r="AD15" s="78"/>
      <c r="AE15" s="79"/>
      <c r="AF15" s="81"/>
    </row>
    <row r="16" customFormat="false" ht="26.1" hidden="false" customHeight="true" outlineLevel="0" collapsed="false">
      <c r="A16" s="67"/>
      <c r="B16" s="80" t="n">
        <v>9</v>
      </c>
      <c r="C16" s="81"/>
      <c r="D16" s="69"/>
      <c r="E16" s="81"/>
      <c r="F16" s="81"/>
      <c r="G16" s="81"/>
      <c r="H16" s="81"/>
      <c r="I16" s="70"/>
      <c r="J16" s="70"/>
      <c r="K16" s="82"/>
      <c r="L16" s="72"/>
      <c r="M16" s="72"/>
      <c r="N16" s="83"/>
      <c r="O16" s="75"/>
      <c r="P16" s="75"/>
      <c r="Q16" s="75" t="n">
        <f aca="false">O16*60+P16</f>
        <v>0</v>
      </c>
      <c r="R16" s="76"/>
      <c r="S16" s="75"/>
      <c r="T16" s="75"/>
      <c r="U16" s="75" t="n">
        <f aca="false">S16*60+T16</f>
        <v>0</v>
      </c>
      <c r="V16" s="77" t="n">
        <f aca="false">ROUND((Q16+U16)/60,1)</f>
        <v>0</v>
      </c>
      <c r="W16" s="83"/>
      <c r="X16" s="78"/>
      <c r="Y16" s="78"/>
      <c r="Z16" s="84"/>
      <c r="AA16" s="84"/>
      <c r="AB16" s="79"/>
      <c r="AC16" s="84"/>
      <c r="AD16" s="78"/>
      <c r="AE16" s="79"/>
      <c r="AF16" s="81"/>
    </row>
    <row r="17" customFormat="false" ht="26.1" hidden="false" customHeight="true" outlineLevel="0" collapsed="false">
      <c r="A17" s="67"/>
      <c r="B17" s="80" t="n">
        <v>10</v>
      </c>
      <c r="C17" s="81"/>
      <c r="D17" s="69"/>
      <c r="E17" s="81"/>
      <c r="F17" s="81"/>
      <c r="G17" s="81"/>
      <c r="H17" s="81"/>
      <c r="I17" s="70"/>
      <c r="J17" s="70"/>
      <c r="K17" s="82"/>
      <c r="L17" s="72"/>
      <c r="M17" s="72"/>
      <c r="N17" s="83"/>
      <c r="O17" s="75"/>
      <c r="P17" s="75"/>
      <c r="Q17" s="75" t="n">
        <f aca="false">O17*60+P17</f>
        <v>0</v>
      </c>
      <c r="R17" s="76"/>
      <c r="S17" s="75"/>
      <c r="T17" s="75"/>
      <c r="U17" s="75" t="n">
        <f aca="false">S17*60+T17</f>
        <v>0</v>
      </c>
      <c r="V17" s="77" t="n">
        <f aca="false">ROUND((Q17+U17)/60,1)</f>
        <v>0</v>
      </c>
      <c r="W17" s="83"/>
      <c r="X17" s="78"/>
      <c r="Y17" s="78"/>
      <c r="Z17" s="84"/>
      <c r="AA17" s="84"/>
      <c r="AB17" s="79"/>
      <c r="AC17" s="84"/>
      <c r="AD17" s="78"/>
      <c r="AE17" s="79"/>
      <c r="AF17" s="81"/>
    </row>
    <row r="18" customFormat="false" ht="26.1" hidden="false" customHeight="true" outlineLevel="0" collapsed="false">
      <c r="A18" s="67"/>
      <c r="B18" s="80" t="n">
        <v>11</v>
      </c>
      <c r="C18" s="81"/>
      <c r="D18" s="69"/>
      <c r="E18" s="81"/>
      <c r="F18" s="81"/>
      <c r="G18" s="81"/>
      <c r="H18" s="81"/>
      <c r="I18" s="70"/>
      <c r="J18" s="70"/>
      <c r="K18" s="82"/>
      <c r="L18" s="72"/>
      <c r="M18" s="72"/>
      <c r="N18" s="83"/>
      <c r="O18" s="75"/>
      <c r="P18" s="75"/>
      <c r="Q18" s="75" t="n">
        <f aca="false">O18*60+P18</f>
        <v>0</v>
      </c>
      <c r="R18" s="76"/>
      <c r="S18" s="75"/>
      <c r="T18" s="75"/>
      <c r="U18" s="75" t="n">
        <f aca="false">S18*60+T18</f>
        <v>0</v>
      </c>
      <c r="V18" s="77" t="n">
        <f aca="false">ROUND((Q18+U18)/60,1)</f>
        <v>0</v>
      </c>
      <c r="W18" s="83"/>
      <c r="X18" s="78"/>
      <c r="Y18" s="78"/>
      <c r="Z18" s="84"/>
      <c r="AA18" s="84"/>
      <c r="AB18" s="79"/>
      <c r="AC18" s="84"/>
      <c r="AD18" s="78"/>
      <c r="AE18" s="79"/>
      <c r="AF18" s="81"/>
    </row>
    <row r="19" customFormat="false" ht="26.1" hidden="false" customHeight="true" outlineLevel="0" collapsed="false">
      <c r="A19" s="67"/>
      <c r="B19" s="80" t="n">
        <v>12</v>
      </c>
      <c r="C19" s="81"/>
      <c r="D19" s="69"/>
      <c r="E19" s="81"/>
      <c r="F19" s="81"/>
      <c r="G19" s="81"/>
      <c r="H19" s="81"/>
      <c r="I19" s="70"/>
      <c r="J19" s="70"/>
      <c r="K19" s="82"/>
      <c r="L19" s="72"/>
      <c r="M19" s="72"/>
      <c r="N19" s="83"/>
      <c r="O19" s="75"/>
      <c r="P19" s="75"/>
      <c r="Q19" s="75" t="n">
        <f aca="false">O19*60+P19</f>
        <v>0</v>
      </c>
      <c r="R19" s="76"/>
      <c r="S19" s="75"/>
      <c r="T19" s="75"/>
      <c r="U19" s="75" t="n">
        <f aca="false">S19*60+T19</f>
        <v>0</v>
      </c>
      <c r="V19" s="77" t="n">
        <f aca="false">ROUND((Q19+U19)/60,1)</f>
        <v>0</v>
      </c>
      <c r="W19" s="83"/>
      <c r="X19" s="78"/>
      <c r="Y19" s="78"/>
      <c r="Z19" s="84"/>
      <c r="AA19" s="84"/>
      <c r="AB19" s="79"/>
      <c r="AC19" s="84"/>
      <c r="AD19" s="78"/>
      <c r="AE19" s="79"/>
      <c r="AF19" s="81"/>
    </row>
    <row r="20" customFormat="false" ht="26.1" hidden="false" customHeight="true" outlineLevel="0" collapsed="false">
      <c r="A20" s="67"/>
      <c r="B20" s="80" t="n">
        <v>13</v>
      </c>
      <c r="C20" s="81"/>
      <c r="D20" s="69"/>
      <c r="E20" s="81"/>
      <c r="F20" s="81"/>
      <c r="G20" s="81"/>
      <c r="H20" s="81"/>
      <c r="I20" s="70"/>
      <c r="J20" s="70"/>
      <c r="K20" s="82"/>
      <c r="L20" s="72"/>
      <c r="M20" s="72"/>
      <c r="N20" s="83"/>
      <c r="O20" s="75"/>
      <c r="P20" s="75"/>
      <c r="Q20" s="75" t="n">
        <f aca="false">O20*60+P20</f>
        <v>0</v>
      </c>
      <c r="R20" s="76"/>
      <c r="S20" s="75"/>
      <c r="T20" s="75"/>
      <c r="U20" s="75" t="n">
        <f aca="false">S20*60+T20</f>
        <v>0</v>
      </c>
      <c r="V20" s="77" t="n">
        <f aca="false">ROUND((Q20+U20)/60,1)</f>
        <v>0</v>
      </c>
      <c r="W20" s="83"/>
      <c r="X20" s="78"/>
      <c r="Y20" s="78"/>
      <c r="Z20" s="84"/>
      <c r="AA20" s="84"/>
      <c r="AB20" s="79"/>
      <c r="AC20" s="84"/>
      <c r="AD20" s="78"/>
      <c r="AE20" s="79"/>
      <c r="AF20" s="81"/>
    </row>
    <row r="21" customFormat="false" ht="26.1" hidden="false" customHeight="true" outlineLevel="0" collapsed="false">
      <c r="A21" s="67"/>
      <c r="B21" s="80" t="n">
        <v>14</v>
      </c>
      <c r="C21" s="81"/>
      <c r="D21" s="69"/>
      <c r="E21" s="81"/>
      <c r="F21" s="81"/>
      <c r="G21" s="81"/>
      <c r="H21" s="81"/>
      <c r="I21" s="70"/>
      <c r="J21" s="70"/>
      <c r="K21" s="82"/>
      <c r="L21" s="72"/>
      <c r="M21" s="72"/>
      <c r="N21" s="83"/>
      <c r="O21" s="75"/>
      <c r="P21" s="75"/>
      <c r="Q21" s="75" t="n">
        <f aca="false">O21*60+P21</f>
        <v>0</v>
      </c>
      <c r="R21" s="76"/>
      <c r="S21" s="75"/>
      <c r="T21" s="75"/>
      <c r="U21" s="75" t="n">
        <f aca="false">S21*60+T21</f>
        <v>0</v>
      </c>
      <c r="V21" s="77" t="n">
        <f aca="false">ROUND((Q21+U21)/60,1)</f>
        <v>0</v>
      </c>
      <c r="W21" s="83"/>
      <c r="X21" s="78"/>
      <c r="Y21" s="78"/>
      <c r="Z21" s="84"/>
      <c r="AA21" s="84"/>
      <c r="AB21" s="79"/>
      <c r="AC21" s="84"/>
      <c r="AD21" s="78"/>
      <c r="AE21" s="79"/>
      <c r="AF21" s="81"/>
    </row>
    <row r="22" customFormat="false" ht="26.1" hidden="false" customHeight="true" outlineLevel="0" collapsed="false">
      <c r="A22" s="67"/>
      <c r="B22" s="80" t="n">
        <v>15</v>
      </c>
      <c r="C22" s="81"/>
      <c r="D22" s="69"/>
      <c r="E22" s="81"/>
      <c r="F22" s="81"/>
      <c r="G22" s="81"/>
      <c r="H22" s="81"/>
      <c r="I22" s="70"/>
      <c r="J22" s="70"/>
      <c r="K22" s="82"/>
      <c r="L22" s="72"/>
      <c r="M22" s="72"/>
      <c r="N22" s="83"/>
      <c r="O22" s="75"/>
      <c r="P22" s="75"/>
      <c r="Q22" s="75" t="n">
        <f aca="false">O22*60+P22</f>
        <v>0</v>
      </c>
      <c r="R22" s="76"/>
      <c r="S22" s="75"/>
      <c r="T22" s="75"/>
      <c r="U22" s="75" t="n">
        <f aca="false">S22*60+T22</f>
        <v>0</v>
      </c>
      <c r="V22" s="77" t="n">
        <f aca="false">ROUND((Q22+U22)/60,1)</f>
        <v>0</v>
      </c>
      <c r="W22" s="83"/>
      <c r="X22" s="78"/>
      <c r="Y22" s="78"/>
      <c r="Z22" s="84"/>
      <c r="AA22" s="84"/>
      <c r="AB22" s="79"/>
      <c r="AC22" s="84"/>
      <c r="AD22" s="78"/>
      <c r="AE22" s="79"/>
      <c r="AF22" s="81"/>
    </row>
    <row r="23" customFormat="false" ht="25.5" hidden="false" customHeight="true" outlineLevel="0" collapsed="false">
      <c r="A23" s="67"/>
      <c r="B23" s="80" t="n">
        <v>16</v>
      </c>
      <c r="C23" s="81"/>
      <c r="D23" s="69"/>
      <c r="E23" s="81"/>
      <c r="F23" s="81"/>
      <c r="G23" s="81"/>
      <c r="H23" s="81"/>
      <c r="I23" s="70"/>
      <c r="J23" s="70"/>
      <c r="K23" s="82"/>
      <c r="L23" s="72"/>
      <c r="M23" s="72"/>
      <c r="N23" s="83"/>
      <c r="O23" s="75"/>
      <c r="P23" s="75"/>
      <c r="Q23" s="75" t="n">
        <f aca="false">O23*60+P23</f>
        <v>0</v>
      </c>
      <c r="R23" s="76"/>
      <c r="S23" s="75"/>
      <c r="T23" s="75"/>
      <c r="U23" s="75" t="n">
        <f aca="false">S23*60+T23</f>
        <v>0</v>
      </c>
      <c r="V23" s="77" t="n">
        <f aca="false">ROUND((Q23+U23)/60,1)</f>
        <v>0</v>
      </c>
      <c r="W23" s="83"/>
      <c r="X23" s="78"/>
      <c r="Y23" s="78"/>
      <c r="Z23" s="84"/>
      <c r="AA23" s="84"/>
      <c r="AB23" s="79"/>
      <c r="AC23" s="84"/>
      <c r="AD23" s="78"/>
      <c r="AE23" s="79"/>
      <c r="AF23" s="81"/>
    </row>
    <row r="24" customFormat="false" ht="25.5" hidden="false" customHeight="true" outlineLevel="0" collapsed="false">
      <c r="A24" s="67"/>
      <c r="B24" s="80" t="n">
        <v>17</v>
      </c>
      <c r="C24" s="81"/>
      <c r="D24" s="69"/>
      <c r="E24" s="81"/>
      <c r="F24" s="81"/>
      <c r="G24" s="81"/>
      <c r="H24" s="81"/>
      <c r="I24" s="70"/>
      <c r="J24" s="70"/>
      <c r="K24" s="82"/>
      <c r="L24" s="72"/>
      <c r="M24" s="72"/>
      <c r="N24" s="83"/>
      <c r="O24" s="75"/>
      <c r="P24" s="75"/>
      <c r="Q24" s="75" t="n">
        <f aca="false">O24*60+P24</f>
        <v>0</v>
      </c>
      <c r="R24" s="76"/>
      <c r="S24" s="75"/>
      <c r="T24" s="75"/>
      <c r="U24" s="75" t="n">
        <f aca="false">S24*60+T24</f>
        <v>0</v>
      </c>
      <c r="V24" s="77" t="n">
        <f aca="false">ROUND((Q24+U24)/60,1)</f>
        <v>0</v>
      </c>
      <c r="W24" s="83"/>
      <c r="X24" s="78"/>
      <c r="Y24" s="78"/>
      <c r="Z24" s="84"/>
      <c r="AA24" s="84"/>
      <c r="AB24" s="79"/>
      <c r="AC24" s="84"/>
      <c r="AD24" s="78"/>
      <c r="AE24" s="79"/>
      <c r="AF24" s="81"/>
    </row>
    <row r="25" customFormat="false" ht="25.5" hidden="false" customHeight="true" outlineLevel="0" collapsed="false">
      <c r="A25" s="67"/>
      <c r="B25" s="80" t="n">
        <v>18</v>
      </c>
      <c r="C25" s="81"/>
      <c r="D25" s="69"/>
      <c r="E25" s="81"/>
      <c r="F25" s="81"/>
      <c r="G25" s="81"/>
      <c r="H25" s="81"/>
      <c r="I25" s="70"/>
      <c r="J25" s="70"/>
      <c r="K25" s="82"/>
      <c r="L25" s="72"/>
      <c r="M25" s="72"/>
      <c r="N25" s="83"/>
      <c r="O25" s="75"/>
      <c r="P25" s="75"/>
      <c r="Q25" s="75" t="n">
        <f aca="false">O25*60+P25</f>
        <v>0</v>
      </c>
      <c r="R25" s="76"/>
      <c r="S25" s="75"/>
      <c r="T25" s="75"/>
      <c r="U25" s="75" t="n">
        <f aca="false">S25*60+T25</f>
        <v>0</v>
      </c>
      <c r="V25" s="77" t="n">
        <f aca="false">ROUND((Q25+U25)/60,1)</f>
        <v>0</v>
      </c>
      <c r="W25" s="83"/>
      <c r="X25" s="78"/>
      <c r="Y25" s="78"/>
      <c r="Z25" s="84"/>
      <c r="AA25" s="84"/>
      <c r="AB25" s="79"/>
      <c r="AC25" s="84"/>
      <c r="AD25" s="78"/>
      <c r="AE25" s="79"/>
      <c r="AF25" s="81"/>
    </row>
    <row r="26" customFormat="false" ht="25.5" hidden="false" customHeight="true" outlineLevel="0" collapsed="false">
      <c r="A26" s="67"/>
      <c r="B26" s="80" t="n">
        <v>19</v>
      </c>
      <c r="C26" s="81"/>
      <c r="D26" s="69"/>
      <c r="E26" s="81"/>
      <c r="F26" s="81"/>
      <c r="G26" s="81"/>
      <c r="H26" s="81"/>
      <c r="I26" s="70"/>
      <c r="J26" s="70"/>
      <c r="K26" s="82"/>
      <c r="L26" s="72"/>
      <c r="M26" s="72"/>
      <c r="N26" s="83"/>
      <c r="O26" s="75"/>
      <c r="P26" s="75"/>
      <c r="Q26" s="75" t="n">
        <f aca="false">O26*60+P26</f>
        <v>0</v>
      </c>
      <c r="R26" s="76"/>
      <c r="S26" s="75"/>
      <c r="T26" s="75"/>
      <c r="U26" s="75" t="n">
        <f aca="false">S26*60+T26</f>
        <v>0</v>
      </c>
      <c r="V26" s="77" t="n">
        <f aca="false">ROUND((Q26+U26)/60,1)</f>
        <v>0</v>
      </c>
      <c r="W26" s="83"/>
      <c r="X26" s="78"/>
      <c r="Y26" s="78"/>
      <c r="Z26" s="84"/>
      <c r="AA26" s="84"/>
      <c r="AB26" s="79"/>
      <c r="AC26" s="84"/>
      <c r="AD26" s="78"/>
      <c r="AE26" s="79"/>
      <c r="AF26" s="81"/>
    </row>
    <row r="27" customFormat="false" ht="25.5" hidden="false" customHeight="true" outlineLevel="0" collapsed="false">
      <c r="A27" s="67"/>
      <c r="B27" s="80" t="n">
        <v>20</v>
      </c>
      <c r="C27" s="81"/>
      <c r="D27" s="69"/>
      <c r="E27" s="81"/>
      <c r="F27" s="81"/>
      <c r="G27" s="81"/>
      <c r="H27" s="81"/>
      <c r="I27" s="70"/>
      <c r="J27" s="70"/>
      <c r="K27" s="82"/>
      <c r="L27" s="72"/>
      <c r="M27" s="72"/>
      <c r="N27" s="83"/>
      <c r="O27" s="75"/>
      <c r="P27" s="75"/>
      <c r="Q27" s="75" t="n">
        <f aca="false">O27*60+P27</f>
        <v>0</v>
      </c>
      <c r="R27" s="76"/>
      <c r="S27" s="75"/>
      <c r="T27" s="75"/>
      <c r="U27" s="75" t="n">
        <f aca="false">S27*60+T27</f>
        <v>0</v>
      </c>
      <c r="V27" s="77" t="n">
        <f aca="false">ROUND((Q27+U27)/60,1)</f>
        <v>0</v>
      </c>
      <c r="W27" s="83"/>
      <c r="X27" s="78"/>
      <c r="Y27" s="78"/>
      <c r="Z27" s="84"/>
      <c r="AA27" s="84"/>
      <c r="AB27" s="79"/>
      <c r="AC27" s="84"/>
      <c r="AD27" s="78"/>
      <c r="AE27" s="79"/>
      <c r="AF27" s="81"/>
    </row>
    <row r="28" customFormat="false" ht="25.5" hidden="false" customHeight="true" outlineLevel="0" collapsed="false">
      <c r="A28" s="67"/>
      <c r="B28" s="80" t="n">
        <v>21</v>
      </c>
      <c r="C28" s="81"/>
      <c r="D28" s="69"/>
      <c r="E28" s="81"/>
      <c r="F28" s="81"/>
      <c r="G28" s="81"/>
      <c r="H28" s="81"/>
      <c r="I28" s="70"/>
      <c r="J28" s="70"/>
      <c r="K28" s="82"/>
      <c r="L28" s="72"/>
      <c r="M28" s="72"/>
      <c r="N28" s="83"/>
      <c r="O28" s="75"/>
      <c r="P28" s="75"/>
      <c r="Q28" s="75" t="n">
        <f aca="false">O28*60+P28</f>
        <v>0</v>
      </c>
      <c r="R28" s="76"/>
      <c r="S28" s="75"/>
      <c r="T28" s="75"/>
      <c r="U28" s="75" t="n">
        <f aca="false">S28*60+T28</f>
        <v>0</v>
      </c>
      <c r="V28" s="77" t="n">
        <f aca="false">ROUND((Q28+U28)/60,1)</f>
        <v>0</v>
      </c>
      <c r="W28" s="83"/>
      <c r="X28" s="78"/>
      <c r="Y28" s="78"/>
      <c r="Z28" s="84"/>
      <c r="AA28" s="84"/>
      <c r="AB28" s="79"/>
      <c r="AC28" s="84"/>
      <c r="AD28" s="78"/>
      <c r="AE28" s="79"/>
      <c r="AF28" s="81"/>
    </row>
    <row r="29" customFormat="false" ht="25.5" hidden="false" customHeight="true" outlineLevel="0" collapsed="false">
      <c r="A29" s="67"/>
      <c r="B29" s="80" t="n">
        <v>22</v>
      </c>
      <c r="C29" s="81"/>
      <c r="D29" s="69"/>
      <c r="E29" s="81"/>
      <c r="F29" s="81"/>
      <c r="G29" s="81"/>
      <c r="H29" s="81"/>
      <c r="I29" s="70"/>
      <c r="J29" s="70"/>
      <c r="K29" s="82"/>
      <c r="L29" s="72"/>
      <c r="M29" s="72"/>
      <c r="N29" s="83"/>
      <c r="O29" s="75"/>
      <c r="P29" s="75"/>
      <c r="Q29" s="75" t="n">
        <f aca="false">O29*60+P29</f>
        <v>0</v>
      </c>
      <c r="R29" s="76"/>
      <c r="S29" s="75"/>
      <c r="T29" s="75"/>
      <c r="U29" s="75" t="n">
        <f aca="false">S29*60+T29</f>
        <v>0</v>
      </c>
      <c r="V29" s="77" t="n">
        <f aca="false">ROUND((Q29+U29)/60,1)</f>
        <v>0</v>
      </c>
      <c r="W29" s="83"/>
      <c r="X29" s="78"/>
      <c r="Y29" s="78"/>
      <c r="Z29" s="84"/>
      <c r="AA29" s="84"/>
      <c r="AB29" s="79"/>
      <c r="AC29" s="84"/>
      <c r="AD29" s="78"/>
      <c r="AE29" s="79"/>
      <c r="AF29" s="81"/>
    </row>
    <row r="30" customFormat="false" ht="25.5" hidden="false" customHeight="true" outlineLevel="0" collapsed="false">
      <c r="A30" s="67"/>
      <c r="B30" s="80" t="n">
        <v>23</v>
      </c>
      <c r="C30" s="81"/>
      <c r="D30" s="69"/>
      <c r="E30" s="81"/>
      <c r="F30" s="81"/>
      <c r="G30" s="81"/>
      <c r="H30" s="81"/>
      <c r="I30" s="70"/>
      <c r="J30" s="70"/>
      <c r="K30" s="82"/>
      <c r="L30" s="72"/>
      <c r="M30" s="72"/>
      <c r="N30" s="83"/>
      <c r="O30" s="75"/>
      <c r="P30" s="75"/>
      <c r="Q30" s="75" t="n">
        <f aca="false">O30*60+P30</f>
        <v>0</v>
      </c>
      <c r="R30" s="76"/>
      <c r="S30" s="75"/>
      <c r="T30" s="75"/>
      <c r="U30" s="75" t="n">
        <f aca="false">S30*60+T30</f>
        <v>0</v>
      </c>
      <c r="V30" s="77" t="n">
        <f aca="false">ROUND((Q30+U30)/60,1)</f>
        <v>0</v>
      </c>
      <c r="W30" s="83"/>
      <c r="X30" s="78"/>
      <c r="Y30" s="78"/>
      <c r="Z30" s="84"/>
      <c r="AA30" s="84"/>
      <c r="AB30" s="79"/>
      <c r="AC30" s="84"/>
      <c r="AD30" s="78"/>
      <c r="AE30" s="79"/>
      <c r="AF30" s="81"/>
    </row>
    <row r="31" customFormat="false" ht="25.5" hidden="false" customHeight="true" outlineLevel="0" collapsed="false">
      <c r="A31" s="67"/>
      <c r="B31" s="80" t="n">
        <v>24</v>
      </c>
      <c r="C31" s="81"/>
      <c r="D31" s="69"/>
      <c r="E31" s="81"/>
      <c r="F31" s="81"/>
      <c r="G31" s="81"/>
      <c r="H31" s="81"/>
      <c r="I31" s="70"/>
      <c r="J31" s="70"/>
      <c r="K31" s="82"/>
      <c r="L31" s="72"/>
      <c r="M31" s="72"/>
      <c r="N31" s="83"/>
      <c r="O31" s="75"/>
      <c r="P31" s="75"/>
      <c r="Q31" s="75" t="n">
        <f aca="false">O31*60+P31</f>
        <v>0</v>
      </c>
      <c r="R31" s="76"/>
      <c r="S31" s="75"/>
      <c r="T31" s="75"/>
      <c r="U31" s="75" t="n">
        <f aca="false">S31*60+T31</f>
        <v>0</v>
      </c>
      <c r="V31" s="77" t="n">
        <f aca="false">ROUND((Q31+U31)/60,1)</f>
        <v>0</v>
      </c>
      <c r="W31" s="83"/>
      <c r="X31" s="78"/>
      <c r="Y31" s="78"/>
      <c r="Z31" s="84"/>
      <c r="AA31" s="84"/>
      <c r="AB31" s="79"/>
      <c r="AC31" s="84"/>
      <c r="AD31" s="78"/>
      <c r="AE31" s="79"/>
      <c r="AF31" s="81"/>
    </row>
    <row r="32" customFormat="false" ht="25.5" hidden="false" customHeight="true" outlineLevel="0" collapsed="false">
      <c r="A32" s="67"/>
      <c r="B32" s="80" t="n">
        <v>25</v>
      </c>
      <c r="C32" s="81"/>
      <c r="D32" s="69"/>
      <c r="E32" s="81"/>
      <c r="F32" s="81"/>
      <c r="G32" s="81"/>
      <c r="H32" s="81"/>
      <c r="I32" s="70"/>
      <c r="J32" s="70"/>
      <c r="K32" s="82"/>
      <c r="L32" s="72"/>
      <c r="M32" s="72"/>
      <c r="N32" s="83"/>
      <c r="O32" s="75"/>
      <c r="P32" s="75"/>
      <c r="Q32" s="75" t="n">
        <f aca="false">O32*60+P32</f>
        <v>0</v>
      </c>
      <c r="R32" s="76"/>
      <c r="S32" s="75"/>
      <c r="T32" s="75"/>
      <c r="U32" s="75" t="n">
        <f aca="false">S32*60+T32</f>
        <v>0</v>
      </c>
      <c r="V32" s="77" t="n">
        <f aca="false">ROUND((Q32+U32)/60,1)</f>
        <v>0</v>
      </c>
      <c r="W32" s="83"/>
      <c r="X32" s="78"/>
      <c r="Y32" s="78"/>
      <c r="Z32" s="84"/>
      <c r="AA32" s="84"/>
      <c r="AB32" s="79"/>
      <c r="AC32" s="84"/>
      <c r="AD32" s="78"/>
      <c r="AE32" s="79"/>
      <c r="AF32" s="81"/>
    </row>
    <row r="33" customFormat="false" ht="25.5" hidden="false" customHeight="true" outlineLevel="0" collapsed="false">
      <c r="A33" s="67"/>
      <c r="B33" s="80" t="n">
        <v>26</v>
      </c>
      <c r="C33" s="81"/>
      <c r="D33" s="69"/>
      <c r="E33" s="81"/>
      <c r="F33" s="81"/>
      <c r="G33" s="81"/>
      <c r="H33" s="81"/>
      <c r="I33" s="70"/>
      <c r="J33" s="70"/>
      <c r="K33" s="82"/>
      <c r="L33" s="72"/>
      <c r="M33" s="72"/>
      <c r="N33" s="83"/>
      <c r="O33" s="75"/>
      <c r="P33" s="75"/>
      <c r="Q33" s="75" t="n">
        <f aca="false">O33*60+P33</f>
        <v>0</v>
      </c>
      <c r="R33" s="76"/>
      <c r="S33" s="75"/>
      <c r="T33" s="75"/>
      <c r="U33" s="75" t="n">
        <f aca="false">S33*60+T33</f>
        <v>0</v>
      </c>
      <c r="V33" s="77" t="n">
        <f aca="false">ROUND((Q33+U33)/60,1)</f>
        <v>0</v>
      </c>
      <c r="W33" s="83"/>
      <c r="X33" s="78"/>
      <c r="Y33" s="78"/>
      <c r="Z33" s="84"/>
      <c r="AA33" s="84"/>
      <c r="AB33" s="79"/>
      <c r="AC33" s="84"/>
      <c r="AD33" s="78"/>
      <c r="AE33" s="79"/>
      <c r="AF33" s="81"/>
    </row>
    <row r="34" customFormat="false" ht="25.5" hidden="false" customHeight="true" outlineLevel="0" collapsed="false">
      <c r="A34" s="67"/>
      <c r="B34" s="80" t="n">
        <v>27</v>
      </c>
      <c r="C34" s="81"/>
      <c r="D34" s="69"/>
      <c r="E34" s="81"/>
      <c r="F34" s="81"/>
      <c r="G34" s="81"/>
      <c r="H34" s="81"/>
      <c r="I34" s="70"/>
      <c r="J34" s="70"/>
      <c r="K34" s="82"/>
      <c r="L34" s="72"/>
      <c r="M34" s="72"/>
      <c r="N34" s="83"/>
      <c r="O34" s="75"/>
      <c r="P34" s="75"/>
      <c r="Q34" s="75" t="n">
        <f aca="false">O34*60+P34</f>
        <v>0</v>
      </c>
      <c r="R34" s="76"/>
      <c r="S34" s="75"/>
      <c r="T34" s="75"/>
      <c r="U34" s="75" t="n">
        <f aca="false">S34*60+T34</f>
        <v>0</v>
      </c>
      <c r="V34" s="77" t="n">
        <f aca="false">ROUND((Q34+U34)/60,1)</f>
        <v>0</v>
      </c>
      <c r="W34" s="83"/>
      <c r="X34" s="78"/>
      <c r="Y34" s="78"/>
      <c r="Z34" s="84"/>
      <c r="AA34" s="84"/>
      <c r="AB34" s="79"/>
      <c r="AC34" s="84"/>
      <c r="AD34" s="78"/>
      <c r="AE34" s="79"/>
      <c r="AF34" s="81"/>
    </row>
    <row r="35" customFormat="false" ht="25.5" hidden="false" customHeight="true" outlineLevel="0" collapsed="false">
      <c r="A35" s="67"/>
      <c r="B35" s="80" t="n">
        <v>28</v>
      </c>
      <c r="C35" s="81"/>
      <c r="D35" s="69"/>
      <c r="E35" s="81"/>
      <c r="F35" s="81"/>
      <c r="G35" s="81"/>
      <c r="H35" s="81"/>
      <c r="I35" s="70"/>
      <c r="J35" s="70"/>
      <c r="K35" s="82"/>
      <c r="L35" s="72"/>
      <c r="M35" s="72"/>
      <c r="N35" s="83"/>
      <c r="O35" s="75"/>
      <c r="P35" s="75"/>
      <c r="Q35" s="75" t="n">
        <f aca="false">O35*60+P35</f>
        <v>0</v>
      </c>
      <c r="R35" s="76"/>
      <c r="S35" s="75"/>
      <c r="T35" s="75"/>
      <c r="U35" s="75" t="n">
        <f aca="false">S35*60+T35</f>
        <v>0</v>
      </c>
      <c r="V35" s="77" t="n">
        <f aca="false">ROUND((Q35+U35)/60,1)</f>
        <v>0</v>
      </c>
      <c r="W35" s="83"/>
      <c r="X35" s="78"/>
      <c r="Y35" s="78"/>
      <c r="Z35" s="84"/>
      <c r="AA35" s="84"/>
      <c r="AB35" s="79"/>
      <c r="AC35" s="84"/>
      <c r="AD35" s="78"/>
      <c r="AE35" s="79"/>
      <c r="AF35" s="81"/>
    </row>
    <row r="36" customFormat="false" ht="25.5" hidden="false" customHeight="true" outlineLevel="0" collapsed="false">
      <c r="A36" s="67"/>
      <c r="B36" s="80" t="n">
        <v>29</v>
      </c>
      <c r="C36" s="81"/>
      <c r="D36" s="69"/>
      <c r="E36" s="81"/>
      <c r="F36" s="81"/>
      <c r="G36" s="81"/>
      <c r="H36" s="81"/>
      <c r="I36" s="70"/>
      <c r="J36" s="70"/>
      <c r="K36" s="82"/>
      <c r="L36" s="72"/>
      <c r="M36" s="72"/>
      <c r="N36" s="83"/>
      <c r="O36" s="75"/>
      <c r="P36" s="75"/>
      <c r="Q36" s="75" t="n">
        <f aca="false">O36*60+P36</f>
        <v>0</v>
      </c>
      <c r="R36" s="76"/>
      <c r="S36" s="75"/>
      <c r="T36" s="75"/>
      <c r="U36" s="75" t="n">
        <f aca="false">S36*60+T36</f>
        <v>0</v>
      </c>
      <c r="V36" s="77" t="n">
        <f aca="false">ROUND((Q36+U36)/60,1)</f>
        <v>0</v>
      </c>
      <c r="W36" s="83"/>
      <c r="X36" s="78"/>
      <c r="Y36" s="78"/>
      <c r="Z36" s="84"/>
      <c r="AA36" s="84"/>
      <c r="AB36" s="79"/>
      <c r="AC36" s="84"/>
      <c r="AD36" s="78"/>
      <c r="AE36" s="79"/>
      <c r="AF36" s="81"/>
    </row>
    <row r="37" customFormat="false" ht="25.5" hidden="false" customHeight="true" outlineLevel="0" collapsed="false">
      <c r="A37" s="67"/>
      <c r="B37" s="80" t="n">
        <v>30</v>
      </c>
      <c r="C37" s="81"/>
      <c r="D37" s="69"/>
      <c r="E37" s="81"/>
      <c r="F37" s="81"/>
      <c r="G37" s="81"/>
      <c r="H37" s="81"/>
      <c r="I37" s="70"/>
      <c r="J37" s="70"/>
      <c r="K37" s="82"/>
      <c r="L37" s="72"/>
      <c r="M37" s="72"/>
      <c r="N37" s="83"/>
      <c r="O37" s="75"/>
      <c r="P37" s="75"/>
      <c r="Q37" s="75" t="n">
        <f aca="false">O37*60+P37</f>
        <v>0</v>
      </c>
      <c r="R37" s="76"/>
      <c r="S37" s="75"/>
      <c r="T37" s="75"/>
      <c r="U37" s="75" t="n">
        <f aca="false">S37*60+T37</f>
        <v>0</v>
      </c>
      <c r="V37" s="77" t="n">
        <f aca="false">ROUND((Q37+U37)/60,1)</f>
        <v>0</v>
      </c>
      <c r="W37" s="83"/>
      <c r="X37" s="78"/>
      <c r="Y37" s="78"/>
      <c r="Z37" s="84"/>
      <c r="AA37" s="84"/>
      <c r="AB37" s="79"/>
      <c r="AC37" s="84"/>
      <c r="AD37" s="78"/>
      <c r="AE37" s="79"/>
      <c r="AF37" s="81"/>
    </row>
    <row r="38" customFormat="false" ht="25.5" hidden="false" customHeight="true" outlineLevel="0" collapsed="false">
      <c r="A38" s="67"/>
      <c r="B38" s="80" t="n">
        <v>31</v>
      </c>
      <c r="C38" s="81"/>
      <c r="D38" s="69"/>
      <c r="E38" s="81"/>
      <c r="F38" s="81"/>
      <c r="G38" s="81"/>
      <c r="H38" s="81"/>
      <c r="I38" s="70"/>
      <c r="J38" s="70"/>
      <c r="K38" s="82"/>
      <c r="L38" s="72"/>
      <c r="M38" s="72"/>
      <c r="N38" s="83"/>
      <c r="O38" s="75"/>
      <c r="P38" s="75"/>
      <c r="Q38" s="75" t="n">
        <f aca="false">O38*60+P38</f>
        <v>0</v>
      </c>
      <c r="R38" s="76"/>
      <c r="S38" s="75"/>
      <c r="T38" s="75"/>
      <c r="U38" s="75" t="n">
        <f aca="false">S38*60+T38</f>
        <v>0</v>
      </c>
      <c r="V38" s="77" t="n">
        <f aca="false">ROUND((Q38+U38)/60,1)</f>
        <v>0</v>
      </c>
      <c r="W38" s="83"/>
      <c r="X38" s="78"/>
      <c r="Y38" s="78"/>
      <c r="Z38" s="84"/>
      <c r="AA38" s="84"/>
      <c r="AB38" s="79"/>
      <c r="AC38" s="84"/>
      <c r="AD38" s="78"/>
      <c r="AE38" s="79"/>
      <c r="AF38" s="81"/>
    </row>
    <row r="39" customFormat="false" ht="25.5" hidden="false" customHeight="true" outlineLevel="0" collapsed="false">
      <c r="A39" s="67"/>
      <c r="B39" s="80" t="n">
        <v>32</v>
      </c>
      <c r="C39" s="81"/>
      <c r="D39" s="69"/>
      <c r="E39" s="81"/>
      <c r="F39" s="81"/>
      <c r="G39" s="81"/>
      <c r="H39" s="81"/>
      <c r="I39" s="70"/>
      <c r="J39" s="70"/>
      <c r="K39" s="82"/>
      <c r="L39" s="72"/>
      <c r="M39" s="72"/>
      <c r="N39" s="83"/>
      <c r="O39" s="75"/>
      <c r="P39" s="75"/>
      <c r="Q39" s="75" t="n">
        <f aca="false">O39*60+P39</f>
        <v>0</v>
      </c>
      <c r="R39" s="76"/>
      <c r="S39" s="75"/>
      <c r="T39" s="75"/>
      <c r="U39" s="75" t="n">
        <f aca="false">S39*60+T39</f>
        <v>0</v>
      </c>
      <c r="V39" s="77" t="n">
        <f aca="false">ROUND((Q39+U39)/60,1)</f>
        <v>0</v>
      </c>
      <c r="W39" s="83"/>
      <c r="X39" s="78"/>
      <c r="Y39" s="78"/>
      <c r="Z39" s="84"/>
      <c r="AA39" s="84"/>
      <c r="AB39" s="79"/>
      <c r="AC39" s="84"/>
      <c r="AD39" s="78"/>
      <c r="AE39" s="79"/>
      <c r="AF39" s="81"/>
    </row>
    <row r="40" customFormat="false" ht="25.5" hidden="false" customHeight="true" outlineLevel="0" collapsed="false">
      <c r="A40" s="67"/>
      <c r="B40" s="80" t="n">
        <v>33</v>
      </c>
      <c r="C40" s="81"/>
      <c r="D40" s="69"/>
      <c r="E40" s="81"/>
      <c r="F40" s="81"/>
      <c r="G40" s="81"/>
      <c r="H40" s="81"/>
      <c r="I40" s="70"/>
      <c r="J40" s="70"/>
      <c r="K40" s="82"/>
      <c r="L40" s="72"/>
      <c r="M40" s="72"/>
      <c r="N40" s="83"/>
      <c r="O40" s="75"/>
      <c r="P40" s="75"/>
      <c r="Q40" s="75" t="n">
        <f aca="false">O40*60+P40</f>
        <v>0</v>
      </c>
      <c r="R40" s="76"/>
      <c r="S40" s="75"/>
      <c r="T40" s="75"/>
      <c r="U40" s="75" t="n">
        <f aca="false">S40*60+T40</f>
        <v>0</v>
      </c>
      <c r="V40" s="77" t="n">
        <f aca="false">ROUND((Q40+U40)/60,1)</f>
        <v>0</v>
      </c>
      <c r="W40" s="83"/>
      <c r="X40" s="78"/>
      <c r="Y40" s="78"/>
      <c r="Z40" s="84"/>
      <c r="AA40" s="84"/>
      <c r="AB40" s="79"/>
      <c r="AC40" s="84"/>
      <c r="AD40" s="78"/>
      <c r="AE40" s="79"/>
      <c r="AF40" s="81"/>
    </row>
    <row r="41" customFormat="false" ht="25.5" hidden="false" customHeight="true" outlineLevel="0" collapsed="false">
      <c r="A41" s="67"/>
      <c r="B41" s="80" t="n">
        <v>34</v>
      </c>
      <c r="C41" s="81"/>
      <c r="D41" s="69"/>
      <c r="E41" s="81"/>
      <c r="F41" s="81"/>
      <c r="G41" s="81"/>
      <c r="H41" s="81"/>
      <c r="I41" s="70"/>
      <c r="J41" s="70"/>
      <c r="K41" s="82"/>
      <c r="L41" s="72"/>
      <c r="M41" s="72"/>
      <c r="N41" s="83"/>
      <c r="O41" s="75"/>
      <c r="P41" s="75"/>
      <c r="Q41" s="75" t="n">
        <f aca="false">O41*60+P41</f>
        <v>0</v>
      </c>
      <c r="R41" s="76"/>
      <c r="S41" s="75"/>
      <c r="T41" s="75"/>
      <c r="U41" s="75" t="n">
        <f aca="false">S41*60+T41</f>
        <v>0</v>
      </c>
      <c r="V41" s="77" t="n">
        <f aca="false">ROUND((Q41+U41)/60,1)</f>
        <v>0</v>
      </c>
      <c r="W41" s="83"/>
      <c r="X41" s="78"/>
      <c r="Y41" s="78"/>
      <c r="Z41" s="84"/>
      <c r="AA41" s="84"/>
      <c r="AB41" s="79"/>
      <c r="AC41" s="84"/>
      <c r="AD41" s="78"/>
      <c r="AE41" s="79"/>
      <c r="AF41" s="81"/>
    </row>
    <row r="42" customFormat="false" ht="25.5" hidden="false" customHeight="true" outlineLevel="0" collapsed="false">
      <c r="A42" s="67"/>
      <c r="B42" s="80" t="n">
        <v>35</v>
      </c>
      <c r="C42" s="81"/>
      <c r="D42" s="69"/>
      <c r="E42" s="81"/>
      <c r="F42" s="81"/>
      <c r="G42" s="81"/>
      <c r="H42" s="81"/>
      <c r="I42" s="70"/>
      <c r="J42" s="70"/>
      <c r="K42" s="82"/>
      <c r="L42" s="72"/>
      <c r="M42" s="72"/>
      <c r="N42" s="83"/>
      <c r="O42" s="75"/>
      <c r="P42" s="75"/>
      <c r="Q42" s="75" t="n">
        <f aca="false">O42*60+P42</f>
        <v>0</v>
      </c>
      <c r="R42" s="76"/>
      <c r="S42" s="75"/>
      <c r="T42" s="75"/>
      <c r="U42" s="75" t="n">
        <f aca="false">S42*60+T42</f>
        <v>0</v>
      </c>
      <c r="V42" s="77" t="n">
        <f aca="false">ROUND((Q42+U42)/60,1)</f>
        <v>0</v>
      </c>
      <c r="W42" s="83"/>
      <c r="X42" s="78"/>
      <c r="Y42" s="78"/>
      <c r="Z42" s="84"/>
      <c r="AA42" s="84"/>
      <c r="AB42" s="79"/>
      <c r="AC42" s="84"/>
      <c r="AD42" s="78"/>
      <c r="AE42" s="79"/>
      <c r="AF42" s="81"/>
    </row>
    <row r="43" customFormat="false" ht="25.5" hidden="false" customHeight="true" outlineLevel="0" collapsed="false">
      <c r="A43" s="67"/>
      <c r="B43" s="80" t="n">
        <v>36</v>
      </c>
      <c r="C43" s="81"/>
      <c r="D43" s="69"/>
      <c r="E43" s="81"/>
      <c r="F43" s="81"/>
      <c r="G43" s="81"/>
      <c r="H43" s="81"/>
      <c r="I43" s="70"/>
      <c r="J43" s="70"/>
      <c r="K43" s="82"/>
      <c r="L43" s="72"/>
      <c r="M43" s="72"/>
      <c r="N43" s="83"/>
      <c r="O43" s="75"/>
      <c r="P43" s="75"/>
      <c r="Q43" s="75" t="n">
        <f aca="false">O43*60+P43</f>
        <v>0</v>
      </c>
      <c r="R43" s="76"/>
      <c r="S43" s="75"/>
      <c r="T43" s="75"/>
      <c r="U43" s="75" t="n">
        <f aca="false">S43*60+T43</f>
        <v>0</v>
      </c>
      <c r="V43" s="77" t="n">
        <f aca="false">ROUND((Q43+U43)/60,1)</f>
        <v>0</v>
      </c>
      <c r="W43" s="83"/>
      <c r="X43" s="78"/>
      <c r="Y43" s="78"/>
      <c r="Z43" s="84"/>
      <c r="AA43" s="84"/>
      <c r="AB43" s="79"/>
      <c r="AC43" s="84"/>
      <c r="AD43" s="78"/>
      <c r="AE43" s="79"/>
      <c r="AF43" s="81"/>
    </row>
    <row r="44" customFormat="false" ht="25.5" hidden="false" customHeight="true" outlineLevel="0" collapsed="false">
      <c r="A44" s="67"/>
      <c r="B44" s="80" t="n">
        <v>37</v>
      </c>
      <c r="C44" s="81"/>
      <c r="D44" s="69"/>
      <c r="E44" s="81"/>
      <c r="F44" s="81"/>
      <c r="G44" s="81"/>
      <c r="H44" s="81"/>
      <c r="I44" s="70"/>
      <c r="J44" s="70"/>
      <c r="K44" s="82"/>
      <c r="L44" s="72"/>
      <c r="M44" s="72"/>
      <c r="N44" s="83"/>
      <c r="O44" s="75"/>
      <c r="P44" s="75"/>
      <c r="Q44" s="75" t="n">
        <f aca="false">O44*60+P44</f>
        <v>0</v>
      </c>
      <c r="R44" s="76"/>
      <c r="S44" s="75"/>
      <c r="T44" s="75"/>
      <c r="U44" s="75" t="n">
        <f aca="false">S44*60+T44</f>
        <v>0</v>
      </c>
      <c r="V44" s="77" t="n">
        <f aca="false">ROUND((Q44+U44)/60,1)</f>
        <v>0</v>
      </c>
      <c r="W44" s="83"/>
      <c r="X44" s="78"/>
      <c r="Y44" s="78"/>
      <c r="Z44" s="84"/>
      <c r="AA44" s="84"/>
      <c r="AB44" s="79"/>
      <c r="AC44" s="84"/>
      <c r="AD44" s="78"/>
      <c r="AE44" s="79"/>
      <c r="AF44" s="81"/>
    </row>
    <row r="45" customFormat="false" ht="25.5" hidden="false" customHeight="true" outlineLevel="0" collapsed="false">
      <c r="A45" s="67"/>
      <c r="B45" s="80" t="n">
        <v>38</v>
      </c>
      <c r="C45" s="81"/>
      <c r="D45" s="69"/>
      <c r="E45" s="81"/>
      <c r="F45" s="81"/>
      <c r="G45" s="81"/>
      <c r="H45" s="81"/>
      <c r="I45" s="70"/>
      <c r="J45" s="70"/>
      <c r="K45" s="82"/>
      <c r="L45" s="72"/>
      <c r="M45" s="72"/>
      <c r="N45" s="83"/>
      <c r="O45" s="75"/>
      <c r="P45" s="75"/>
      <c r="Q45" s="75" t="n">
        <f aca="false">O45*60+P45</f>
        <v>0</v>
      </c>
      <c r="R45" s="76"/>
      <c r="S45" s="75"/>
      <c r="T45" s="75"/>
      <c r="U45" s="75" t="n">
        <f aca="false">S45*60+T45</f>
        <v>0</v>
      </c>
      <c r="V45" s="77" t="n">
        <f aca="false">ROUND((Q45+U45)/60,1)</f>
        <v>0</v>
      </c>
      <c r="W45" s="83"/>
      <c r="X45" s="78"/>
      <c r="Y45" s="78"/>
      <c r="Z45" s="84"/>
      <c r="AA45" s="84"/>
      <c r="AB45" s="79"/>
      <c r="AC45" s="84"/>
      <c r="AD45" s="78"/>
      <c r="AE45" s="79"/>
      <c r="AF45" s="81"/>
    </row>
    <row r="46" customFormat="false" ht="25.5" hidden="false" customHeight="true" outlineLevel="0" collapsed="false">
      <c r="A46" s="67"/>
      <c r="B46" s="80" t="n">
        <v>39</v>
      </c>
      <c r="C46" s="81"/>
      <c r="D46" s="69"/>
      <c r="E46" s="81"/>
      <c r="F46" s="81"/>
      <c r="G46" s="81"/>
      <c r="H46" s="81"/>
      <c r="I46" s="70"/>
      <c r="J46" s="70"/>
      <c r="K46" s="82"/>
      <c r="L46" s="72"/>
      <c r="M46" s="72"/>
      <c r="N46" s="83"/>
      <c r="O46" s="75"/>
      <c r="P46" s="75"/>
      <c r="Q46" s="75" t="n">
        <f aca="false">O46*60+P46</f>
        <v>0</v>
      </c>
      <c r="R46" s="76"/>
      <c r="S46" s="75"/>
      <c r="T46" s="75"/>
      <c r="U46" s="75" t="n">
        <f aca="false">S46*60+T46</f>
        <v>0</v>
      </c>
      <c r="V46" s="77" t="n">
        <f aca="false">ROUND((Q46+U46)/60,1)</f>
        <v>0</v>
      </c>
      <c r="W46" s="83"/>
      <c r="X46" s="78"/>
      <c r="Y46" s="78"/>
      <c r="Z46" s="84"/>
      <c r="AA46" s="84"/>
      <c r="AB46" s="79"/>
      <c r="AC46" s="84"/>
      <c r="AD46" s="78"/>
      <c r="AE46" s="79"/>
      <c r="AF46" s="81"/>
    </row>
    <row r="47" customFormat="false" ht="25.5" hidden="false" customHeight="true" outlineLevel="0" collapsed="false">
      <c r="A47" s="67"/>
      <c r="B47" s="80" t="n">
        <v>40</v>
      </c>
      <c r="C47" s="81"/>
      <c r="D47" s="69"/>
      <c r="E47" s="81"/>
      <c r="F47" s="81"/>
      <c r="G47" s="81"/>
      <c r="H47" s="81"/>
      <c r="I47" s="70"/>
      <c r="J47" s="70"/>
      <c r="K47" s="82"/>
      <c r="L47" s="72"/>
      <c r="M47" s="72"/>
      <c r="N47" s="83"/>
      <c r="O47" s="75"/>
      <c r="P47" s="75"/>
      <c r="Q47" s="75" t="n">
        <f aca="false">O47*60+P47</f>
        <v>0</v>
      </c>
      <c r="R47" s="76"/>
      <c r="S47" s="75"/>
      <c r="T47" s="75"/>
      <c r="U47" s="75" t="n">
        <f aca="false">S47*60+T47</f>
        <v>0</v>
      </c>
      <c r="V47" s="77" t="n">
        <f aca="false">ROUND((Q47+U47)/60,1)</f>
        <v>0</v>
      </c>
      <c r="W47" s="83"/>
      <c r="X47" s="78"/>
      <c r="Y47" s="78"/>
      <c r="Z47" s="84"/>
      <c r="AA47" s="84"/>
      <c r="AB47" s="79"/>
      <c r="AC47" s="84"/>
      <c r="AD47" s="78"/>
      <c r="AE47" s="79"/>
      <c r="AF47" s="81"/>
    </row>
    <row r="48" customFormat="false" ht="25.5" hidden="false" customHeight="true" outlineLevel="0" collapsed="false">
      <c r="A48" s="67"/>
      <c r="B48" s="80" t="n">
        <v>41</v>
      </c>
      <c r="C48" s="81"/>
      <c r="D48" s="69"/>
      <c r="E48" s="81"/>
      <c r="F48" s="81"/>
      <c r="G48" s="81"/>
      <c r="H48" s="81"/>
      <c r="I48" s="70"/>
      <c r="J48" s="70"/>
      <c r="K48" s="82"/>
      <c r="L48" s="72"/>
      <c r="M48" s="72"/>
      <c r="N48" s="83"/>
      <c r="O48" s="75"/>
      <c r="P48" s="75"/>
      <c r="Q48" s="75" t="n">
        <f aca="false">O48*60+P48</f>
        <v>0</v>
      </c>
      <c r="R48" s="76"/>
      <c r="S48" s="75"/>
      <c r="T48" s="75"/>
      <c r="U48" s="75" t="n">
        <f aca="false">S48*60+T48</f>
        <v>0</v>
      </c>
      <c r="V48" s="77" t="n">
        <f aca="false">ROUND((Q48+U48)/60,1)</f>
        <v>0</v>
      </c>
      <c r="W48" s="83"/>
      <c r="X48" s="78"/>
      <c r="Y48" s="78"/>
      <c r="Z48" s="84"/>
      <c r="AA48" s="84"/>
      <c r="AB48" s="79"/>
      <c r="AC48" s="84"/>
      <c r="AD48" s="78"/>
      <c r="AE48" s="79"/>
      <c r="AF48" s="81"/>
    </row>
    <row r="49" customFormat="false" ht="25.5" hidden="false" customHeight="true" outlineLevel="0" collapsed="false">
      <c r="A49" s="67"/>
      <c r="B49" s="80" t="n">
        <v>42</v>
      </c>
      <c r="C49" s="81"/>
      <c r="D49" s="69"/>
      <c r="E49" s="81"/>
      <c r="F49" s="81"/>
      <c r="G49" s="81"/>
      <c r="H49" s="81"/>
      <c r="I49" s="70"/>
      <c r="J49" s="70"/>
      <c r="K49" s="82"/>
      <c r="L49" s="72"/>
      <c r="M49" s="72"/>
      <c r="N49" s="83"/>
      <c r="O49" s="75"/>
      <c r="P49" s="75"/>
      <c r="Q49" s="75" t="n">
        <f aca="false">O49*60+P49</f>
        <v>0</v>
      </c>
      <c r="R49" s="76"/>
      <c r="S49" s="75"/>
      <c r="T49" s="75"/>
      <c r="U49" s="75" t="n">
        <f aca="false">S49*60+T49</f>
        <v>0</v>
      </c>
      <c r="V49" s="77" t="n">
        <f aca="false">ROUND((Q49+U49)/60,1)</f>
        <v>0</v>
      </c>
      <c r="W49" s="83"/>
      <c r="X49" s="78"/>
      <c r="Y49" s="78"/>
      <c r="Z49" s="84"/>
      <c r="AA49" s="84"/>
      <c r="AB49" s="79"/>
      <c r="AC49" s="84"/>
      <c r="AD49" s="78"/>
      <c r="AE49" s="79"/>
      <c r="AF49" s="81"/>
    </row>
    <row r="50" customFormat="false" ht="25.5" hidden="false" customHeight="true" outlineLevel="0" collapsed="false">
      <c r="A50" s="67"/>
      <c r="B50" s="80" t="n">
        <v>43</v>
      </c>
      <c r="C50" s="81"/>
      <c r="D50" s="69"/>
      <c r="E50" s="81"/>
      <c r="F50" s="81"/>
      <c r="G50" s="81"/>
      <c r="H50" s="81"/>
      <c r="I50" s="70"/>
      <c r="J50" s="70"/>
      <c r="K50" s="82"/>
      <c r="L50" s="72"/>
      <c r="M50" s="72"/>
      <c r="N50" s="83"/>
      <c r="O50" s="75"/>
      <c r="P50" s="75"/>
      <c r="Q50" s="75" t="n">
        <f aca="false">O50*60+P50</f>
        <v>0</v>
      </c>
      <c r="R50" s="76"/>
      <c r="S50" s="75"/>
      <c r="T50" s="75"/>
      <c r="U50" s="75" t="n">
        <f aca="false">S50*60+T50</f>
        <v>0</v>
      </c>
      <c r="V50" s="77" t="n">
        <f aca="false">ROUND((Q50+U50)/60,1)</f>
        <v>0</v>
      </c>
      <c r="W50" s="83"/>
      <c r="X50" s="78"/>
      <c r="Y50" s="78"/>
      <c r="Z50" s="84"/>
      <c r="AA50" s="84"/>
      <c r="AB50" s="79"/>
      <c r="AC50" s="84"/>
      <c r="AD50" s="78"/>
      <c r="AE50" s="79"/>
      <c r="AF50" s="81"/>
    </row>
    <row r="51" customFormat="false" ht="25.5" hidden="false" customHeight="true" outlineLevel="0" collapsed="false">
      <c r="A51" s="67"/>
      <c r="B51" s="80" t="n">
        <v>44</v>
      </c>
      <c r="C51" s="81"/>
      <c r="D51" s="69"/>
      <c r="E51" s="81"/>
      <c r="F51" s="81"/>
      <c r="G51" s="81"/>
      <c r="H51" s="81"/>
      <c r="I51" s="70"/>
      <c r="J51" s="70"/>
      <c r="K51" s="82"/>
      <c r="L51" s="72"/>
      <c r="M51" s="72"/>
      <c r="N51" s="83"/>
      <c r="O51" s="75"/>
      <c r="P51" s="75"/>
      <c r="Q51" s="75" t="n">
        <f aca="false">O51*60+P51</f>
        <v>0</v>
      </c>
      <c r="R51" s="76"/>
      <c r="S51" s="75"/>
      <c r="T51" s="75"/>
      <c r="U51" s="75" t="n">
        <f aca="false">S51*60+T51</f>
        <v>0</v>
      </c>
      <c r="V51" s="77" t="n">
        <f aca="false">ROUND((Q51+U51)/60,1)</f>
        <v>0</v>
      </c>
      <c r="W51" s="83"/>
      <c r="X51" s="78"/>
      <c r="Y51" s="78"/>
      <c r="Z51" s="84"/>
      <c r="AA51" s="84"/>
      <c r="AB51" s="79"/>
      <c r="AC51" s="84"/>
      <c r="AD51" s="78"/>
      <c r="AE51" s="79"/>
      <c r="AF51" s="81"/>
    </row>
    <row r="52" customFormat="false" ht="25.5" hidden="false" customHeight="true" outlineLevel="0" collapsed="false">
      <c r="A52" s="67"/>
      <c r="B52" s="80" t="n">
        <v>45</v>
      </c>
      <c r="C52" s="81"/>
      <c r="D52" s="69"/>
      <c r="E52" s="81"/>
      <c r="F52" s="81"/>
      <c r="G52" s="81"/>
      <c r="H52" s="81"/>
      <c r="I52" s="70"/>
      <c r="J52" s="70"/>
      <c r="K52" s="82"/>
      <c r="L52" s="72"/>
      <c r="M52" s="72"/>
      <c r="N52" s="83"/>
      <c r="O52" s="75"/>
      <c r="P52" s="75"/>
      <c r="Q52" s="75" t="n">
        <f aca="false">O52*60+P52</f>
        <v>0</v>
      </c>
      <c r="R52" s="76"/>
      <c r="S52" s="75"/>
      <c r="T52" s="75"/>
      <c r="U52" s="75" t="n">
        <f aca="false">S52*60+T52</f>
        <v>0</v>
      </c>
      <c r="V52" s="77" t="n">
        <f aca="false">ROUND((Q52+U52)/60,1)</f>
        <v>0</v>
      </c>
      <c r="W52" s="83"/>
      <c r="X52" s="78"/>
      <c r="Y52" s="78"/>
      <c r="Z52" s="84"/>
      <c r="AA52" s="84"/>
      <c r="AB52" s="79"/>
      <c r="AC52" s="84"/>
      <c r="AD52" s="78"/>
      <c r="AE52" s="79"/>
      <c r="AF52" s="81"/>
    </row>
    <row r="53" customFormat="false" ht="25.5" hidden="false" customHeight="true" outlineLevel="0" collapsed="false">
      <c r="A53" s="67"/>
      <c r="B53" s="80" t="n">
        <v>46</v>
      </c>
      <c r="C53" s="81"/>
      <c r="D53" s="69"/>
      <c r="E53" s="81"/>
      <c r="F53" s="81"/>
      <c r="G53" s="81"/>
      <c r="H53" s="81"/>
      <c r="I53" s="70"/>
      <c r="J53" s="70"/>
      <c r="K53" s="82"/>
      <c r="L53" s="72"/>
      <c r="M53" s="72"/>
      <c r="N53" s="83"/>
      <c r="O53" s="75"/>
      <c r="P53" s="75"/>
      <c r="Q53" s="75" t="n">
        <f aca="false">O53*60+P53</f>
        <v>0</v>
      </c>
      <c r="R53" s="76"/>
      <c r="S53" s="75"/>
      <c r="T53" s="75"/>
      <c r="U53" s="75" t="n">
        <f aca="false">S53*60+T53</f>
        <v>0</v>
      </c>
      <c r="V53" s="77" t="n">
        <f aca="false">ROUND((Q53+U53)/60,1)</f>
        <v>0</v>
      </c>
      <c r="W53" s="83"/>
      <c r="X53" s="78"/>
      <c r="Y53" s="78"/>
      <c r="Z53" s="84"/>
      <c r="AA53" s="84"/>
      <c r="AB53" s="79"/>
      <c r="AC53" s="84"/>
      <c r="AD53" s="78"/>
      <c r="AE53" s="79"/>
      <c r="AF53" s="81"/>
    </row>
    <row r="54" customFormat="false" ht="25.5" hidden="false" customHeight="true" outlineLevel="0" collapsed="false">
      <c r="A54" s="67"/>
      <c r="B54" s="80" t="n">
        <v>47</v>
      </c>
      <c r="C54" s="81"/>
      <c r="D54" s="69"/>
      <c r="E54" s="81"/>
      <c r="F54" s="81"/>
      <c r="G54" s="81"/>
      <c r="H54" s="81"/>
      <c r="I54" s="70"/>
      <c r="J54" s="70"/>
      <c r="K54" s="82"/>
      <c r="L54" s="72"/>
      <c r="M54" s="72"/>
      <c r="N54" s="83"/>
      <c r="O54" s="75"/>
      <c r="P54" s="75"/>
      <c r="Q54" s="75" t="n">
        <f aca="false">O54*60+P54</f>
        <v>0</v>
      </c>
      <c r="R54" s="76"/>
      <c r="S54" s="75"/>
      <c r="T54" s="75"/>
      <c r="U54" s="75" t="n">
        <f aca="false">S54*60+T54</f>
        <v>0</v>
      </c>
      <c r="V54" s="77" t="n">
        <f aca="false">ROUND((Q54+U54)/60,1)</f>
        <v>0</v>
      </c>
      <c r="W54" s="83"/>
      <c r="X54" s="78"/>
      <c r="Y54" s="78"/>
      <c r="Z54" s="84"/>
      <c r="AA54" s="84"/>
      <c r="AB54" s="79"/>
      <c r="AC54" s="84"/>
      <c r="AD54" s="78"/>
      <c r="AE54" s="79"/>
      <c r="AF54" s="81"/>
    </row>
    <row r="55" customFormat="false" ht="25.5" hidden="false" customHeight="true" outlineLevel="0" collapsed="false">
      <c r="A55" s="67"/>
      <c r="B55" s="80" t="n">
        <v>48</v>
      </c>
      <c r="C55" s="81"/>
      <c r="D55" s="69"/>
      <c r="E55" s="81"/>
      <c r="F55" s="81"/>
      <c r="G55" s="81"/>
      <c r="H55" s="81"/>
      <c r="I55" s="70"/>
      <c r="J55" s="70"/>
      <c r="K55" s="82"/>
      <c r="L55" s="72"/>
      <c r="M55" s="72"/>
      <c r="N55" s="83"/>
      <c r="O55" s="75"/>
      <c r="P55" s="75"/>
      <c r="Q55" s="75" t="n">
        <f aca="false">O55*60+P55</f>
        <v>0</v>
      </c>
      <c r="R55" s="76"/>
      <c r="S55" s="75"/>
      <c r="T55" s="75"/>
      <c r="U55" s="75" t="n">
        <f aca="false">S55*60+T55</f>
        <v>0</v>
      </c>
      <c r="V55" s="77" t="n">
        <f aca="false">ROUND((Q55+U55)/60,1)</f>
        <v>0</v>
      </c>
      <c r="W55" s="83"/>
      <c r="X55" s="78"/>
      <c r="Y55" s="78"/>
      <c r="Z55" s="84"/>
      <c r="AA55" s="84"/>
      <c r="AB55" s="79"/>
      <c r="AC55" s="84"/>
      <c r="AD55" s="78"/>
      <c r="AE55" s="79"/>
      <c r="AF55" s="81"/>
    </row>
    <row r="56" customFormat="false" ht="25.5" hidden="false" customHeight="true" outlineLevel="0" collapsed="false">
      <c r="A56" s="67"/>
      <c r="B56" s="80" t="n">
        <v>49</v>
      </c>
      <c r="C56" s="81"/>
      <c r="D56" s="69"/>
      <c r="E56" s="81"/>
      <c r="F56" s="81"/>
      <c r="G56" s="81"/>
      <c r="H56" s="81"/>
      <c r="I56" s="70"/>
      <c r="J56" s="70"/>
      <c r="K56" s="82"/>
      <c r="L56" s="72"/>
      <c r="M56" s="72"/>
      <c r="N56" s="83"/>
      <c r="O56" s="75"/>
      <c r="P56" s="75"/>
      <c r="Q56" s="75" t="n">
        <f aca="false">O56*60+P56</f>
        <v>0</v>
      </c>
      <c r="R56" s="76"/>
      <c r="S56" s="75"/>
      <c r="T56" s="75"/>
      <c r="U56" s="75" t="n">
        <f aca="false">S56*60+T56</f>
        <v>0</v>
      </c>
      <c r="V56" s="77" t="n">
        <f aca="false">ROUND((Q56+U56)/60,1)</f>
        <v>0</v>
      </c>
      <c r="W56" s="83"/>
      <c r="X56" s="78"/>
      <c r="Y56" s="78"/>
      <c r="Z56" s="84"/>
      <c r="AA56" s="84"/>
      <c r="AB56" s="79"/>
      <c r="AC56" s="84"/>
      <c r="AD56" s="78"/>
      <c r="AE56" s="79"/>
      <c r="AF56" s="81"/>
    </row>
    <row r="57" customFormat="false" ht="25.5" hidden="false" customHeight="true" outlineLevel="0" collapsed="false">
      <c r="A57" s="67"/>
      <c r="B57" s="80" t="n">
        <v>50</v>
      </c>
      <c r="C57" s="81"/>
      <c r="D57" s="69"/>
      <c r="E57" s="81"/>
      <c r="F57" s="81"/>
      <c r="G57" s="81"/>
      <c r="H57" s="81"/>
      <c r="I57" s="70"/>
      <c r="J57" s="70"/>
      <c r="K57" s="82"/>
      <c r="L57" s="72"/>
      <c r="M57" s="72"/>
      <c r="N57" s="83"/>
      <c r="O57" s="75"/>
      <c r="P57" s="75"/>
      <c r="Q57" s="75" t="n">
        <f aca="false">O57*60+P57</f>
        <v>0</v>
      </c>
      <c r="R57" s="76"/>
      <c r="S57" s="75"/>
      <c r="T57" s="75"/>
      <c r="U57" s="75" t="n">
        <f aca="false">S57*60+T57</f>
        <v>0</v>
      </c>
      <c r="V57" s="77" t="n">
        <f aca="false">ROUND((Q57+U57)/60,1)</f>
        <v>0</v>
      </c>
      <c r="W57" s="83"/>
      <c r="X57" s="78"/>
      <c r="Y57" s="78"/>
      <c r="Z57" s="84"/>
      <c r="AA57" s="84"/>
      <c r="AB57" s="79"/>
      <c r="AC57" s="84"/>
      <c r="AD57" s="78"/>
      <c r="AE57" s="79"/>
      <c r="AF57" s="81"/>
    </row>
    <row r="58" customFormat="false" ht="25.5" hidden="false" customHeight="true" outlineLevel="0" collapsed="false">
      <c r="A58" s="67"/>
      <c r="B58" s="80" t="n">
        <v>51</v>
      </c>
      <c r="C58" s="81"/>
      <c r="D58" s="69"/>
      <c r="E58" s="81"/>
      <c r="F58" s="81"/>
      <c r="G58" s="81"/>
      <c r="H58" s="81"/>
      <c r="I58" s="70"/>
      <c r="J58" s="70"/>
      <c r="K58" s="82"/>
      <c r="L58" s="72"/>
      <c r="M58" s="72"/>
      <c r="N58" s="83"/>
      <c r="O58" s="75"/>
      <c r="P58" s="75"/>
      <c r="Q58" s="75" t="n">
        <f aca="false">O58*60+P58</f>
        <v>0</v>
      </c>
      <c r="R58" s="76"/>
      <c r="S58" s="75"/>
      <c r="T58" s="75"/>
      <c r="U58" s="75" t="n">
        <f aca="false">S58*60+T58</f>
        <v>0</v>
      </c>
      <c r="V58" s="77" t="n">
        <f aca="false">ROUND((Q58+U58)/60,1)</f>
        <v>0</v>
      </c>
      <c r="W58" s="83"/>
      <c r="X58" s="78"/>
      <c r="Y58" s="78"/>
      <c r="Z58" s="84"/>
      <c r="AA58" s="84"/>
      <c r="AB58" s="79"/>
      <c r="AC58" s="84"/>
      <c r="AD58" s="78"/>
      <c r="AE58" s="79"/>
      <c r="AF58" s="81"/>
    </row>
    <row r="59" customFormat="false" ht="25.5" hidden="false" customHeight="true" outlineLevel="0" collapsed="false">
      <c r="A59" s="67"/>
      <c r="B59" s="80" t="n">
        <v>52</v>
      </c>
      <c r="C59" s="81"/>
      <c r="D59" s="69"/>
      <c r="E59" s="81"/>
      <c r="F59" s="81"/>
      <c r="G59" s="81"/>
      <c r="H59" s="81"/>
      <c r="I59" s="70"/>
      <c r="J59" s="70"/>
      <c r="K59" s="82"/>
      <c r="L59" s="72"/>
      <c r="M59" s="72"/>
      <c r="N59" s="83"/>
      <c r="O59" s="75"/>
      <c r="P59" s="75"/>
      <c r="Q59" s="75" t="n">
        <f aca="false">O59*60+P59</f>
        <v>0</v>
      </c>
      <c r="R59" s="76"/>
      <c r="S59" s="75"/>
      <c r="T59" s="75"/>
      <c r="U59" s="75" t="n">
        <f aca="false">S59*60+T59</f>
        <v>0</v>
      </c>
      <c r="V59" s="77" t="n">
        <f aca="false">ROUND((Q59+U59)/60,1)</f>
        <v>0</v>
      </c>
      <c r="W59" s="83"/>
      <c r="X59" s="78"/>
      <c r="Y59" s="78"/>
      <c r="Z59" s="84"/>
      <c r="AA59" s="84"/>
      <c r="AB59" s="79"/>
      <c r="AC59" s="84"/>
      <c r="AD59" s="78"/>
      <c r="AE59" s="79"/>
      <c r="AF59" s="81"/>
    </row>
    <row r="60" customFormat="false" ht="25.5" hidden="false" customHeight="true" outlineLevel="0" collapsed="false">
      <c r="A60" s="67"/>
      <c r="B60" s="80" t="n">
        <v>53</v>
      </c>
      <c r="C60" s="81"/>
      <c r="D60" s="69"/>
      <c r="E60" s="81"/>
      <c r="F60" s="81"/>
      <c r="G60" s="81"/>
      <c r="H60" s="81"/>
      <c r="I60" s="70"/>
      <c r="J60" s="70"/>
      <c r="K60" s="82"/>
      <c r="L60" s="72"/>
      <c r="M60" s="72"/>
      <c r="N60" s="83"/>
      <c r="O60" s="75"/>
      <c r="P60" s="75"/>
      <c r="Q60" s="75" t="n">
        <f aca="false">O60*60+P60</f>
        <v>0</v>
      </c>
      <c r="R60" s="76"/>
      <c r="S60" s="75"/>
      <c r="T60" s="75"/>
      <c r="U60" s="75" t="n">
        <f aca="false">S60*60+T60</f>
        <v>0</v>
      </c>
      <c r="V60" s="77" t="n">
        <f aca="false">ROUND((Q60+U60)/60,1)</f>
        <v>0</v>
      </c>
      <c r="W60" s="83"/>
      <c r="X60" s="78"/>
      <c r="Y60" s="78"/>
      <c r="Z60" s="84"/>
      <c r="AA60" s="84"/>
      <c r="AB60" s="79"/>
      <c r="AC60" s="84"/>
      <c r="AD60" s="78"/>
      <c r="AE60" s="79"/>
      <c r="AF60" s="81"/>
    </row>
    <row r="61" customFormat="false" ht="25.5" hidden="false" customHeight="true" outlineLevel="0" collapsed="false">
      <c r="A61" s="67"/>
      <c r="B61" s="80" t="n">
        <v>54</v>
      </c>
      <c r="C61" s="81"/>
      <c r="D61" s="69"/>
      <c r="E61" s="81"/>
      <c r="F61" s="81"/>
      <c r="G61" s="81"/>
      <c r="H61" s="81"/>
      <c r="I61" s="70"/>
      <c r="J61" s="70"/>
      <c r="K61" s="82"/>
      <c r="L61" s="72"/>
      <c r="M61" s="72"/>
      <c r="N61" s="83"/>
      <c r="O61" s="75"/>
      <c r="P61" s="75"/>
      <c r="Q61" s="75" t="n">
        <f aca="false">O61*60+P61</f>
        <v>0</v>
      </c>
      <c r="R61" s="76"/>
      <c r="S61" s="75"/>
      <c r="T61" s="75"/>
      <c r="U61" s="75" t="n">
        <f aca="false">S61*60+T61</f>
        <v>0</v>
      </c>
      <c r="V61" s="77" t="n">
        <f aca="false">ROUND((Q61+U61)/60,1)</f>
        <v>0</v>
      </c>
      <c r="W61" s="83"/>
      <c r="X61" s="78"/>
      <c r="Y61" s="78"/>
      <c r="Z61" s="84"/>
      <c r="AA61" s="84"/>
      <c r="AB61" s="79"/>
      <c r="AC61" s="84"/>
      <c r="AD61" s="78"/>
      <c r="AE61" s="79"/>
      <c r="AF61" s="81"/>
    </row>
    <row r="62" customFormat="false" ht="25.5" hidden="false" customHeight="true" outlineLevel="0" collapsed="false">
      <c r="A62" s="67"/>
      <c r="B62" s="80" t="n">
        <v>55</v>
      </c>
      <c r="C62" s="81"/>
      <c r="D62" s="69"/>
      <c r="E62" s="81"/>
      <c r="F62" s="81"/>
      <c r="G62" s="81"/>
      <c r="H62" s="81"/>
      <c r="I62" s="70"/>
      <c r="J62" s="70"/>
      <c r="K62" s="82"/>
      <c r="L62" s="72"/>
      <c r="M62" s="72"/>
      <c r="N62" s="83"/>
      <c r="O62" s="75"/>
      <c r="P62" s="75"/>
      <c r="Q62" s="75" t="n">
        <f aca="false">O62*60+P62</f>
        <v>0</v>
      </c>
      <c r="R62" s="76"/>
      <c r="S62" s="75"/>
      <c r="T62" s="75"/>
      <c r="U62" s="75" t="n">
        <f aca="false">S62*60+T62</f>
        <v>0</v>
      </c>
      <c r="V62" s="77" t="n">
        <f aca="false">ROUND((Q62+U62)/60,1)</f>
        <v>0</v>
      </c>
      <c r="W62" s="83"/>
      <c r="X62" s="78"/>
      <c r="Y62" s="78"/>
      <c r="Z62" s="84"/>
      <c r="AA62" s="84"/>
      <c r="AB62" s="79"/>
      <c r="AC62" s="84"/>
      <c r="AD62" s="78"/>
      <c r="AE62" s="79"/>
      <c r="AF62" s="81"/>
    </row>
    <row r="63" customFormat="false" ht="25.5" hidden="false" customHeight="true" outlineLevel="0" collapsed="false">
      <c r="A63" s="67"/>
      <c r="B63" s="80" t="n">
        <v>56</v>
      </c>
      <c r="C63" s="81"/>
      <c r="D63" s="69"/>
      <c r="E63" s="81"/>
      <c r="F63" s="81"/>
      <c r="G63" s="81"/>
      <c r="H63" s="81"/>
      <c r="I63" s="70"/>
      <c r="J63" s="70"/>
      <c r="K63" s="82"/>
      <c r="L63" s="72"/>
      <c r="M63" s="72"/>
      <c r="N63" s="83"/>
      <c r="O63" s="75"/>
      <c r="P63" s="75"/>
      <c r="Q63" s="75" t="n">
        <f aca="false">O63*60+P63</f>
        <v>0</v>
      </c>
      <c r="R63" s="76"/>
      <c r="S63" s="75"/>
      <c r="T63" s="75"/>
      <c r="U63" s="75" t="n">
        <f aca="false">S63*60+T63</f>
        <v>0</v>
      </c>
      <c r="V63" s="77" t="n">
        <f aca="false">ROUND((Q63+U63)/60,1)</f>
        <v>0</v>
      </c>
      <c r="W63" s="83"/>
      <c r="X63" s="78"/>
      <c r="Y63" s="78"/>
      <c r="Z63" s="84"/>
      <c r="AA63" s="84"/>
      <c r="AB63" s="79"/>
      <c r="AC63" s="84"/>
      <c r="AD63" s="78"/>
      <c r="AE63" s="79"/>
      <c r="AF63" s="81"/>
    </row>
    <row r="64" customFormat="false" ht="25.5" hidden="false" customHeight="true" outlineLevel="0" collapsed="false">
      <c r="A64" s="67"/>
      <c r="B64" s="80" t="n">
        <v>57</v>
      </c>
      <c r="C64" s="81"/>
      <c r="D64" s="69"/>
      <c r="E64" s="81"/>
      <c r="F64" s="81"/>
      <c r="G64" s="81"/>
      <c r="H64" s="81"/>
      <c r="I64" s="70"/>
      <c r="J64" s="70"/>
      <c r="K64" s="82"/>
      <c r="L64" s="72"/>
      <c r="M64" s="72"/>
      <c r="N64" s="83"/>
      <c r="O64" s="75"/>
      <c r="P64" s="75"/>
      <c r="Q64" s="75" t="n">
        <f aca="false">O64*60+P64</f>
        <v>0</v>
      </c>
      <c r="R64" s="76"/>
      <c r="S64" s="75"/>
      <c r="T64" s="75"/>
      <c r="U64" s="75" t="n">
        <f aca="false">S64*60+T64</f>
        <v>0</v>
      </c>
      <c r="V64" s="77" t="n">
        <f aca="false">ROUND((Q64+U64)/60,1)</f>
        <v>0</v>
      </c>
      <c r="W64" s="83"/>
      <c r="X64" s="78"/>
      <c r="Y64" s="78"/>
      <c r="Z64" s="84"/>
      <c r="AA64" s="84"/>
      <c r="AB64" s="79"/>
      <c r="AC64" s="84"/>
      <c r="AD64" s="78"/>
      <c r="AE64" s="79"/>
      <c r="AF64" s="81"/>
    </row>
    <row r="65" customFormat="false" ht="25.5" hidden="false" customHeight="true" outlineLevel="0" collapsed="false">
      <c r="A65" s="67"/>
      <c r="B65" s="80" t="n">
        <v>58</v>
      </c>
      <c r="C65" s="81"/>
      <c r="D65" s="69"/>
      <c r="E65" s="81"/>
      <c r="F65" s="81"/>
      <c r="G65" s="81"/>
      <c r="H65" s="81"/>
      <c r="I65" s="70"/>
      <c r="J65" s="70"/>
      <c r="K65" s="82"/>
      <c r="L65" s="72"/>
      <c r="M65" s="72"/>
      <c r="N65" s="83"/>
      <c r="O65" s="75"/>
      <c r="P65" s="75"/>
      <c r="Q65" s="75" t="n">
        <f aca="false">O65*60+P65</f>
        <v>0</v>
      </c>
      <c r="R65" s="76"/>
      <c r="S65" s="75"/>
      <c r="T65" s="75"/>
      <c r="U65" s="75" t="n">
        <f aca="false">S65*60+T65</f>
        <v>0</v>
      </c>
      <c r="V65" s="77" t="n">
        <f aca="false">ROUND((Q65+U65)/60,1)</f>
        <v>0</v>
      </c>
      <c r="W65" s="83"/>
      <c r="X65" s="78"/>
      <c r="Y65" s="78"/>
      <c r="Z65" s="84"/>
      <c r="AA65" s="84"/>
      <c r="AB65" s="79"/>
      <c r="AC65" s="84"/>
      <c r="AD65" s="78"/>
      <c r="AE65" s="79"/>
      <c r="AF65" s="81"/>
    </row>
    <row r="66" customFormat="false" ht="25.5" hidden="false" customHeight="true" outlineLevel="0" collapsed="false">
      <c r="A66" s="67"/>
      <c r="B66" s="80" t="n">
        <v>59</v>
      </c>
      <c r="C66" s="81"/>
      <c r="D66" s="69"/>
      <c r="E66" s="81"/>
      <c r="F66" s="81"/>
      <c r="G66" s="81"/>
      <c r="H66" s="81"/>
      <c r="I66" s="70"/>
      <c r="J66" s="70"/>
      <c r="K66" s="82"/>
      <c r="L66" s="72"/>
      <c r="M66" s="72"/>
      <c r="N66" s="83"/>
      <c r="O66" s="75"/>
      <c r="P66" s="75"/>
      <c r="Q66" s="75" t="n">
        <f aca="false">O66*60+P66</f>
        <v>0</v>
      </c>
      <c r="R66" s="76"/>
      <c r="S66" s="75"/>
      <c r="T66" s="75"/>
      <c r="U66" s="75" t="n">
        <f aca="false">S66*60+T66</f>
        <v>0</v>
      </c>
      <c r="V66" s="77" t="n">
        <f aca="false">ROUND((Q66+U66)/60,1)</f>
        <v>0</v>
      </c>
      <c r="W66" s="83"/>
      <c r="X66" s="78"/>
      <c r="Y66" s="78"/>
      <c r="Z66" s="84"/>
      <c r="AA66" s="84"/>
      <c r="AB66" s="79"/>
      <c r="AC66" s="84"/>
      <c r="AD66" s="78"/>
      <c r="AE66" s="79"/>
      <c r="AF66" s="81"/>
    </row>
    <row r="67" customFormat="false" ht="25.5" hidden="false" customHeight="true" outlineLevel="0" collapsed="false">
      <c r="A67" s="67"/>
      <c r="B67" s="80" t="n">
        <v>60</v>
      </c>
      <c r="C67" s="81"/>
      <c r="D67" s="69"/>
      <c r="E67" s="81"/>
      <c r="F67" s="81"/>
      <c r="G67" s="81"/>
      <c r="H67" s="81"/>
      <c r="I67" s="70"/>
      <c r="J67" s="70"/>
      <c r="K67" s="82"/>
      <c r="L67" s="72"/>
      <c r="M67" s="72"/>
      <c r="N67" s="83"/>
      <c r="O67" s="75"/>
      <c r="P67" s="75"/>
      <c r="Q67" s="75" t="n">
        <f aca="false">O67*60+P67</f>
        <v>0</v>
      </c>
      <c r="R67" s="76"/>
      <c r="S67" s="75"/>
      <c r="T67" s="75"/>
      <c r="U67" s="75" t="n">
        <f aca="false">S67*60+T67</f>
        <v>0</v>
      </c>
      <c r="V67" s="77" t="n">
        <f aca="false">ROUND((Q67+U67)/60,1)</f>
        <v>0</v>
      </c>
      <c r="W67" s="83"/>
      <c r="X67" s="78"/>
      <c r="Y67" s="78"/>
      <c r="Z67" s="84"/>
      <c r="AA67" s="84"/>
      <c r="AB67" s="79"/>
      <c r="AC67" s="84"/>
      <c r="AD67" s="78"/>
      <c r="AE67" s="79"/>
      <c r="AF67" s="81"/>
    </row>
    <row r="69" customFormat="false" ht="13.5" hidden="false" customHeight="false" outlineLevel="0" collapsed="false">
      <c r="A69" s="85" t="s">
        <v>49</v>
      </c>
      <c r="B69" s="85"/>
      <c r="C69" s="85"/>
      <c r="D69" s="86"/>
    </row>
    <row r="70" customFormat="false" ht="13.5" hidden="false" customHeight="false" outlineLevel="0" collapsed="false">
      <c r="A70" s="87"/>
      <c r="B70" s="88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  <c r="N70" s="89"/>
      <c r="O70" s="90"/>
      <c r="P70" s="90"/>
      <c r="Q70" s="90"/>
      <c r="R70" s="89"/>
      <c r="S70" s="90"/>
      <c r="T70" s="90"/>
      <c r="U70" s="90"/>
      <c r="V70" s="90"/>
      <c r="W70" s="89"/>
      <c r="X70" s="89"/>
      <c r="Y70" s="89"/>
      <c r="Z70" s="89"/>
      <c r="AA70" s="89"/>
      <c r="AB70" s="89"/>
      <c r="AC70" s="91"/>
    </row>
    <row r="71" customFormat="false" ht="13.5" hidden="false" customHeight="false" outlineLevel="0" collapsed="false">
      <c r="A71" s="92"/>
      <c r="B71" s="93"/>
      <c r="C71" s="8"/>
      <c r="D71" s="8"/>
      <c r="E71" s="8"/>
      <c r="F71" s="8"/>
      <c r="G71" s="8"/>
      <c r="H71" s="8"/>
      <c r="I71" s="8"/>
      <c r="J71" s="8"/>
      <c r="K71" s="94"/>
      <c r="L71" s="94"/>
      <c r="M71" s="94"/>
      <c r="N71" s="8"/>
      <c r="O71" s="94"/>
      <c r="P71" s="94"/>
      <c r="Q71" s="94"/>
      <c r="R71" s="8"/>
      <c r="S71" s="94"/>
      <c r="T71" s="94"/>
      <c r="U71" s="94"/>
      <c r="V71" s="94"/>
      <c r="W71" s="8"/>
      <c r="X71" s="8"/>
      <c r="Y71" s="8"/>
      <c r="Z71" s="8"/>
      <c r="AA71" s="8"/>
      <c r="AB71" s="8"/>
      <c r="AC71" s="95"/>
    </row>
    <row r="72" customFormat="false" ht="13.5" hidden="false" customHeight="false" outlineLevel="0" collapsed="false">
      <c r="A72" s="92"/>
      <c r="B72" s="93"/>
      <c r="C72" s="8"/>
      <c r="D72" s="8"/>
      <c r="E72" s="8"/>
      <c r="F72" s="8"/>
      <c r="G72" s="8"/>
      <c r="H72" s="8"/>
      <c r="I72" s="8"/>
      <c r="J72" s="8"/>
      <c r="K72" s="94"/>
      <c r="L72" s="94"/>
      <c r="M72" s="94"/>
      <c r="N72" s="8"/>
      <c r="O72" s="94"/>
      <c r="P72" s="94"/>
      <c r="Q72" s="94"/>
      <c r="R72" s="8"/>
      <c r="S72" s="94"/>
      <c r="T72" s="94"/>
      <c r="U72" s="94"/>
      <c r="V72" s="94"/>
      <c r="W72" s="8"/>
      <c r="X72" s="8"/>
      <c r="Y72" s="8"/>
      <c r="Z72" s="8"/>
      <c r="AA72" s="8"/>
      <c r="AB72" s="8"/>
      <c r="AC72" s="95"/>
    </row>
    <row r="73" customFormat="false" ht="13.5" hidden="false" customHeight="false" outlineLevel="0" collapsed="false">
      <c r="A73" s="92"/>
      <c r="B73" s="93"/>
      <c r="C73" s="8"/>
      <c r="D73" s="8"/>
      <c r="E73" s="8"/>
      <c r="F73" s="8"/>
      <c r="G73" s="8"/>
      <c r="H73" s="8"/>
      <c r="I73" s="8"/>
      <c r="J73" s="8"/>
      <c r="K73" s="94"/>
      <c r="L73" s="94"/>
      <c r="M73" s="94"/>
      <c r="N73" s="8"/>
      <c r="O73" s="94"/>
      <c r="P73" s="94"/>
      <c r="Q73" s="94"/>
      <c r="R73" s="8"/>
      <c r="S73" s="94"/>
      <c r="T73" s="94"/>
      <c r="U73" s="94"/>
      <c r="V73" s="94"/>
      <c r="W73" s="8"/>
      <c r="X73" s="8"/>
      <c r="Y73" s="8"/>
      <c r="Z73" s="8"/>
      <c r="AA73" s="8"/>
      <c r="AB73" s="8"/>
      <c r="AC73" s="95"/>
    </row>
    <row r="74" customFormat="false" ht="13.5" hidden="false" customHeight="false" outlineLevel="0" collapsed="false">
      <c r="A74" s="92"/>
      <c r="B74" s="93"/>
      <c r="C74" s="8"/>
      <c r="D74" s="8"/>
      <c r="E74" s="8"/>
      <c r="F74" s="8"/>
      <c r="G74" s="8"/>
      <c r="H74" s="8"/>
      <c r="I74" s="8"/>
      <c r="J74" s="8"/>
      <c r="K74" s="94"/>
      <c r="L74" s="94"/>
      <c r="M74" s="94"/>
      <c r="N74" s="8"/>
      <c r="O74" s="94"/>
      <c r="P74" s="94"/>
      <c r="Q74" s="94"/>
      <c r="R74" s="8"/>
      <c r="S74" s="94"/>
      <c r="T74" s="94"/>
      <c r="U74" s="94"/>
      <c r="V74" s="94"/>
      <c r="W74" s="8"/>
      <c r="X74" s="8"/>
      <c r="Y74" s="8"/>
      <c r="Z74" s="8"/>
      <c r="AA74" s="8"/>
      <c r="AB74" s="8"/>
      <c r="AC74" s="95"/>
    </row>
    <row r="75" customFormat="false" ht="13.5" hidden="false" customHeight="false" outlineLevel="0" collapsed="false">
      <c r="A75" s="92"/>
      <c r="B75" s="93"/>
      <c r="C75" s="8"/>
      <c r="D75" s="8"/>
      <c r="E75" s="8"/>
      <c r="F75" s="8"/>
      <c r="G75" s="8"/>
      <c r="H75" s="8"/>
      <c r="I75" s="8"/>
      <c r="J75" s="8"/>
      <c r="K75" s="94"/>
      <c r="L75" s="94"/>
      <c r="M75" s="94"/>
      <c r="N75" s="8"/>
      <c r="O75" s="94"/>
      <c r="P75" s="94"/>
      <c r="Q75" s="94"/>
      <c r="R75" s="8"/>
      <c r="S75" s="94"/>
      <c r="T75" s="94"/>
      <c r="U75" s="94"/>
      <c r="V75" s="94"/>
      <c r="W75" s="8"/>
      <c r="X75" s="8"/>
      <c r="Y75" s="8"/>
      <c r="Z75" s="8"/>
      <c r="AA75" s="8"/>
      <c r="AB75" s="8"/>
      <c r="AC75" s="95"/>
    </row>
    <row r="76" customFormat="false" ht="13.5" hidden="false" customHeight="false" outlineLevel="0" collapsed="false">
      <c r="A76" s="92"/>
      <c r="B76" s="93"/>
      <c r="C76" s="8"/>
      <c r="D76" s="8"/>
      <c r="E76" s="8"/>
      <c r="F76" s="8"/>
      <c r="G76" s="8"/>
      <c r="H76" s="8"/>
      <c r="I76" s="8"/>
      <c r="J76" s="8"/>
      <c r="K76" s="94"/>
      <c r="L76" s="94"/>
      <c r="M76" s="94"/>
      <c r="N76" s="8"/>
      <c r="O76" s="94"/>
      <c r="P76" s="94"/>
      <c r="Q76" s="94"/>
      <c r="R76" s="8"/>
      <c r="S76" s="94"/>
      <c r="T76" s="94"/>
      <c r="U76" s="94"/>
      <c r="V76" s="94"/>
      <c r="W76" s="8"/>
      <c r="X76" s="8"/>
      <c r="Y76" s="8"/>
      <c r="Z76" s="8"/>
      <c r="AA76" s="8"/>
      <c r="AB76" s="8"/>
      <c r="AC76" s="95"/>
    </row>
    <row r="77" customFormat="false" ht="13.5" hidden="false" customHeight="false" outlineLevel="0" collapsed="false">
      <c r="A77" s="92"/>
      <c r="B77" s="93"/>
      <c r="C77" s="8"/>
      <c r="D77" s="8"/>
      <c r="E77" s="8"/>
      <c r="F77" s="8"/>
      <c r="G77" s="8"/>
      <c r="H77" s="8"/>
      <c r="I77" s="8"/>
      <c r="J77" s="8"/>
      <c r="K77" s="94"/>
      <c r="L77" s="94"/>
      <c r="M77" s="94"/>
      <c r="N77" s="8"/>
      <c r="O77" s="94"/>
      <c r="P77" s="94"/>
      <c r="Q77" s="94"/>
      <c r="R77" s="8"/>
      <c r="S77" s="94"/>
      <c r="T77" s="94"/>
      <c r="U77" s="94"/>
      <c r="V77" s="94"/>
      <c r="W77" s="8"/>
      <c r="X77" s="8"/>
      <c r="Y77" s="8"/>
      <c r="Z77" s="8"/>
      <c r="AA77" s="8"/>
      <c r="AB77" s="8"/>
      <c r="AC77" s="95"/>
    </row>
    <row r="78" customFormat="false" ht="13.5" hidden="false" customHeight="false" outlineLevel="0" collapsed="false">
      <c r="A78" s="92"/>
      <c r="B78" s="93"/>
      <c r="C78" s="8"/>
      <c r="D78" s="8"/>
      <c r="E78" s="8"/>
      <c r="F78" s="8"/>
      <c r="G78" s="8"/>
      <c r="H78" s="8"/>
      <c r="I78" s="8"/>
      <c r="J78" s="8"/>
      <c r="K78" s="94"/>
      <c r="L78" s="94"/>
      <c r="M78" s="94"/>
      <c r="N78" s="8"/>
      <c r="O78" s="94"/>
      <c r="P78" s="94"/>
      <c r="Q78" s="94"/>
      <c r="R78" s="8"/>
      <c r="S78" s="94"/>
      <c r="T78" s="94"/>
      <c r="U78" s="94"/>
      <c r="V78" s="94"/>
      <c r="W78" s="8"/>
      <c r="X78" s="8"/>
      <c r="Y78" s="8"/>
      <c r="Z78" s="8"/>
      <c r="AA78" s="8"/>
      <c r="AB78" s="8"/>
      <c r="AC78" s="95"/>
    </row>
    <row r="79" customFormat="false" ht="13.5" hidden="false" customHeight="false" outlineLevel="0" collapsed="false">
      <c r="A79" s="92"/>
      <c r="B79" s="93"/>
      <c r="C79" s="8"/>
      <c r="D79" s="8"/>
      <c r="E79" s="8"/>
      <c r="F79" s="8"/>
      <c r="G79" s="8"/>
      <c r="H79" s="8"/>
      <c r="I79" s="8"/>
      <c r="J79" s="8"/>
      <c r="K79" s="94"/>
      <c r="L79" s="94"/>
      <c r="M79" s="94"/>
      <c r="N79" s="8"/>
      <c r="O79" s="94"/>
      <c r="P79" s="94"/>
      <c r="Q79" s="94"/>
      <c r="R79" s="8"/>
      <c r="S79" s="94"/>
      <c r="T79" s="94"/>
      <c r="U79" s="94"/>
      <c r="V79" s="94"/>
      <c r="W79" s="8"/>
      <c r="X79" s="8"/>
      <c r="Y79" s="8"/>
      <c r="Z79" s="8"/>
      <c r="AA79" s="8"/>
      <c r="AB79" s="8"/>
      <c r="AC79" s="95"/>
    </row>
    <row r="80" customFormat="false" ht="13.5" hidden="false" customHeight="false" outlineLevel="0" collapsed="false">
      <c r="A80" s="92"/>
      <c r="B80" s="93"/>
      <c r="C80" s="8"/>
      <c r="D80" s="8"/>
      <c r="E80" s="8"/>
      <c r="F80" s="8"/>
      <c r="G80" s="8"/>
      <c r="H80" s="8"/>
      <c r="I80" s="8"/>
      <c r="J80" s="8"/>
      <c r="K80" s="94"/>
      <c r="L80" s="94"/>
      <c r="M80" s="94"/>
      <c r="N80" s="8"/>
      <c r="O80" s="94"/>
      <c r="P80" s="94"/>
      <c r="Q80" s="94"/>
      <c r="R80" s="8"/>
      <c r="S80" s="94"/>
      <c r="T80" s="94"/>
      <c r="U80" s="94"/>
      <c r="V80" s="94"/>
      <c r="W80" s="8"/>
      <c r="X80" s="8"/>
      <c r="Y80" s="8"/>
      <c r="Z80" s="8"/>
      <c r="AA80" s="8"/>
      <c r="AB80" s="8"/>
      <c r="AC80" s="95"/>
    </row>
    <row r="81" customFormat="false" ht="13.5" hidden="false" customHeight="false" outlineLevel="0" collapsed="false">
      <c r="A81" s="96"/>
      <c r="B81" s="97"/>
      <c r="C81" s="98"/>
      <c r="D81" s="98"/>
      <c r="E81" s="98"/>
      <c r="F81" s="98"/>
      <c r="G81" s="98"/>
      <c r="H81" s="98"/>
      <c r="I81" s="98"/>
      <c r="J81" s="98"/>
      <c r="K81" s="99"/>
      <c r="L81" s="99"/>
      <c r="M81" s="99"/>
      <c r="N81" s="98"/>
      <c r="O81" s="99"/>
      <c r="P81" s="99"/>
      <c r="Q81" s="99"/>
      <c r="R81" s="98"/>
      <c r="S81" s="99"/>
      <c r="T81" s="99"/>
      <c r="U81" s="99"/>
      <c r="V81" s="99"/>
      <c r="W81" s="98"/>
      <c r="X81" s="98"/>
      <c r="Y81" s="98"/>
      <c r="Z81" s="98"/>
      <c r="AA81" s="98"/>
      <c r="AB81" s="98"/>
      <c r="AC81" s="100"/>
    </row>
  </sheetData>
  <mergeCells count="8">
    <mergeCell ref="C2:F2"/>
    <mergeCell ref="I4:J4"/>
    <mergeCell ref="K4:M4"/>
    <mergeCell ref="N4:Q4"/>
    <mergeCell ref="R4:T4"/>
    <mergeCell ref="Z4:AA4"/>
    <mergeCell ref="AB4:AD4"/>
    <mergeCell ref="A69:C69"/>
  </mergeCells>
  <conditionalFormatting sqref="X8:Y67">
    <cfRule type="cellIs" priority="2" operator="equal" aboveAverage="0" equalAverage="0" bottom="0" percent="0" rank="0" text="" dxfId="0">
      <formula>"あり"</formula>
    </cfRule>
  </conditionalFormatting>
  <conditionalFormatting sqref="X6:Y6">
    <cfRule type="cellIs" priority="3" operator="equal" aboveAverage="0" equalAverage="0" bottom="0" percent="0" rank="0" text="" dxfId="1">
      <formula>"あり"</formula>
    </cfRule>
  </conditionalFormatting>
  <conditionalFormatting sqref="X7:Y7">
    <cfRule type="cellIs" priority="4" operator="equal" aboveAverage="0" equalAverage="0" bottom="0" percent="0" rank="0" text="" dxfId="2">
      <formula>"あり"</formula>
    </cfRule>
  </conditionalFormatting>
  <dataValidations count="7">
    <dataValidation allowBlank="true" errorStyle="stop" operator="between" showDropDown="false" showErrorMessage="false" showInputMessage="false" sqref="AB6:AB67" type="list">
      <formula1>"実施なし,T-SPOT,QFT"</formula1>
      <formula2>0</formula2>
    </dataValidation>
    <dataValidation allowBlank="true" errorStyle="stop" operator="between" showDropDown="false" showErrorMessage="false" showInputMessage="false" sqref="J8:J67" type="list">
      <formula1>"同室者,医師,看護師,看護助手,介護士,理学療法士,作業療法士,言語聴覚士"</formula1>
      <formula2>0</formula2>
    </dataValidation>
    <dataValidation allowBlank="true" errorStyle="stop" operator="between" showDropDown="false" showErrorMessage="false" showInputMessage="false" sqref="AD6:AD67" type="list">
      <formula1>"陰性,陽性,判定保留"</formula1>
      <formula2>0</formula2>
    </dataValidation>
    <dataValidation allowBlank="true" errorStyle="stop" operator="between" showDropDown="false" showErrorMessage="false" showInputMessage="false" sqref="X6:Y67" type="list">
      <formula1>"あり,なし,不明"</formula1>
      <formula2>0</formula2>
    </dataValidation>
    <dataValidation allowBlank="true" errorStyle="stop" operator="between" showDropDown="false" showErrorMessage="false" showInputMessage="false" sqref="A8:A67" type="list">
      <formula1>"〇"</formula1>
      <formula2>0</formula2>
    </dataValidation>
    <dataValidation allowBlank="true" errorStyle="stop" operator="between" showDropDown="false" showErrorMessage="false" showInputMessage="false" sqref="D6:D67" type="list">
      <formula1>"男,女"</formula1>
      <formula2>0</formula2>
    </dataValidation>
    <dataValidation allowBlank="true" errorStyle="stop" operator="between" showDropDown="false" showErrorMessage="false" showInputMessage="false" sqref="I6:I67" type="list">
      <formula1>"医師,看護師,看護助手,介護士,理学療法士,作業療法士,言語聴覚士"</formula1>
      <formula2>0</formula2>
    </dataValidation>
  </dataValidations>
  <printOptions headings="false" gridLines="false" gridLinesSet="true" horizontalCentered="false" verticalCentered="false"/>
  <pageMargins left="0.0784722222222222" right="0.196527777777778" top="0.82708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3.12"/>
    <col collapsed="false" customWidth="true" hidden="false" outlineLevel="0" max="3" min="3" style="0" width="15.99"/>
    <col collapsed="false" customWidth="true" hidden="false" outlineLevel="0" max="4" min="4" style="0" width="4.86"/>
    <col collapsed="false" customWidth="true" hidden="false" outlineLevel="0" max="5" min="5" style="0" width="11.87"/>
    <col collapsed="false" customWidth="true" hidden="false" outlineLevel="0" max="7" min="6" style="0" width="4.86"/>
    <col collapsed="false" customWidth="true" hidden="false" outlineLevel="0" max="8" min="8" style="0" width="20.99"/>
    <col collapsed="false" customWidth="true" hidden="false" outlineLevel="0" max="10" min="9" style="0" width="8.49"/>
    <col collapsed="false" customWidth="true" hidden="false" outlineLevel="0" max="11" min="11" style="2" width="9.36"/>
    <col collapsed="false" customWidth="true" hidden="false" outlineLevel="0" max="13" min="12" style="2" width="7.75"/>
    <col collapsed="false" customWidth="true" hidden="false" outlineLevel="0" max="14" min="14" style="0" width="9.87"/>
    <col collapsed="false" customWidth="true" hidden="false" outlineLevel="0" max="16" min="15" style="2" width="7.87"/>
    <col collapsed="false" customWidth="true" hidden="true" outlineLevel="0" max="17" min="17" style="2" width="7.87"/>
    <col collapsed="false" customWidth="true" hidden="false" outlineLevel="0" max="18" min="18" style="0" width="10.37"/>
    <col collapsed="false" customWidth="true" hidden="false" outlineLevel="0" max="20" min="19" style="2" width="7.37"/>
    <col collapsed="false" customWidth="true" hidden="true" outlineLevel="0" max="21" min="21" style="2" width="7.37"/>
    <col collapsed="false" customWidth="true" hidden="true" outlineLevel="0" max="22" min="22" style="2" width="10.99"/>
    <col collapsed="false" customWidth="true" hidden="false" outlineLevel="0" max="23" min="23" style="0" width="25.12"/>
    <col collapsed="false" customWidth="true" hidden="false" outlineLevel="0" max="25" min="24" style="0" width="8.12"/>
    <col collapsed="false" customWidth="true" hidden="false" outlineLevel="0" max="28" min="26" style="0" width="10.62"/>
    <col collapsed="false" customWidth="true" hidden="false" outlineLevel="0" max="29" min="29" style="0" width="10.12"/>
    <col collapsed="false" customWidth="true" hidden="false" outlineLevel="0" max="31" min="30" style="0" width="10.74"/>
  </cols>
  <sheetData>
    <row r="1" customFormat="false" ht="17.25" hidden="false" customHeight="false" outlineLevel="0" collapsed="false">
      <c r="K1" s="3"/>
      <c r="L1" s="3"/>
      <c r="M1" s="3"/>
      <c r="N1" s="4" t="s">
        <v>0</v>
      </c>
      <c r="O1" s="3"/>
      <c r="P1" s="3"/>
      <c r="Q1" s="3"/>
      <c r="R1" s="4"/>
      <c r="S1" s="3"/>
      <c r="T1" s="3"/>
      <c r="U1" s="3"/>
      <c r="W1" s="4"/>
    </row>
    <row r="2" customFormat="false" ht="20.25" hidden="false" customHeight="true" outlineLevel="0" collapsed="false">
      <c r="C2" s="5" t="s">
        <v>1</v>
      </c>
      <c r="D2" s="5"/>
      <c r="E2" s="5"/>
      <c r="F2" s="5"/>
      <c r="K2" s="3"/>
      <c r="L2" s="3"/>
      <c r="M2" s="3"/>
      <c r="N2" s="4"/>
      <c r="O2" s="3"/>
      <c r="P2" s="3"/>
      <c r="Q2" s="3"/>
      <c r="R2" s="4"/>
      <c r="S2" s="3"/>
      <c r="T2" s="3"/>
      <c r="U2" s="3"/>
      <c r="V2" s="3"/>
      <c r="W2" s="4"/>
      <c r="Z2" s="6" t="s">
        <v>2</v>
      </c>
      <c r="AA2" s="7"/>
      <c r="AB2" s="7"/>
      <c r="AC2" s="7"/>
    </row>
    <row r="3" customFormat="false" ht="15.75" hidden="false" customHeight="true" outlineLevel="0" collapsed="false">
      <c r="Z3" s="8"/>
      <c r="AA3" s="8"/>
      <c r="AB3" s="8"/>
      <c r="AC3" s="8"/>
      <c r="AD3" s="8"/>
      <c r="AE3" s="8"/>
    </row>
    <row r="4" customFormat="false" ht="13.5" hidden="false" customHeight="true" outlineLevel="0" collapsed="false">
      <c r="A4" s="9"/>
      <c r="B4" s="10"/>
      <c r="C4" s="11"/>
      <c r="D4" s="12" t="s">
        <v>3</v>
      </c>
      <c r="E4" s="11"/>
      <c r="F4" s="11"/>
      <c r="G4" s="13"/>
      <c r="H4" s="11"/>
      <c r="I4" s="14" t="s">
        <v>4</v>
      </c>
      <c r="J4" s="14"/>
      <c r="K4" s="15" t="s">
        <v>5</v>
      </c>
      <c r="L4" s="15"/>
      <c r="M4" s="15"/>
      <c r="N4" s="16" t="s">
        <v>6</v>
      </c>
      <c r="O4" s="16"/>
      <c r="P4" s="16"/>
      <c r="Q4" s="16"/>
      <c r="R4" s="14" t="s">
        <v>7</v>
      </c>
      <c r="S4" s="14"/>
      <c r="T4" s="14"/>
      <c r="U4" s="17"/>
      <c r="V4" s="18" t="s">
        <v>8</v>
      </c>
      <c r="W4" s="12"/>
      <c r="X4" s="11"/>
      <c r="Y4" s="11"/>
      <c r="Z4" s="19" t="s">
        <v>9</v>
      </c>
      <c r="AA4" s="19"/>
      <c r="AB4" s="19" t="s">
        <v>10</v>
      </c>
      <c r="AC4" s="19"/>
      <c r="AD4" s="19"/>
      <c r="AE4" s="20"/>
      <c r="AF4" s="11"/>
    </row>
    <row r="5" customFormat="false" ht="52.5" hidden="false" customHeight="true" outlineLevel="0" collapsed="false">
      <c r="A5" s="21" t="s">
        <v>11</v>
      </c>
      <c r="B5" s="22" t="s">
        <v>12</v>
      </c>
      <c r="C5" s="23" t="s">
        <v>13</v>
      </c>
      <c r="D5" s="24" t="s">
        <v>14</v>
      </c>
      <c r="E5" s="25" t="s">
        <v>15</v>
      </c>
      <c r="F5" s="25" t="s">
        <v>16</v>
      </c>
      <c r="G5" s="26" t="s">
        <v>17</v>
      </c>
      <c r="H5" s="25" t="s">
        <v>18</v>
      </c>
      <c r="I5" s="27" t="s">
        <v>19</v>
      </c>
      <c r="J5" s="28" t="s">
        <v>20</v>
      </c>
      <c r="K5" s="29" t="s">
        <v>21</v>
      </c>
      <c r="L5" s="29" t="s">
        <v>22</v>
      </c>
      <c r="M5" s="29" t="s">
        <v>23</v>
      </c>
      <c r="N5" s="30" t="s">
        <v>21</v>
      </c>
      <c r="O5" s="29" t="s">
        <v>22</v>
      </c>
      <c r="P5" s="29" t="s">
        <v>23</v>
      </c>
      <c r="Q5" s="29" t="s">
        <v>24</v>
      </c>
      <c r="R5" s="30" t="s">
        <v>21</v>
      </c>
      <c r="S5" s="29" t="s">
        <v>22</v>
      </c>
      <c r="T5" s="29" t="s">
        <v>23</v>
      </c>
      <c r="U5" s="29" t="s">
        <v>24</v>
      </c>
      <c r="V5" s="31" t="s">
        <v>25</v>
      </c>
      <c r="W5" s="32" t="s">
        <v>26</v>
      </c>
      <c r="X5" s="32" t="s">
        <v>27</v>
      </c>
      <c r="Y5" s="33" t="s">
        <v>28</v>
      </c>
      <c r="Z5" s="28" t="s">
        <v>29</v>
      </c>
      <c r="AA5" s="34" t="s">
        <v>30</v>
      </c>
      <c r="AB5" s="28" t="s">
        <v>31</v>
      </c>
      <c r="AC5" s="28" t="s">
        <v>29</v>
      </c>
      <c r="AD5" s="34" t="s">
        <v>32</v>
      </c>
      <c r="AE5" s="35" t="s">
        <v>33</v>
      </c>
      <c r="AF5" s="33" t="s">
        <v>34</v>
      </c>
    </row>
    <row r="6" customFormat="false" ht="27.75" hidden="false" customHeight="true" outlineLevel="0" collapsed="false">
      <c r="A6" s="36"/>
      <c r="B6" s="37" t="s">
        <v>35</v>
      </c>
      <c r="C6" s="37" t="s">
        <v>36</v>
      </c>
      <c r="D6" s="38" t="s">
        <v>37</v>
      </c>
      <c r="E6" s="39" t="n">
        <v>30309</v>
      </c>
      <c r="F6" s="40" t="n">
        <v>40</v>
      </c>
      <c r="G6" s="41"/>
      <c r="H6" s="40"/>
      <c r="I6" s="38" t="s">
        <v>38</v>
      </c>
      <c r="J6" s="40"/>
      <c r="K6" s="42"/>
      <c r="L6" s="42"/>
      <c r="M6" s="42"/>
      <c r="N6" s="43" t="s">
        <v>39</v>
      </c>
      <c r="O6" s="42" t="n">
        <v>2</v>
      </c>
      <c r="P6" s="42" t="n">
        <v>10</v>
      </c>
      <c r="Q6" s="42" t="n">
        <f aca="false">O6*60+P6</f>
        <v>130</v>
      </c>
      <c r="R6" s="43" t="s">
        <v>40</v>
      </c>
      <c r="S6" s="42" t="n">
        <v>1</v>
      </c>
      <c r="T6" s="44" t="n">
        <v>15</v>
      </c>
      <c r="U6" s="44" t="n">
        <f aca="false">S6*60+T6</f>
        <v>75</v>
      </c>
      <c r="V6" s="45" t="n">
        <f aca="false">ROUND((Q6+U6)/60,1)</f>
        <v>3.4</v>
      </c>
      <c r="W6" s="43" t="s">
        <v>41</v>
      </c>
      <c r="X6" s="46" t="s">
        <v>41</v>
      </c>
      <c r="Y6" s="46" t="s">
        <v>41</v>
      </c>
      <c r="Z6" s="47" t="n">
        <v>45028</v>
      </c>
      <c r="AA6" s="46" t="s">
        <v>42</v>
      </c>
      <c r="AB6" s="48" t="s">
        <v>43</v>
      </c>
      <c r="AC6" s="47" t="n">
        <v>44291</v>
      </c>
      <c r="AD6" s="46" t="s">
        <v>44</v>
      </c>
      <c r="AE6" s="47" t="n">
        <v>45050</v>
      </c>
      <c r="AF6" s="49"/>
    </row>
    <row r="7" customFormat="false" ht="27.75" hidden="false" customHeight="true" outlineLevel="0" collapsed="false">
      <c r="A7" s="50"/>
      <c r="B7" s="51" t="s">
        <v>35</v>
      </c>
      <c r="C7" s="51" t="s">
        <v>45</v>
      </c>
      <c r="D7" s="52" t="s">
        <v>46</v>
      </c>
      <c r="E7" s="53" t="n">
        <v>30309</v>
      </c>
      <c r="F7" s="54" t="n">
        <v>40</v>
      </c>
      <c r="G7" s="55"/>
      <c r="H7" s="54"/>
      <c r="I7" s="56"/>
      <c r="J7" s="54" t="n">
        <v>202</v>
      </c>
      <c r="K7" s="57"/>
      <c r="L7" s="57"/>
      <c r="M7" s="58"/>
      <c r="N7" s="59"/>
      <c r="O7" s="60" t="n">
        <v>40</v>
      </c>
      <c r="P7" s="60" t="n">
        <v>50</v>
      </c>
      <c r="Q7" s="57" t="n">
        <f aca="false">O7*60+P7</f>
        <v>2450</v>
      </c>
      <c r="R7" s="61"/>
      <c r="S7" s="57" t="n">
        <v>15</v>
      </c>
      <c r="T7" s="57"/>
      <c r="U7" s="57" t="n">
        <f aca="false">S7*60+T7</f>
        <v>900</v>
      </c>
      <c r="V7" s="62" t="n">
        <f aca="false">ROUND((Q7+U7)/60,1)</f>
        <v>55.8</v>
      </c>
      <c r="W7" s="63" t="s">
        <v>47</v>
      </c>
      <c r="X7" s="64" t="s">
        <v>41</v>
      </c>
      <c r="Y7" s="64" t="s">
        <v>41</v>
      </c>
      <c r="Z7" s="65" t="n">
        <v>45047</v>
      </c>
      <c r="AA7" s="64" t="s">
        <v>42</v>
      </c>
      <c r="AB7" s="64" t="s">
        <v>48</v>
      </c>
      <c r="AC7" s="65"/>
      <c r="AD7" s="66"/>
      <c r="AE7" s="65" t="n">
        <v>45049</v>
      </c>
      <c r="AF7" s="56"/>
    </row>
    <row r="8" customFormat="false" ht="26.1" hidden="false" customHeight="true" outlineLevel="0" collapsed="false">
      <c r="A8" s="67"/>
      <c r="B8" s="68" t="n">
        <v>1</v>
      </c>
      <c r="C8" s="69"/>
      <c r="D8" s="69"/>
      <c r="E8" s="69"/>
      <c r="F8" s="69"/>
      <c r="G8" s="69"/>
      <c r="H8" s="69"/>
      <c r="I8" s="70"/>
      <c r="J8" s="70"/>
      <c r="K8" s="71"/>
      <c r="L8" s="72"/>
      <c r="M8" s="73"/>
      <c r="N8" s="74"/>
      <c r="O8" s="75"/>
      <c r="P8" s="75"/>
      <c r="Q8" s="75" t="n">
        <f aca="false">O8*60+P8</f>
        <v>0</v>
      </c>
      <c r="R8" s="76"/>
      <c r="S8" s="75"/>
      <c r="T8" s="75"/>
      <c r="U8" s="75" t="n">
        <f aca="false">S8*60+T8</f>
        <v>0</v>
      </c>
      <c r="V8" s="77" t="n">
        <f aca="false">ROUND((Q8+U8)/60,1)</f>
        <v>0</v>
      </c>
      <c r="W8" s="74"/>
      <c r="X8" s="78"/>
      <c r="Y8" s="78"/>
      <c r="Z8" s="78"/>
      <c r="AA8" s="78"/>
      <c r="AB8" s="79"/>
      <c r="AC8" s="78"/>
      <c r="AD8" s="78"/>
      <c r="AE8" s="79"/>
      <c r="AF8" s="69"/>
    </row>
    <row r="9" customFormat="false" ht="26.1" hidden="false" customHeight="true" outlineLevel="0" collapsed="false">
      <c r="A9" s="67"/>
      <c r="B9" s="80" t="n">
        <v>2</v>
      </c>
      <c r="C9" s="81"/>
      <c r="D9" s="69"/>
      <c r="E9" s="81"/>
      <c r="F9" s="81"/>
      <c r="G9" s="81"/>
      <c r="H9" s="81"/>
      <c r="I9" s="70"/>
      <c r="J9" s="70"/>
      <c r="K9" s="82"/>
      <c r="L9" s="72"/>
      <c r="M9" s="72"/>
      <c r="N9" s="83"/>
      <c r="O9" s="75"/>
      <c r="P9" s="75"/>
      <c r="Q9" s="75" t="n">
        <f aca="false">O9*60+P9</f>
        <v>0</v>
      </c>
      <c r="R9" s="76"/>
      <c r="S9" s="75"/>
      <c r="T9" s="75"/>
      <c r="U9" s="75" t="n">
        <f aca="false">S9*60+T9</f>
        <v>0</v>
      </c>
      <c r="V9" s="77" t="n">
        <f aca="false">ROUND((Q9+U9)/60,1)</f>
        <v>0</v>
      </c>
      <c r="W9" s="83"/>
      <c r="X9" s="78"/>
      <c r="Y9" s="78"/>
      <c r="Z9" s="84"/>
      <c r="AA9" s="84"/>
      <c r="AB9" s="79"/>
      <c r="AC9" s="84"/>
      <c r="AD9" s="78"/>
      <c r="AE9" s="79"/>
      <c r="AF9" s="81"/>
    </row>
    <row r="10" customFormat="false" ht="26.1" hidden="false" customHeight="true" outlineLevel="0" collapsed="false">
      <c r="A10" s="67"/>
      <c r="B10" s="80" t="n">
        <v>3</v>
      </c>
      <c r="C10" s="81"/>
      <c r="D10" s="69"/>
      <c r="E10" s="81"/>
      <c r="F10" s="81"/>
      <c r="G10" s="81"/>
      <c r="H10" s="81"/>
      <c r="I10" s="70"/>
      <c r="J10" s="70"/>
      <c r="K10" s="82"/>
      <c r="L10" s="72"/>
      <c r="M10" s="72"/>
      <c r="N10" s="83"/>
      <c r="O10" s="75"/>
      <c r="P10" s="75"/>
      <c r="Q10" s="75" t="n">
        <f aca="false">O10*60+P10</f>
        <v>0</v>
      </c>
      <c r="R10" s="76"/>
      <c r="S10" s="75"/>
      <c r="T10" s="75"/>
      <c r="U10" s="75" t="n">
        <f aca="false">S10*60+T10</f>
        <v>0</v>
      </c>
      <c r="V10" s="77" t="n">
        <f aca="false">ROUND((Q10+U10)/60,1)</f>
        <v>0</v>
      </c>
      <c r="W10" s="83"/>
      <c r="X10" s="78"/>
      <c r="Y10" s="78"/>
      <c r="Z10" s="84"/>
      <c r="AA10" s="79"/>
      <c r="AB10" s="79"/>
      <c r="AC10" s="84"/>
      <c r="AD10" s="78"/>
      <c r="AE10" s="79"/>
      <c r="AF10" s="81"/>
    </row>
    <row r="11" customFormat="false" ht="26.1" hidden="false" customHeight="true" outlineLevel="0" collapsed="false">
      <c r="A11" s="67"/>
      <c r="B11" s="80" t="n">
        <v>4</v>
      </c>
      <c r="C11" s="81"/>
      <c r="D11" s="69"/>
      <c r="E11" s="81"/>
      <c r="F11" s="81"/>
      <c r="G11" s="81"/>
      <c r="H11" s="81"/>
      <c r="I11" s="70"/>
      <c r="J11" s="70"/>
      <c r="K11" s="82"/>
      <c r="L11" s="72"/>
      <c r="M11" s="72"/>
      <c r="N11" s="83"/>
      <c r="O11" s="75"/>
      <c r="P11" s="75"/>
      <c r="Q11" s="75"/>
      <c r="R11" s="76"/>
      <c r="S11" s="75"/>
      <c r="T11" s="75"/>
      <c r="U11" s="75" t="n">
        <f aca="false">S11*60+T11</f>
        <v>0</v>
      </c>
      <c r="V11" s="77" t="n">
        <f aca="false">ROUND((Q11+U11)/60,1)</f>
        <v>0</v>
      </c>
      <c r="W11" s="83"/>
      <c r="X11" s="78"/>
      <c r="Y11" s="78"/>
      <c r="Z11" s="84"/>
      <c r="AA11" s="84"/>
      <c r="AB11" s="79"/>
      <c r="AC11" s="84"/>
      <c r="AD11" s="78"/>
      <c r="AE11" s="79"/>
      <c r="AF11" s="81"/>
    </row>
    <row r="12" customFormat="false" ht="26.1" hidden="false" customHeight="true" outlineLevel="0" collapsed="false">
      <c r="A12" s="67"/>
      <c r="B12" s="80" t="n">
        <v>5</v>
      </c>
      <c r="C12" s="81"/>
      <c r="D12" s="69"/>
      <c r="E12" s="81"/>
      <c r="F12" s="81"/>
      <c r="G12" s="81"/>
      <c r="H12" s="81"/>
      <c r="I12" s="70"/>
      <c r="J12" s="70"/>
      <c r="K12" s="82"/>
      <c r="L12" s="72"/>
      <c r="M12" s="72"/>
      <c r="N12" s="83"/>
      <c r="O12" s="75"/>
      <c r="P12" s="75"/>
      <c r="Q12" s="75" t="n">
        <f aca="false">O12*60+P12</f>
        <v>0</v>
      </c>
      <c r="R12" s="76"/>
      <c r="S12" s="75"/>
      <c r="T12" s="75"/>
      <c r="U12" s="75" t="n">
        <f aca="false">S12*60+T12</f>
        <v>0</v>
      </c>
      <c r="V12" s="77" t="n">
        <f aca="false">ROUND((Q12+U12)/60,1)</f>
        <v>0</v>
      </c>
      <c r="W12" s="83"/>
      <c r="X12" s="78"/>
      <c r="Y12" s="78"/>
      <c r="Z12" s="84"/>
      <c r="AA12" s="84"/>
      <c r="AB12" s="79"/>
      <c r="AC12" s="84"/>
      <c r="AD12" s="78"/>
      <c r="AE12" s="79"/>
      <c r="AF12" s="81"/>
    </row>
    <row r="13" customFormat="false" ht="26.1" hidden="false" customHeight="true" outlineLevel="0" collapsed="false">
      <c r="A13" s="67"/>
      <c r="B13" s="80" t="n">
        <v>6</v>
      </c>
      <c r="C13" s="81"/>
      <c r="D13" s="69"/>
      <c r="E13" s="81"/>
      <c r="F13" s="81"/>
      <c r="G13" s="81"/>
      <c r="H13" s="81"/>
      <c r="I13" s="70"/>
      <c r="J13" s="70"/>
      <c r="K13" s="82"/>
      <c r="L13" s="72"/>
      <c r="M13" s="72"/>
      <c r="N13" s="83"/>
      <c r="O13" s="75"/>
      <c r="P13" s="75"/>
      <c r="Q13" s="75" t="n">
        <f aca="false">O13*60+P13</f>
        <v>0</v>
      </c>
      <c r="R13" s="76"/>
      <c r="S13" s="75"/>
      <c r="T13" s="75"/>
      <c r="U13" s="75" t="n">
        <f aca="false">S13*60+T13</f>
        <v>0</v>
      </c>
      <c r="V13" s="77" t="n">
        <f aca="false">ROUND((Q13+U13)/60,1)</f>
        <v>0</v>
      </c>
      <c r="W13" s="83"/>
      <c r="X13" s="78"/>
      <c r="Y13" s="78"/>
      <c r="Z13" s="84"/>
      <c r="AA13" s="84"/>
      <c r="AB13" s="79"/>
      <c r="AC13" s="84"/>
      <c r="AD13" s="78"/>
      <c r="AE13" s="79"/>
      <c r="AF13" s="81"/>
    </row>
    <row r="14" customFormat="false" ht="26.1" hidden="false" customHeight="true" outlineLevel="0" collapsed="false">
      <c r="A14" s="67"/>
      <c r="B14" s="80" t="n">
        <v>7</v>
      </c>
      <c r="C14" s="81"/>
      <c r="D14" s="69"/>
      <c r="E14" s="81"/>
      <c r="F14" s="81"/>
      <c r="G14" s="81"/>
      <c r="H14" s="81"/>
      <c r="I14" s="70"/>
      <c r="J14" s="70"/>
      <c r="K14" s="82"/>
      <c r="L14" s="72"/>
      <c r="M14" s="72"/>
      <c r="N14" s="83"/>
      <c r="O14" s="75"/>
      <c r="P14" s="75"/>
      <c r="Q14" s="75" t="n">
        <f aca="false">O14*60+P14</f>
        <v>0</v>
      </c>
      <c r="R14" s="76"/>
      <c r="S14" s="75"/>
      <c r="T14" s="75"/>
      <c r="U14" s="75" t="n">
        <f aca="false">S14*60+T14</f>
        <v>0</v>
      </c>
      <c r="V14" s="77" t="n">
        <f aca="false">ROUND((Q14+U14)/60,1)</f>
        <v>0</v>
      </c>
      <c r="W14" s="83"/>
      <c r="X14" s="78"/>
      <c r="Y14" s="78"/>
      <c r="Z14" s="84"/>
      <c r="AA14" s="84"/>
      <c r="AB14" s="79"/>
      <c r="AC14" s="84"/>
      <c r="AD14" s="78"/>
      <c r="AE14" s="79"/>
      <c r="AF14" s="81"/>
    </row>
    <row r="15" customFormat="false" ht="26.1" hidden="false" customHeight="true" outlineLevel="0" collapsed="false">
      <c r="A15" s="67"/>
      <c r="B15" s="80" t="n">
        <v>8</v>
      </c>
      <c r="C15" s="81"/>
      <c r="D15" s="69"/>
      <c r="E15" s="81"/>
      <c r="F15" s="81"/>
      <c r="G15" s="81"/>
      <c r="H15" s="81"/>
      <c r="I15" s="70"/>
      <c r="J15" s="70"/>
      <c r="K15" s="82"/>
      <c r="L15" s="72"/>
      <c r="M15" s="72"/>
      <c r="N15" s="83"/>
      <c r="O15" s="75"/>
      <c r="P15" s="75"/>
      <c r="Q15" s="75" t="n">
        <f aca="false">O15*60+P15</f>
        <v>0</v>
      </c>
      <c r="R15" s="76"/>
      <c r="S15" s="75"/>
      <c r="T15" s="75"/>
      <c r="U15" s="75" t="n">
        <f aca="false">S15*60+T15</f>
        <v>0</v>
      </c>
      <c r="V15" s="77" t="n">
        <f aca="false">ROUND((Q15+U15)/60,1)</f>
        <v>0</v>
      </c>
      <c r="W15" s="83"/>
      <c r="X15" s="78"/>
      <c r="Y15" s="78"/>
      <c r="Z15" s="84"/>
      <c r="AA15" s="84"/>
      <c r="AB15" s="79"/>
      <c r="AC15" s="84"/>
      <c r="AD15" s="78"/>
      <c r="AE15" s="79"/>
      <c r="AF15" s="81"/>
    </row>
    <row r="16" customFormat="false" ht="26.1" hidden="false" customHeight="true" outlineLevel="0" collapsed="false">
      <c r="A16" s="67"/>
      <c r="B16" s="80" t="n">
        <v>9</v>
      </c>
      <c r="C16" s="81"/>
      <c r="D16" s="69"/>
      <c r="E16" s="81"/>
      <c r="F16" s="81"/>
      <c r="G16" s="81"/>
      <c r="H16" s="81"/>
      <c r="I16" s="70"/>
      <c r="J16" s="70"/>
      <c r="K16" s="82"/>
      <c r="L16" s="72"/>
      <c r="M16" s="72"/>
      <c r="N16" s="83"/>
      <c r="O16" s="75"/>
      <c r="P16" s="75"/>
      <c r="Q16" s="75" t="n">
        <f aca="false">O16*60+P16</f>
        <v>0</v>
      </c>
      <c r="R16" s="76"/>
      <c r="S16" s="75"/>
      <c r="T16" s="75"/>
      <c r="U16" s="75" t="n">
        <f aca="false">S16*60+T16</f>
        <v>0</v>
      </c>
      <c r="V16" s="77" t="n">
        <f aca="false">ROUND((Q16+U16)/60,1)</f>
        <v>0</v>
      </c>
      <c r="W16" s="83"/>
      <c r="X16" s="78"/>
      <c r="Y16" s="78"/>
      <c r="Z16" s="84"/>
      <c r="AA16" s="84"/>
      <c r="AB16" s="79"/>
      <c r="AC16" s="84"/>
      <c r="AD16" s="78"/>
      <c r="AE16" s="79"/>
      <c r="AF16" s="81"/>
    </row>
    <row r="17" customFormat="false" ht="26.1" hidden="false" customHeight="true" outlineLevel="0" collapsed="false">
      <c r="A17" s="67"/>
      <c r="B17" s="80" t="n">
        <v>10</v>
      </c>
      <c r="C17" s="81"/>
      <c r="D17" s="69"/>
      <c r="E17" s="81"/>
      <c r="F17" s="81"/>
      <c r="G17" s="81"/>
      <c r="H17" s="81"/>
      <c r="I17" s="70"/>
      <c r="J17" s="70"/>
      <c r="K17" s="82"/>
      <c r="L17" s="72"/>
      <c r="M17" s="72"/>
      <c r="N17" s="83"/>
      <c r="O17" s="75"/>
      <c r="P17" s="75"/>
      <c r="Q17" s="75" t="n">
        <f aca="false">O17*60+P17</f>
        <v>0</v>
      </c>
      <c r="R17" s="76"/>
      <c r="S17" s="75"/>
      <c r="T17" s="75"/>
      <c r="U17" s="75" t="n">
        <f aca="false">S17*60+T17</f>
        <v>0</v>
      </c>
      <c r="V17" s="77" t="n">
        <f aca="false">ROUND((Q17+U17)/60,1)</f>
        <v>0</v>
      </c>
      <c r="W17" s="83"/>
      <c r="X17" s="78"/>
      <c r="Y17" s="78"/>
      <c r="Z17" s="84"/>
      <c r="AA17" s="84"/>
      <c r="AB17" s="79"/>
      <c r="AC17" s="84"/>
      <c r="AD17" s="78"/>
      <c r="AE17" s="79"/>
      <c r="AF17" s="81"/>
    </row>
    <row r="18" customFormat="false" ht="26.1" hidden="false" customHeight="true" outlineLevel="0" collapsed="false">
      <c r="A18" s="67"/>
      <c r="B18" s="80" t="n">
        <v>11</v>
      </c>
      <c r="C18" s="81"/>
      <c r="D18" s="69"/>
      <c r="E18" s="81"/>
      <c r="F18" s="81"/>
      <c r="G18" s="81"/>
      <c r="H18" s="81"/>
      <c r="I18" s="70"/>
      <c r="J18" s="70"/>
      <c r="K18" s="82"/>
      <c r="L18" s="72"/>
      <c r="M18" s="72"/>
      <c r="N18" s="83"/>
      <c r="O18" s="75"/>
      <c r="P18" s="75"/>
      <c r="Q18" s="75" t="n">
        <f aca="false">O18*60+P18</f>
        <v>0</v>
      </c>
      <c r="R18" s="76"/>
      <c r="S18" s="75"/>
      <c r="T18" s="75"/>
      <c r="U18" s="75" t="n">
        <f aca="false">S18*60+T18</f>
        <v>0</v>
      </c>
      <c r="V18" s="77" t="n">
        <f aca="false">ROUND((Q18+U18)/60,1)</f>
        <v>0</v>
      </c>
      <c r="W18" s="83"/>
      <c r="X18" s="78"/>
      <c r="Y18" s="78"/>
      <c r="Z18" s="84"/>
      <c r="AA18" s="84"/>
      <c r="AB18" s="79"/>
      <c r="AC18" s="84"/>
      <c r="AD18" s="78"/>
      <c r="AE18" s="79"/>
      <c r="AF18" s="81"/>
    </row>
    <row r="19" customFormat="false" ht="26.1" hidden="false" customHeight="true" outlineLevel="0" collapsed="false">
      <c r="A19" s="67"/>
      <c r="B19" s="80" t="n">
        <v>12</v>
      </c>
      <c r="C19" s="81"/>
      <c r="D19" s="69"/>
      <c r="E19" s="81"/>
      <c r="F19" s="81"/>
      <c r="G19" s="81"/>
      <c r="H19" s="81"/>
      <c r="I19" s="70"/>
      <c r="J19" s="70"/>
      <c r="K19" s="82"/>
      <c r="L19" s="72"/>
      <c r="M19" s="72"/>
      <c r="N19" s="83"/>
      <c r="O19" s="75"/>
      <c r="P19" s="75"/>
      <c r="Q19" s="75" t="n">
        <f aca="false">O19*60+P19</f>
        <v>0</v>
      </c>
      <c r="R19" s="76"/>
      <c r="S19" s="75"/>
      <c r="T19" s="75"/>
      <c r="U19" s="75" t="n">
        <f aca="false">S19*60+T19</f>
        <v>0</v>
      </c>
      <c r="V19" s="77" t="n">
        <f aca="false">ROUND((Q19+U19)/60,1)</f>
        <v>0</v>
      </c>
      <c r="W19" s="83"/>
      <c r="X19" s="78"/>
      <c r="Y19" s="78"/>
      <c r="Z19" s="84"/>
      <c r="AA19" s="84"/>
      <c r="AB19" s="79"/>
      <c r="AC19" s="84"/>
      <c r="AD19" s="78"/>
      <c r="AE19" s="79"/>
      <c r="AF19" s="81"/>
    </row>
    <row r="20" customFormat="false" ht="26.1" hidden="false" customHeight="true" outlineLevel="0" collapsed="false">
      <c r="A20" s="67"/>
      <c r="B20" s="80" t="n">
        <v>13</v>
      </c>
      <c r="C20" s="81"/>
      <c r="D20" s="69"/>
      <c r="E20" s="81"/>
      <c r="F20" s="81"/>
      <c r="G20" s="81"/>
      <c r="H20" s="81"/>
      <c r="I20" s="70"/>
      <c r="J20" s="70"/>
      <c r="K20" s="82"/>
      <c r="L20" s="72"/>
      <c r="M20" s="72"/>
      <c r="N20" s="83"/>
      <c r="O20" s="75"/>
      <c r="P20" s="75"/>
      <c r="Q20" s="75" t="n">
        <f aca="false">O20*60+P20</f>
        <v>0</v>
      </c>
      <c r="R20" s="76"/>
      <c r="S20" s="75"/>
      <c r="T20" s="75"/>
      <c r="U20" s="75" t="n">
        <f aca="false">S20*60+T20</f>
        <v>0</v>
      </c>
      <c r="V20" s="77" t="n">
        <f aca="false">ROUND((Q20+U20)/60,1)</f>
        <v>0</v>
      </c>
      <c r="W20" s="83"/>
      <c r="X20" s="78"/>
      <c r="Y20" s="78"/>
      <c r="Z20" s="84"/>
      <c r="AA20" s="84"/>
      <c r="AB20" s="79"/>
      <c r="AC20" s="84"/>
      <c r="AD20" s="78"/>
      <c r="AE20" s="79"/>
      <c r="AF20" s="81"/>
    </row>
    <row r="21" customFormat="false" ht="26.1" hidden="false" customHeight="true" outlineLevel="0" collapsed="false">
      <c r="A21" s="67"/>
      <c r="B21" s="80" t="n">
        <v>14</v>
      </c>
      <c r="C21" s="81"/>
      <c r="D21" s="69"/>
      <c r="E21" s="81"/>
      <c r="F21" s="81"/>
      <c r="G21" s="81"/>
      <c r="H21" s="81"/>
      <c r="I21" s="70"/>
      <c r="J21" s="70"/>
      <c r="K21" s="82"/>
      <c r="L21" s="72"/>
      <c r="M21" s="72"/>
      <c r="N21" s="83"/>
      <c r="O21" s="75"/>
      <c r="P21" s="75"/>
      <c r="Q21" s="75" t="n">
        <f aca="false">O21*60+P21</f>
        <v>0</v>
      </c>
      <c r="R21" s="76"/>
      <c r="S21" s="75"/>
      <c r="T21" s="75"/>
      <c r="U21" s="75" t="n">
        <f aca="false">S21*60+T21</f>
        <v>0</v>
      </c>
      <c r="V21" s="77" t="n">
        <f aca="false">ROUND((Q21+U21)/60,1)</f>
        <v>0</v>
      </c>
      <c r="W21" s="83"/>
      <c r="X21" s="78"/>
      <c r="Y21" s="78"/>
      <c r="Z21" s="84"/>
      <c r="AA21" s="84"/>
      <c r="AB21" s="79"/>
      <c r="AC21" s="84"/>
      <c r="AD21" s="78"/>
      <c r="AE21" s="79"/>
      <c r="AF21" s="81"/>
    </row>
    <row r="22" customFormat="false" ht="26.1" hidden="false" customHeight="true" outlineLevel="0" collapsed="false">
      <c r="A22" s="67"/>
      <c r="B22" s="80" t="n">
        <v>15</v>
      </c>
      <c r="C22" s="81"/>
      <c r="D22" s="69"/>
      <c r="E22" s="81"/>
      <c r="F22" s="81"/>
      <c r="G22" s="81"/>
      <c r="H22" s="81"/>
      <c r="I22" s="70"/>
      <c r="J22" s="70"/>
      <c r="K22" s="82"/>
      <c r="L22" s="72"/>
      <c r="M22" s="72"/>
      <c r="N22" s="83"/>
      <c r="O22" s="75"/>
      <c r="P22" s="75"/>
      <c r="Q22" s="75" t="n">
        <f aca="false">O22*60+P22</f>
        <v>0</v>
      </c>
      <c r="R22" s="76"/>
      <c r="S22" s="75"/>
      <c r="T22" s="75"/>
      <c r="U22" s="75" t="n">
        <f aca="false">S22*60+T22</f>
        <v>0</v>
      </c>
      <c r="V22" s="77" t="n">
        <f aca="false">ROUND((Q22+U22)/60,1)</f>
        <v>0</v>
      </c>
      <c r="W22" s="83"/>
      <c r="X22" s="78"/>
      <c r="Y22" s="78"/>
      <c r="Z22" s="84"/>
      <c r="AA22" s="84"/>
      <c r="AB22" s="79"/>
      <c r="AC22" s="84"/>
      <c r="AD22" s="78"/>
      <c r="AE22" s="79"/>
      <c r="AF22" s="81"/>
    </row>
    <row r="23" customFormat="false" ht="25.5" hidden="false" customHeight="true" outlineLevel="0" collapsed="false">
      <c r="A23" s="67"/>
      <c r="B23" s="80" t="n">
        <v>16</v>
      </c>
      <c r="C23" s="81"/>
      <c r="D23" s="69"/>
      <c r="E23" s="81"/>
      <c r="F23" s="81"/>
      <c r="G23" s="81"/>
      <c r="H23" s="81"/>
      <c r="I23" s="70"/>
      <c r="J23" s="70"/>
      <c r="K23" s="82"/>
      <c r="L23" s="72"/>
      <c r="M23" s="72"/>
      <c r="N23" s="83"/>
      <c r="O23" s="75"/>
      <c r="P23" s="75"/>
      <c r="Q23" s="75" t="n">
        <f aca="false">O23*60+P23</f>
        <v>0</v>
      </c>
      <c r="R23" s="76"/>
      <c r="S23" s="75"/>
      <c r="T23" s="75"/>
      <c r="U23" s="75" t="n">
        <f aca="false">S23*60+T23</f>
        <v>0</v>
      </c>
      <c r="V23" s="77" t="n">
        <f aca="false">ROUND((Q23+U23)/60,1)</f>
        <v>0</v>
      </c>
      <c r="W23" s="83"/>
      <c r="X23" s="78"/>
      <c r="Y23" s="78"/>
      <c r="Z23" s="84"/>
      <c r="AA23" s="84"/>
      <c r="AB23" s="79"/>
      <c r="AC23" s="84"/>
      <c r="AD23" s="78"/>
      <c r="AE23" s="79"/>
      <c r="AF23" s="81"/>
    </row>
    <row r="24" customFormat="false" ht="25.5" hidden="false" customHeight="true" outlineLevel="0" collapsed="false">
      <c r="A24" s="67"/>
      <c r="B24" s="80" t="n">
        <v>17</v>
      </c>
      <c r="C24" s="81"/>
      <c r="D24" s="69"/>
      <c r="E24" s="81"/>
      <c r="F24" s="81"/>
      <c r="G24" s="81"/>
      <c r="H24" s="81"/>
      <c r="I24" s="70"/>
      <c r="J24" s="70"/>
      <c r="K24" s="82"/>
      <c r="L24" s="72"/>
      <c r="M24" s="72"/>
      <c r="N24" s="83"/>
      <c r="O24" s="75"/>
      <c r="P24" s="75"/>
      <c r="Q24" s="75" t="n">
        <f aca="false">O24*60+P24</f>
        <v>0</v>
      </c>
      <c r="R24" s="76"/>
      <c r="S24" s="75"/>
      <c r="T24" s="75"/>
      <c r="U24" s="75" t="n">
        <f aca="false">S24*60+T24</f>
        <v>0</v>
      </c>
      <c r="V24" s="77" t="n">
        <f aca="false">ROUND((Q24+U24)/60,1)</f>
        <v>0</v>
      </c>
      <c r="W24" s="83"/>
      <c r="X24" s="78"/>
      <c r="Y24" s="78"/>
      <c r="Z24" s="84"/>
      <c r="AA24" s="84"/>
      <c r="AB24" s="79"/>
      <c r="AC24" s="84"/>
      <c r="AD24" s="78"/>
      <c r="AE24" s="79"/>
      <c r="AF24" s="81"/>
    </row>
    <row r="25" customFormat="false" ht="25.5" hidden="false" customHeight="true" outlineLevel="0" collapsed="false">
      <c r="A25" s="67"/>
      <c r="B25" s="80" t="n">
        <v>18</v>
      </c>
      <c r="C25" s="81"/>
      <c r="D25" s="69"/>
      <c r="E25" s="81"/>
      <c r="F25" s="81"/>
      <c r="G25" s="81"/>
      <c r="H25" s="81"/>
      <c r="I25" s="70"/>
      <c r="J25" s="70"/>
      <c r="K25" s="82"/>
      <c r="L25" s="72"/>
      <c r="M25" s="72"/>
      <c r="N25" s="83"/>
      <c r="O25" s="75"/>
      <c r="P25" s="75"/>
      <c r="Q25" s="75" t="n">
        <f aca="false">O25*60+P25</f>
        <v>0</v>
      </c>
      <c r="R25" s="76"/>
      <c r="S25" s="75"/>
      <c r="T25" s="75"/>
      <c r="U25" s="75" t="n">
        <f aca="false">S25*60+T25</f>
        <v>0</v>
      </c>
      <c r="V25" s="77" t="n">
        <f aca="false">ROUND((Q25+U25)/60,1)</f>
        <v>0</v>
      </c>
      <c r="W25" s="83"/>
      <c r="X25" s="78"/>
      <c r="Y25" s="78"/>
      <c r="Z25" s="84"/>
      <c r="AA25" s="84"/>
      <c r="AB25" s="79"/>
      <c r="AC25" s="84"/>
      <c r="AD25" s="78"/>
      <c r="AE25" s="79"/>
      <c r="AF25" s="81"/>
    </row>
    <row r="26" customFormat="false" ht="25.5" hidden="false" customHeight="true" outlineLevel="0" collapsed="false">
      <c r="A26" s="67"/>
      <c r="B26" s="80" t="n">
        <v>19</v>
      </c>
      <c r="C26" s="81"/>
      <c r="D26" s="69"/>
      <c r="E26" s="81"/>
      <c r="F26" s="81"/>
      <c r="G26" s="81"/>
      <c r="H26" s="81"/>
      <c r="I26" s="70"/>
      <c r="J26" s="70"/>
      <c r="K26" s="82"/>
      <c r="L26" s="72"/>
      <c r="M26" s="72"/>
      <c r="N26" s="83"/>
      <c r="O26" s="75"/>
      <c r="P26" s="75"/>
      <c r="Q26" s="75" t="n">
        <f aca="false">O26*60+P26</f>
        <v>0</v>
      </c>
      <c r="R26" s="76"/>
      <c r="S26" s="75"/>
      <c r="T26" s="75"/>
      <c r="U26" s="75" t="n">
        <f aca="false">S26*60+T26</f>
        <v>0</v>
      </c>
      <c r="V26" s="77" t="n">
        <f aca="false">ROUND((Q26+U26)/60,1)</f>
        <v>0</v>
      </c>
      <c r="W26" s="83"/>
      <c r="X26" s="78"/>
      <c r="Y26" s="78"/>
      <c r="Z26" s="84"/>
      <c r="AA26" s="84"/>
      <c r="AB26" s="79"/>
      <c r="AC26" s="84"/>
      <c r="AD26" s="78"/>
      <c r="AE26" s="79"/>
      <c r="AF26" s="81"/>
    </row>
    <row r="27" customFormat="false" ht="25.5" hidden="false" customHeight="true" outlineLevel="0" collapsed="false">
      <c r="A27" s="67"/>
      <c r="B27" s="80" t="n">
        <v>20</v>
      </c>
      <c r="C27" s="81"/>
      <c r="D27" s="69"/>
      <c r="E27" s="81"/>
      <c r="F27" s="81"/>
      <c r="G27" s="81"/>
      <c r="H27" s="81"/>
      <c r="I27" s="70"/>
      <c r="J27" s="70"/>
      <c r="K27" s="82"/>
      <c r="L27" s="72"/>
      <c r="M27" s="72"/>
      <c r="N27" s="83"/>
      <c r="O27" s="75"/>
      <c r="P27" s="75"/>
      <c r="Q27" s="75" t="n">
        <f aca="false">O27*60+P27</f>
        <v>0</v>
      </c>
      <c r="R27" s="76"/>
      <c r="S27" s="75"/>
      <c r="T27" s="75"/>
      <c r="U27" s="75" t="n">
        <f aca="false">S27*60+T27</f>
        <v>0</v>
      </c>
      <c r="V27" s="77" t="n">
        <f aca="false">ROUND((Q27+U27)/60,1)</f>
        <v>0</v>
      </c>
      <c r="W27" s="83"/>
      <c r="X27" s="78"/>
      <c r="Y27" s="78"/>
      <c r="Z27" s="84"/>
      <c r="AA27" s="84"/>
      <c r="AB27" s="79"/>
      <c r="AC27" s="84"/>
      <c r="AD27" s="78"/>
      <c r="AE27" s="79"/>
      <c r="AF27" s="81"/>
    </row>
    <row r="28" customFormat="false" ht="25.5" hidden="false" customHeight="true" outlineLevel="0" collapsed="false">
      <c r="A28" s="67"/>
      <c r="B28" s="80" t="n">
        <v>21</v>
      </c>
      <c r="C28" s="81"/>
      <c r="D28" s="69"/>
      <c r="E28" s="81"/>
      <c r="F28" s="81"/>
      <c r="G28" s="81"/>
      <c r="H28" s="81"/>
      <c r="I28" s="70"/>
      <c r="J28" s="70"/>
      <c r="K28" s="82"/>
      <c r="L28" s="72"/>
      <c r="M28" s="72"/>
      <c r="N28" s="83"/>
      <c r="O28" s="75"/>
      <c r="P28" s="75"/>
      <c r="Q28" s="75" t="n">
        <f aca="false">O28*60+P28</f>
        <v>0</v>
      </c>
      <c r="R28" s="76"/>
      <c r="S28" s="75"/>
      <c r="T28" s="75"/>
      <c r="U28" s="75" t="n">
        <f aca="false">S28*60+T28</f>
        <v>0</v>
      </c>
      <c r="V28" s="77" t="n">
        <f aca="false">ROUND((Q28+U28)/60,1)</f>
        <v>0</v>
      </c>
      <c r="W28" s="83"/>
      <c r="X28" s="78"/>
      <c r="Y28" s="78"/>
      <c r="Z28" s="84"/>
      <c r="AA28" s="84"/>
      <c r="AB28" s="79"/>
      <c r="AC28" s="84"/>
      <c r="AD28" s="78"/>
      <c r="AE28" s="79"/>
      <c r="AF28" s="81"/>
    </row>
    <row r="29" customFormat="false" ht="25.5" hidden="false" customHeight="true" outlineLevel="0" collapsed="false">
      <c r="A29" s="67"/>
      <c r="B29" s="80" t="n">
        <v>22</v>
      </c>
      <c r="C29" s="81"/>
      <c r="D29" s="69"/>
      <c r="E29" s="81"/>
      <c r="F29" s="81"/>
      <c r="G29" s="81"/>
      <c r="H29" s="81"/>
      <c r="I29" s="70"/>
      <c r="J29" s="70"/>
      <c r="K29" s="82"/>
      <c r="L29" s="72"/>
      <c r="M29" s="72"/>
      <c r="N29" s="83"/>
      <c r="O29" s="75"/>
      <c r="P29" s="75"/>
      <c r="Q29" s="75" t="n">
        <f aca="false">O29*60+P29</f>
        <v>0</v>
      </c>
      <c r="R29" s="76"/>
      <c r="S29" s="75"/>
      <c r="T29" s="75"/>
      <c r="U29" s="75" t="n">
        <f aca="false">S29*60+T29</f>
        <v>0</v>
      </c>
      <c r="V29" s="77" t="n">
        <f aca="false">ROUND((Q29+U29)/60,1)</f>
        <v>0</v>
      </c>
      <c r="W29" s="83"/>
      <c r="X29" s="78"/>
      <c r="Y29" s="78"/>
      <c r="Z29" s="84"/>
      <c r="AA29" s="84"/>
      <c r="AB29" s="79"/>
      <c r="AC29" s="84"/>
      <c r="AD29" s="78"/>
      <c r="AE29" s="79"/>
      <c r="AF29" s="81"/>
    </row>
    <row r="30" customFormat="false" ht="25.5" hidden="false" customHeight="true" outlineLevel="0" collapsed="false">
      <c r="A30" s="67"/>
      <c r="B30" s="80" t="n">
        <v>23</v>
      </c>
      <c r="C30" s="81"/>
      <c r="D30" s="69"/>
      <c r="E30" s="81"/>
      <c r="F30" s="81"/>
      <c r="G30" s="81"/>
      <c r="H30" s="81"/>
      <c r="I30" s="70"/>
      <c r="J30" s="70"/>
      <c r="K30" s="82"/>
      <c r="L30" s="72"/>
      <c r="M30" s="72"/>
      <c r="N30" s="83"/>
      <c r="O30" s="75"/>
      <c r="P30" s="75"/>
      <c r="Q30" s="75" t="n">
        <f aca="false">O30*60+P30</f>
        <v>0</v>
      </c>
      <c r="R30" s="76"/>
      <c r="S30" s="75"/>
      <c r="T30" s="75"/>
      <c r="U30" s="75" t="n">
        <f aca="false">S30*60+T30</f>
        <v>0</v>
      </c>
      <c r="V30" s="77" t="n">
        <f aca="false">ROUND((Q30+U30)/60,1)</f>
        <v>0</v>
      </c>
      <c r="W30" s="83"/>
      <c r="X30" s="78"/>
      <c r="Y30" s="78"/>
      <c r="Z30" s="84"/>
      <c r="AA30" s="84"/>
      <c r="AB30" s="79"/>
      <c r="AC30" s="84"/>
      <c r="AD30" s="78"/>
      <c r="AE30" s="79"/>
      <c r="AF30" s="81"/>
    </row>
    <row r="31" customFormat="false" ht="25.5" hidden="false" customHeight="true" outlineLevel="0" collapsed="false">
      <c r="A31" s="67"/>
      <c r="B31" s="80" t="n">
        <v>24</v>
      </c>
      <c r="C31" s="81"/>
      <c r="D31" s="69"/>
      <c r="E31" s="81"/>
      <c r="F31" s="81"/>
      <c r="G31" s="81"/>
      <c r="H31" s="81"/>
      <c r="I31" s="70"/>
      <c r="J31" s="70"/>
      <c r="K31" s="82"/>
      <c r="L31" s="72"/>
      <c r="M31" s="72"/>
      <c r="N31" s="83"/>
      <c r="O31" s="75"/>
      <c r="P31" s="75"/>
      <c r="Q31" s="75" t="n">
        <f aca="false">O31*60+P31</f>
        <v>0</v>
      </c>
      <c r="R31" s="76"/>
      <c r="S31" s="75"/>
      <c r="T31" s="75"/>
      <c r="U31" s="75" t="n">
        <f aca="false">S31*60+T31</f>
        <v>0</v>
      </c>
      <c r="V31" s="77" t="n">
        <f aca="false">ROUND((Q31+U31)/60,1)</f>
        <v>0</v>
      </c>
      <c r="W31" s="83"/>
      <c r="X31" s="78"/>
      <c r="Y31" s="78"/>
      <c r="Z31" s="84"/>
      <c r="AA31" s="84"/>
      <c r="AB31" s="79"/>
      <c r="AC31" s="84"/>
      <c r="AD31" s="78"/>
      <c r="AE31" s="79"/>
      <c r="AF31" s="81"/>
    </row>
    <row r="32" customFormat="false" ht="25.5" hidden="false" customHeight="true" outlineLevel="0" collapsed="false">
      <c r="A32" s="67"/>
      <c r="B32" s="80" t="n">
        <v>25</v>
      </c>
      <c r="C32" s="81"/>
      <c r="D32" s="69"/>
      <c r="E32" s="81"/>
      <c r="F32" s="81"/>
      <c r="G32" s="81"/>
      <c r="H32" s="81"/>
      <c r="I32" s="70"/>
      <c r="J32" s="70"/>
      <c r="K32" s="82"/>
      <c r="L32" s="72"/>
      <c r="M32" s="72"/>
      <c r="N32" s="83"/>
      <c r="O32" s="75"/>
      <c r="P32" s="75"/>
      <c r="Q32" s="75" t="n">
        <f aca="false">O32*60+P32</f>
        <v>0</v>
      </c>
      <c r="R32" s="76"/>
      <c r="S32" s="75"/>
      <c r="T32" s="75"/>
      <c r="U32" s="75" t="n">
        <f aca="false">S32*60+T32</f>
        <v>0</v>
      </c>
      <c r="V32" s="77" t="n">
        <f aca="false">ROUND((Q32+U32)/60,1)</f>
        <v>0</v>
      </c>
      <c r="W32" s="83"/>
      <c r="X32" s="78"/>
      <c r="Y32" s="78"/>
      <c r="Z32" s="84"/>
      <c r="AA32" s="84"/>
      <c r="AB32" s="79"/>
      <c r="AC32" s="84"/>
      <c r="AD32" s="78"/>
      <c r="AE32" s="79"/>
      <c r="AF32" s="81"/>
    </row>
    <row r="33" customFormat="false" ht="25.5" hidden="false" customHeight="true" outlineLevel="0" collapsed="false">
      <c r="A33" s="67"/>
      <c r="B33" s="80" t="n">
        <v>26</v>
      </c>
      <c r="C33" s="81"/>
      <c r="D33" s="69"/>
      <c r="E33" s="81"/>
      <c r="F33" s="81"/>
      <c r="G33" s="81"/>
      <c r="H33" s="81"/>
      <c r="I33" s="70"/>
      <c r="J33" s="70"/>
      <c r="K33" s="82"/>
      <c r="L33" s="72"/>
      <c r="M33" s="72"/>
      <c r="N33" s="83"/>
      <c r="O33" s="75"/>
      <c r="P33" s="75"/>
      <c r="Q33" s="75" t="n">
        <f aca="false">O33*60+P33</f>
        <v>0</v>
      </c>
      <c r="R33" s="76"/>
      <c r="S33" s="75"/>
      <c r="T33" s="75"/>
      <c r="U33" s="75" t="n">
        <f aca="false">S33*60+T33</f>
        <v>0</v>
      </c>
      <c r="V33" s="77" t="n">
        <f aca="false">ROUND((Q33+U33)/60,1)</f>
        <v>0</v>
      </c>
      <c r="W33" s="83"/>
      <c r="X33" s="78"/>
      <c r="Y33" s="78"/>
      <c r="Z33" s="84"/>
      <c r="AA33" s="84"/>
      <c r="AB33" s="79"/>
      <c r="AC33" s="84"/>
      <c r="AD33" s="78"/>
      <c r="AE33" s="79"/>
      <c r="AF33" s="81"/>
    </row>
    <row r="34" customFormat="false" ht="25.5" hidden="false" customHeight="true" outlineLevel="0" collapsed="false">
      <c r="A34" s="67"/>
      <c r="B34" s="80" t="n">
        <v>27</v>
      </c>
      <c r="C34" s="81"/>
      <c r="D34" s="69"/>
      <c r="E34" s="81"/>
      <c r="F34" s="81"/>
      <c r="G34" s="81"/>
      <c r="H34" s="81"/>
      <c r="I34" s="70"/>
      <c r="J34" s="70"/>
      <c r="K34" s="82"/>
      <c r="L34" s="72"/>
      <c r="M34" s="72"/>
      <c r="N34" s="83"/>
      <c r="O34" s="75"/>
      <c r="P34" s="75"/>
      <c r="Q34" s="75" t="n">
        <f aca="false">O34*60+P34</f>
        <v>0</v>
      </c>
      <c r="R34" s="76"/>
      <c r="S34" s="75"/>
      <c r="T34" s="75"/>
      <c r="U34" s="75" t="n">
        <f aca="false">S34*60+T34</f>
        <v>0</v>
      </c>
      <c r="V34" s="77" t="n">
        <f aca="false">ROUND((Q34+U34)/60,1)</f>
        <v>0</v>
      </c>
      <c r="W34" s="83"/>
      <c r="X34" s="78"/>
      <c r="Y34" s="78"/>
      <c r="Z34" s="84"/>
      <c r="AA34" s="84"/>
      <c r="AB34" s="79"/>
      <c r="AC34" s="84"/>
      <c r="AD34" s="78"/>
      <c r="AE34" s="79"/>
      <c r="AF34" s="81"/>
    </row>
    <row r="35" customFormat="false" ht="25.5" hidden="false" customHeight="true" outlineLevel="0" collapsed="false">
      <c r="A35" s="67"/>
      <c r="B35" s="80" t="n">
        <v>28</v>
      </c>
      <c r="C35" s="81"/>
      <c r="D35" s="69"/>
      <c r="E35" s="81"/>
      <c r="F35" s="81"/>
      <c r="G35" s="81"/>
      <c r="H35" s="81"/>
      <c r="I35" s="70"/>
      <c r="J35" s="70"/>
      <c r="K35" s="82"/>
      <c r="L35" s="72"/>
      <c r="M35" s="72"/>
      <c r="N35" s="83"/>
      <c r="O35" s="75"/>
      <c r="P35" s="75"/>
      <c r="Q35" s="75" t="n">
        <f aca="false">O35*60+P35</f>
        <v>0</v>
      </c>
      <c r="R35" s="76"/>
      <c r="S35" s="75"/>
      <c r="T35" s="75"/>
      <c r="U35" s="75" t="n">
        <f aca="false">S35*60+T35</f>
        <v>0</v>
      </c>
      <c r="V35" s="77" t="n">
        <f aca="false">ROUND((Q35+U35)/60,1)</f>
        <v>0</v>
      </c>
      <c r="W35" s="83"/>
      <c r="X35" s="78"/>
      <c r="Y35" s="78"/>
      <c r="Z35" s="84"/>
      <c r="AA35" s="84"/>
      <c r="AB35" s="79"/>
      <c r="AC35" s="84"/>
      <c r="AD35" s="78"/>
      <c r="AE35" s="79"/>
      <c r="AF35" s="81"/>
    </row>
    <row r="36" customFormat="false" ht="25.5" hidden="false" customHeight="true" outlineLevel="0" collapsed="false">
      <c r="A36" s="67"/>
      <c r="B36" s="80" t="n">
        <v>29</v>
      </c>
      <c r="C36" s="81"/>
      <c r="D36" s="69"/>
      <c r="E36" s="81"/>
      <c r="F36" s="81"/>
      <c r="G36" s="81"/>
      <c r="H36" s="81"/>
      <c r="I36" s="70"/>
      <c r="J36" s="70"/>
      <c r="K36" s="82"/>
      <c r="L36" s="72"/>
      <c r="M36" s="72"/>
      <c r="N36" s="83"/>
      <c r="O36" s="75"/>
      <c r="P36" s="75"/>
      <c r="Q36" s="75" t="n">
        <f aca="false">O36*60+P36</f>
        <v>0</v>
      </c>
      <c r="R36" s="76"/>
      <c r="S36" s="75"/>
      <c r="T36" s="75"/>
      <c r="U36" s="75" t="n">
        <f aca="false">S36*60+T36</f>
        <v>0</v>
      </c>
      <c r="V36" s="77" t="n">
        <f aca="false">ROUND((Q36+U36)/60,1)</f>
        <v>0</v>
      </c>
      <c r="W36" s="83"/>
      <c r="X36" s="78"/>
      <c r="Y36" s="78"/>
      <c r="Z36" s="84"/>
      <c r="AA36" s="84"/>
      <c r="AB36" s="79"/>
      <c r="AC36" s="84"/>
      <c r="AD36" s="78"/>
      <c r="AE36" s="79"/>
      <c r="AF36" s="81"/>
    </row>
    <row r="37" customFormat="false" ht="25.5" hidden="false" customHeight="true" outlineLevel="0" collapsed="false">
      <c r="A37" s="67"/>
      <c r="B37" s="80" t="n">
        <v>30</v>
      </c>
      <c r="C37" s="81"/>
      <c r="D37" s="69"/>
      <c r="E37" s="81"/>
      <c r="F37" s="81"/>
      <c r="G37" s="81"/>
      <c r="H37" s="81"/>
      <c r="I37" s="70"/>
      <c r="J37" s="70"/>
      <c r="K37" s="82"/>
      <c r="L37" s="72"/>
      <c r="M37" s="72"/>
      <c r="N37" s="83"/>
      <c r="O37" s="75"/>
      <c r="P37" s="75"/>
      <c r="Q37" s="75" t="n">
        <f aca="false">O37*60+P37</f>
        <v>0</v>
      </c>
      <c r="R37" s="76"/>
      <c r="S37" s="75"/>
      <c r="T37" s="75"/>
      <c r="U37" s="75" t="n">
        <f aca="false">S37*60+T37</f>
        <v>0</v>
      </c>
      <c r="V37" s="77" t="n">
        <f aca="false">ROUND((Q37+U37)/60,1)</f>
        <v>0</v>
      </c>
      <c r="W37" s="83"/>
      <c r="X37" s="78"/>
      <c r="Y37" s="78"/>
      <c r="Z37" s="84"/>
      <c r="AA37" s="84"/>
      <c r="AB37" s="79"/>
      <c r="AC37" s="84"/>
      <c r="AD37" s="78"/>
      <c r="AE37" s="79"/>
      <c r="AF37" s="81"/>
    </row>
    <row r="38" customFormat="false" ht="25.5" hidden="false" customHeight="true" outlineLevel="0" collapsed="false">
      <c r="A38" s="67"/>
      <c r="B38" s="80" t="n">
        <v>31</v>
      </c>
      <c r="C38" s="81"/>
      <c r="D38" s="69"/>
      <c r="E38" s="81"/>
      <c r="F38" s="81"/>
      <c r="G38" s="81"/>
      <c r="H38" s="81"/>
      <c r="I38" s="70"/>
      <c r="J38" s="70"/>
      <c r="K38" s="82"/>
      <c r="L38" s="72"/>
      <c r="M38" s="72"/>
      <c r="N38" s="83"/>
      <c r="O38" s="75"/>
      <c r="P38" s="75"/>
      <c r="Q38" s="75" t="n">
        <f aca="false">O38*60+P38</f>
        <v>0</v>
      </c>
      <c r="R38" s="76"/>
      <c r="S38" s="75"/>
      <c r="T38" s="75"/>
      <c r="U38" s="75" t="n">
        <f aca="false">S38*60+T38</f>
        <v>0</v>
      </c>
      <c r="V38" s="77" t="n">
        <f aca="false">ROUND((Q38+U38)/60,1)</f>
        <v>0</v>
      </c>
      <c r="W38" s="83"/>
      <c r="X38" s="78"/>
      <c r="Y38" s="78"/>
      <c r="Z38" s="84"/>
      <c r="AA38" s="84"/>
      <c r="AB38" s="79"/>
      <c r="AC38" s="84"/>
      <c r="AD38" s="78"/>
      <c r="AE38" s="79"/>
      <c r="AF38" s="81"/>
    </row>
    <row r="39" customFormat="false" ht="25.5" hidden="false" customHeight="true" outlineLevel="0" collapsed="false">
      <c r="A39" s="67"/>
      <c r="B39" s="80" t="n">
        <v>32</v>
      </c>
      <c r="C39" s="81"/>
      <c r="D39" s="69"/>
      <c r="E39" s="81"/>
      <c r="F39" s="81"/>
      <c r="G39" s="81"/>
      <c r="H39" s="81"/>
      <c r="I39" s="70"/>
      <c r="J39" s="70"/>
      <c r="K39" s="82"/>
      <c r="L39" s="72"/>
      <c r="M39" s="72"/>
      <c r="N39" s="83"/>
      <c r="O39" s="75"/>
      <c r="P39" s="75"/>
      <c r="Q39" s="75" t="n">
        <f aca="false">O39*60+P39</f>
        <v>0</v>
      </c>
      <c r="R39" s="76"/>
      <c r="S39" s="75"/>
      <c r="T39" s="75"/>
      <c r="U39" s="75" t="n">
        <f aca="false">S39*60+T39</f>
        <v>0</v>
      </c>
      <c r="V39" s="77" t="n">
        <f aca="false">ROUND((Q39+U39)/60,1)</f>
        <v>0</v>
      </c>
      <c r="W39" s="83"/>
      <c r="X39" s="78"/>
      <c r="Y39" s="78"/>
      <c r="Z39" s="84"/>
      <c r="AA39" s="84"/>
      <c r="AB39" s="79"/>
      <c r="AC39" s="84"/>
      <c r="AD39" s="78"/>
      <c r="AE39" s="79"/>
      <c r="AF39" s="81"/>
    </row>
    <row r="40" customFormat="false" ht="25.5" hidden="false" customHeight="true" outlineLevel="0" collapsed="false">
      <c r="A40" s="67"/>
      <c r="B40" s="80" t="n">
        <v>33</v>
      </c>
      <c r="C40" s="81"/>
      <c r="D40" s="69"/>
      <c r="E40" s="81"/>
      <c r="F40" s="81"/>
      <c r="G40" s="81"/>
      <c r="H40" s="81"/>
      <c r="I40" s="70"/>
      <c r="J40" s="70"/>
      <c r="K40" s="82"/>
      <c r="L40" s="72"/>
      <c r="M40" s="72"/>
      <c r="N40" s="83"/>
      <c r="O40" s="75"/>
      <c r="P40" s="75"/>
      <c r="Q40" s="75" t="n">
        <f aca="false">O40*60+P40</f>
        <v>0</v>
      </c>
      <c r="R40" s="76"/>
      <c r="S40" s="75"/>
      <c r="T40" s="75"/>
      <c r="U40" s="75" t="n">
        <f aca="false">S40*60+T40</f>
        <v>0</v>
      </c>
      <c r="V40" s="77" t="n">
        <f aca="false">ROUND((Q40+U40)/60,1)</f>
        <v>0</v>
      </c>
      <c r="W40" s="83"/>
      <c r="X40" s="78"/>
      <c r="Y40" s="78"/>
      <c r="Z40" s="84"/>
      <c r="AA40" s="84"/>
      <c r="AB40" s="79"/>
      <c r="AC40" s="84"/>
      <c r="AD40" s="78"/>
      <c r="AE40" s="79"/>
      <c r="AF40" s="81"/>
    </row>
    <row r="41" customFormat="false" ht="25.5" hidden="false" customHeight="true" outlineLevel="0" collapsed="false">
      <c r="A41" s="67"/>
      <c r="B41" s="80" t="n">
        <v>34</v>
      </c>
      <c r="C41" s="81"/>
      <c r="D41" s="69"/>
      <c r="E41" s="81"/>
      <c r="F41" s="81"/>
      <c r="G41" s="81"/>
      <c r="H41" s="81"/>
      <c r="I41" s="70"/>
      <c r="J41" s="70"/>
      <c r="K41" s="82"/>
      <c r="L41" s="72"/>
      <c r="M41" s="72"/>
      <c r="N41" s="83"/>
      <c r="O41" s="75"/>
      <c r="P41" s="75"/>
      <c r="Q41" s="75" t="n">
        <f aca="false">O41*60+P41</f>
        <v>0</v>
      </c>
      <c r="R41" s="76"/>
      <c r="S41" s="75"/>
      <c r="T41" s="75"/>
      <c r="U41" s="75" t="n">
        <f aca="false">S41*60+T41</f>
        <v>0</v>
      </c>
      <c r="V41" s="77" t="n">
        <f aca="false">ROUND((Q41+U41)/60,1)</f>
        <v>0</v>
      </c>
      <c r="W41" s="83"/>
      <c r="X41" s="78"/>
      <c r="Y41" s="78"/>
      <c r="Z41" s="84"/>
      <c r="AA41" s="84"/>
      <c r="AB41" s="79"/>
      <c r="AC41" s="84"/>
      <c r="AD41" s="78"/>
      <c r="AE41" s="79"/>
      <c r="AF41" s="81"/>
    </row>
    <row r="42" customFormat="false" ht="25.5" hidden="false" customHeight="true" outlineLevel="0" collapsed="false">
      <c r="A42" s="67"/>
      <c r="B42" s="80" t="n">
        <v>35</v>
      </c>
      <c r="C42" s="81"/>
      <c r="D42" s="69"/>
      <c r="E42" s="81"/>
      <c r="F42" s="81"/>
      <c r="G42" s="81"/>
      <c r="H42" s="81"/>
      <c r="I42" s="70"/>
      <c r="J42" s="70"/>
      <c r="K42" s="82"/>
      <c r="L42" s="72"/>
      <c r="M42" s="72"/>
      <c r="N42" s="83"/>
      <c r="O42" s="75"/>
      <c r="P42" s="75"/>
      <c r="Q42" s="75" t="n">
        <f aca="false">O42*60+P42</f>
        <v>0</v>
      </c>
      <c r="R42" s="76"/>
      <c r="S42" s="75"/>
      <c r="T42" s="75"/>
      <c r="U42" s="75" t="n">
        <f aca="false">S42*60+T42</f>
        <v>0</v>
      </c>
      <c r="V42" s="77" t="n">
        <f aca="false">ROUND((Q42+U42)/60,1)</f>
        <v>0</v>
      </c>
      <c r="W42" s="83"/>
      <c r="X42" s="78"/>
      <c r="Y42" s="78"/>
      <c r="Z42" s="84"/>
      <c r="AA42" s="84"/>
      <c r="AB42" s="79"/>
      <c r="AC42" s="84"/>
      <c r="AD42" s="78"/>
      <c r="AE42" s="79"/>
      <c r="AF42" s="81"/>
    </row>
    <row r="43" customFormat="false" ht="25.5" hidden="false" customHeight="true" outlineLevel="0" collapsed="false">
      <c r="A43" s="67"/>
      <c r="B43" s="80" t="n">
        <v>36</v>
      </c>
      <c r="C43" s="81"/>
      <c r="D43" s="69"/>
      <c r="E43" s="81"/>
      <c r="F43" s="81"/>
      <c r="G43" s="81"/>
      <c r="H43" s="81"/>
      <c r="I43" s="70"/>
      <c r="J43" s="70"/>
      <c r="K43" s="82"/>
      <c r="L43" s="72"/>
      <c r="M43" s="72"/>
      <c r="N43" s="83"/>
      <c r="O43" s="75"/>
      <c r="P43" s="75"/>
      <c r="Q43" s="75" t="n">
        <f aca="false">O43*60+P43</f>
        <v>0</v>
      </c>
      <c r="R43" s="76"/>
      <c r="S43" s="75"/>
      <c r="T43" s="75"/>
      <c r="U43" s="75" t="n">
        <f aca="false">S43*60+T43</f>
        <v>0</v>
      </c>
      <c r="V43" s="77" t="n">
        <f aca="false">ROUND((Q43+U43)/60,1)</f>
        <v>0</v>
      </c>
      <c r="W43" s="83"/>
      <c r="X43" s="78"/>
      <c r="Y43" s="78"/>
      <c r="Z43" s="84"/>
      <c r="AA43" s="84"/>
      <c r="AB43" s="79"/>
      <c r="AC43" s="84"/>
      <c r="AD43" s="78"/>
      <c r="AE43" s="79"/>
      <c r="AF43" s="81"/>
    </row>
    <row r="44" customFormat="false" ht="25.5" hidden="false" customHeight="true" outlineLevel="0" collapsed="false">
      <c r="A44" s="67"/>
      <c r="B44" s="80" t="n">
        <v>37</v>
      </c>
      <c r="C44" s="81"/>
      <c r="D44" s="69"/>
      <c r="E44" s="81"/>
      <c r="F44" s="81"/>
      <c r="G44" s="81"/>
      <c r="H44" s="81"/>
      <c r="I44" s="70"/>
      <c r="J44" s="70"/>
      <c r="K44" s="82"/>
      <c r="L44" s="72"/>
      <c r="M44" s="72"/>
      <c r="N44" s="83"/>
      <c r="O44" s="75"/>
      <c r="P44" s="75"/>
      <c r="Q44" s="75" t="n">
        <f aca="false">O44*60+P44</f>
        <v>0</v>
      </c>
      <c r="R44" s="76"/>
      <c r="S44" s="75"/>
      <c r="T44" s="75"/>
      <c r="U44" s="75" t="n">
        <f aca="false">S44*60+T44</f>
        <v>0</v>
      </c>
      <c r="V44" s="77" t="n">
        <f aca="false">ROUND((Q44+U44)/60,1)</f>
        <v>0</v>
      </c>
      <c r="W44" s="83"/>
      <c r="X44" s="78"/>
      <c r="Y44" s="78"/>
      <c r="Z44" s="84"/>
      <c r="AA44" s="84"/>
      <c r="AB44" s="79"/>
      <c r="AC44" s="84"/>
      <c r="AD44" s="78"/>
      <c r="AE44" s="79"/>
      <c r="AF44" s="81"/>
    </row>
    <row r="45" customFormat="false" ht="25.5" hidden="false" customHeight="true" outlineLevel="0" collapsed="false">
      <c r="A45" s="67"/>
      <c r="B45" s="80" t="n">
        <v>38</v>
      </c>
      <c r="C45" s="81"/>
      <c r="D45" s="69"/>
      <c r="E45" s="81"/>
      <c r="F45" s="81"/>
      <c r="G45" s="81"/>
      <c r="H45" s="81"/>
      <c r="I45" s="70"/>
      <c r="J45" s="70"/>
      <c r="K45" s="82"/>
      <c r="L45" s="72"/>
      <c r="M45" s="72"/>
      <c r="N45" s="83"/>
      <c r="O45" s="75"/>
      <c r="P45" s="75"/>
      <c r="Q45" s="75" t="n">
        <f aca="false">O45*60+P45</f>
        <v>0</v>
      </c>
      <c r="R45" s="76"/>
      <c r="S45" s="75"/>
      <c r="T45" s="75"/>
      <c r="U45" s="75" t="n">
        <f aca="false">S45*60+T45</f>
        <v>0</v>
      </c>
      <c r="V45" s="77" t="n">
        <f aca="false">ROUND((Q45+U45)/60,1)</f>
        <v>0</v>
      </c>
      <c r="W45" s="83"/>
      <c r="X45" s="78"/>
      <c r="Y45" s="78"/>
      <c r="Z45" s="84"/>
      <c r="AA45" s="84"/>
      <c r="AB45" s="79"/>
      <c r="AC45" s="84"/>
      <c r="AD45" s="78"/>
      <c r="AE45" s="79"/>
      <c r="AF45" s="81"/>
    </row>
    <row r="46" customFormat="false" ht="25.5" hidden="false" customHeight="true" outlineLevel="0" collapsed="false">
      <c r="A46" s="67"/>
      <c r="B46" s="80" t="n">
        <v>39</v>
      </c>
      <c r="C46" s="81"/>
      <c r="D46" s="69"/>
      <c r="E46" s="81"/>
      <c r="F46" s="81"/>
      <c r="G46" s="81"/>
      <c r="H46" s="81"/>
      <c r="I46" s="70"/>
      <c r="J46" s="70"/>
      <c r="K46" s="82"/>
      <c r="L46" s="72"/>
      <c r="M46" s="72"/>
      <c r="N46" s="83"/>
      <c r="O46" s="75"/>
      <c r="P46" s="75"/>
      <c r="Q46" s="75" t="n">
        <f aca="false">O46*60+P46</f>
        <v>0</v>
      </c>
      <c r="R46" s="76"/>
      <c r="S46" s="75"/>
      <c r="T46" s="75"/>
      <c r="U46" s="75" t="n">
        <f aca="false">S46*60+T46</f>
        <v>0</v>
      </c>
      <c r="V46" s="77" t="n">
        <f aca="false">ROUND((Q46+U46)/60,1)</f>
        <v>0</v>
      </c>
      <c r="W46" s="83"/>
      <c r="X46" s="78"/>
      <c r="Y46" s="78"/>
      <c r="Z46" s="84"/>
      <c r="AA46" s="84"/>
      <c r="AB46" s="79"/>
      <c r="AC46" s="84"/>
      <c r="AD46" s="78"/>
      <c r="AE46" s="79"/>
      <c r="AF46" s="81"/>
    </row>
    <row r="47" customFormat="false" ht="25.5" hidden="false" customHeight="true" outlineLevel="0" collapsed="false">
      <c r="A47" s="67"/>
      <c r="B47" s="80" t="n">
        <v>40</v>
      </c>
      <c r="C47" s="81"/>
      <c r="D47" s="69"/>
      <c r="E47" s="81"/>
      <c r="F47" s="81"/>
      <c r="G47" s="81"/>
      <c r="H47" s="81"/>
      <c r="I47" s="70"/>
      <c r="J47" s="70"/>
      <c r="K47" s="82"/>
      <c r="L47" s="72"/>
      <c r="M47" s="72"/>
      <c r="N47" s="83"/>
      <c r="O47" s="75"/>
      <c r="P47" s="75"/>
      <c r="Q47" s="75" t="n">
        <f aca="false">O47*60+P47</f>
        <v>0</v>
      </c>
      <c r="R47" s="76"/>
      <c r="S47" s="75"/>
      <c r="T47" s="75"/>
      <c r="U47" s="75" t="n">
        <f aca="false">S47*60+T47</f>
        <v>0</v>
      </c>
      <c r="V47" s="77" t="n">
        <f aca="false">ROUND((Q47+U47)/60,1)</f>
        <v>0</v>
      </c>
      <c r="W47" s="83"/>
      <c r="X47" s="78"/>
      <c r="Y47" s="78"/>
      <c r="Z47" s="84"/>
      <c r="AA47" s="84"/>
      <c r="AB47" s="79"/>
      <c r="AC47" s="84"/>
      <c r="AD47" s="78"/>
      <c r="AE47" s="79"/>
      <c r="AF47" s="81"/>
    </row>
    <row r="48" customFormat="false" ht="25.5" hidden="false" customHeight="true" outlineLevel="0" collapsed="false">
      <c r="A48" s="67"/>
      <c r="B48" s="80" t="n">
        <v>41</v>
      </c>
      <c r="C48" s="81"/>
      <c r="D48" s="69"/>
      <c r="E48" s="81"/>
      <c r="F48" s="81"/>
      <c r="G48" s="81"/>
      <c r="H48" s="81"/>
      <c r="I48" s="70"/>
      <c r="J48" s="70"/>
      <c r="K48" s="82"/>
      <c r="L48" s="72"/>
      <c r="M48" s="72"/>
      <c r="N48" s="83"/>
      <c r="O48" s="75"/>
      <c r="P48" s="75"/>
      <c r="Q48" s="75" t="n">
        <f aca="false">O48*60+P48</f>
        <v>0</v>
      </c>
      <c r="R48" s="76"/>
      <c r="S48" s="75"/>
      <c r="T48" s="75"/>
      <c r="U48" s="75" t="n">
        <f aca="false">S48*60+T48</f>
        <v>0</v>
      </c>
      <c r="V48" s="77" t="n">
        <f aca="false">ROUND((Q48+U48)/60,1)</f>
        <v>0</v>
      </c>
      <c r="W48" s="83"/>
      <c r="X48" s="78"/>
      <c r="Y48" s="78"/>
      <c r="Z48" s="84"/>
      <c r="AA48" s="84"/>
      <c r="AB48" s="79"/>
      <c r="AC48" s="84"/>
      <c r="AD48" s="78"/>
      <c r="AE48" s="79"/>
      <c r="AF48" s="81"/>
    </row>
    <row r="49" customFormat="false" ht="25.5" hidden="false" customHeight="true" outlineLevel="0" collapsed="false">
      <c r="A49" s="67"/>
      <c r="B49" s="80" t="n">
        <v>42</v>
      </c>
      <c r="C49" s="81"/>
      <c r="D49" s="69"/>
      <c r="E49" s="81"/>
      <c r="F49" s="81"/>
      <c r="G49" s="81"/>
      <c r="H49" s="81"/>
      <c r="I49" s="70"/>
      <c r="J49" s="70"/>
      <c r="K49" s="82"/>
      <c r="L49" s="72"/>
      <c r="M49" s="72"/>
      <c r="N49" s="83"/>
      <c r="O49" s="75"/>
      <c r="P49" s="75"/>
      <c r="Q49" s="75" t="n">
        <f aca="false">O49*60+P49</f>
        <v>0</v>
      </c>
      <c r="R49" s="76"/>
      <c r="S49" s="75"/>
      <c r="T49" s="75"/>
      <c r="U49" s="75" t="n">
        <f aca="false">S49*60+T49</f>
        <v>0</v>
      </c>
      <c r="V49" s="77" t="n">
        <f aca="false">ROUND((Q49+U49)/60,1)</f>
        <v>0</v>
      </c>
      <c r="W49" s="83"/>
      <c r="X49" s="78"/>
      <c r="Y49" s="78"/>
      <c r="Z49" s="84"/>
      <c r="AA49" s="84"/>
      <c r="AB49" s="79"/>
      <c r="AC49" s="84"/>
      <c r="AD49" s="78"/>
      <c r="AE49" s="79"/>
      <c r="AF49" s="81"/>
    </row>
    <row r="50" customFormat="false" ht="25.5" hidden="false" customHeight="true" outlineLevel="0" collapsed="false">
      <c r="A50" s="67"/>
      <c r="B50" s="80" t="n">
        <v>43</v>
      </c>
      <c r="C50" s="81"/>
      <c r="D50" s="69"/>
      <c r="E50" s="81"/>
      <c r="F50" s="81"/>
      <c r="G50" s="81"/>
      <c r="H50" s="81"/>
      <c r="I50" s="70"/>
      <c r="J50" s="70"/>
      <c r="K50" s="82"/>
      <c r="L50" s="72"/>
      <c r="M50" s="72"/>
      <c r="N50" s="83"/>
      <c r="O50" s="75"/>
      <c r="P50" s="75"/>
      <c r="Q50" s="75" t="n">
        <f aca="false">O50*60+P50</f>
        <v>0</v>
      </c>
      <c r="R50" s="76"/>
      <c r="S50" s="75"/>
      <c r="T50" s="75"/>
      <c r="U50" s="75" t="n">
        <f aca="false">S50*60+T50</f>
        <v>0</v>
      </c>
      <c r="V50" s="77" t="n">
        <f aca="false">ROUND((Q50+U50)/60,1)</f>
        <v>0</v>
      </c>
      <c r="W50" s="83"/>
      <c r="X50" s="78"/>
      <c r="Y50" s="78"/>
      <c r="Z50" s="84"/>
      <c r="AA50" s="84"/>
      <c r="AB50" s="79"/>
      <c r="AC50" s="84"/>
      <c r="AD50" s="78"/>
      <c r="AE50" s="79"/>
      <c r="AF50" s="81"/>
    </row>
    <row r="51" customFormat="false" ht="25.5" hidden="false" customHeight="true" outlineLevel="0" collapsed="false">
      <c r="A51" s="67"/>
      <c r="B51" s="80" t="n">
        <v>44</v>
      </c>
      <c r="C51" s="81"/>
      <c r="D51" s="69"/>
      <c r="E51" s="81"/>
      <c r="F51" s="81"/>
      <c r="G51" s="81"/>
      <c r="H51" s="81"/>
      <c r="I51" s="70"/>
      <c r="J51" s="70"/>
      <c r="K51" s="82"/>
      <c r="L51" s="72"/>
      <c r="M51" s="72"/>
      <c r="N51" s="83"/>
      <c r="O51" s="75"/>
      <c r="P51" s="75"/>
      <c r="Q51" s="75" t="n">
        <f aca="false">O51*60+P51</f>
        <v>0</v>
      </c>
      <c r="R51" s="76"/>
      <c r="S51" s="75"/>
      <c r="T51" s="75"/>
      <c r="U51" s="75" t="n">
        <f aca="false">S51*60+T51</f>
        <v>0</v>
      </c>
      <c r="V51" s="77" t="n">
        <f aca="false">ROUND((Q51+U51)/60,1)</f>
        <v>0</v>
      </c>
      <c r="W51" s="83"/>
      <c r="X51" s="78"/>
      <c r="Y51" s="78"/>
      <c r="Z51" s="84"/>
      <c r="AA51" s="84"/>
      <c r="AB51" s="79"/>
      <c r="AC51" s="84"/>
      <c r="AD51" s="78"/>
      <c r="AE51" s="79"/>
      <c r="AF51" s="81"/>
    </row>
    <row r="52" customFormat="false" ht="25.5" hidden="false" customHeight="true" outlineLevel="0" collapsed="false">
      <c r="A52" s="67"/>
      <c r="B52" s="80" t="n">
        <v>45</v>
      </c>
      <c r="C52" s="81"/>
      <c r="D52" s="69"/>
      <c r="E52" s="81"/>
      <c r="F52" s="81"/>
      <c r="G52" s="81"/>
      <c r="H52" s="81"/>
      <c r="I52" s="70"/>
      <c r="J52" s="70"/>
      <c r="K52" s="82"/>
      <c r="L52" s="72"/>
      <c r="M52" s="72"/>
      <c r="N52" s="83"/>
      <c r="O52" s="75"/>
      <c r="P52" s="75"/>
      <c r="Q52" s="75" t="n">
        <f aca="false">O52*60+P52</f>
        <v>0</v>
      </c>
      <c r="R52" s="76"/>
      <c r="S52" s="75"/>
      <c r="T52" s="75"/>
      <c r="U52" s="75" t="n">
        <f aca="false">S52*60+T52</f>
        <v>0</v>
      </c>
      <c r="V52" s="77" t="n">
        <f aca="false">ROUND((Q52+U52)/60,1)</f>
        <v>0</v>
      </c>
      <c r="W52" s="83"/>
      <c r="X52" s="78"/>
      <c r="Y52" s="78"/>
      <c r="Z52" s="84"/>
      <c r="AA52" s="84"/>
      <c r="AB52" s="79"/>
      <c r="AC52" s="84"/>
      <c r="AD52" s="78"/>
      <c r="AE52" s="79"/>
      <c r="AF52" s="81"/>
    </row>
    <row r="53" customFormat="false" ht="25.5" hidden="false" customHeight="true" outlineLevel="0" collapsed="false">
      <c r="A53" s="67"/>
      <c r="B53" s="80" t="n">
        <v>46</v>
      </c>
      <c r="C53" s="81"/>
      <c r="D53" s="69"/>
      <c r="E53" s="81"/>
      <c r="F53" s="81"/>
      <c r="G53" s="81"/>
      <c r="H53" s="81"/>
      <c r="I53" s="70"/>
      <c r="J53" s="70"/>
      <c r="K53" s="82"/>
      <c r="L53" s="72"/>
      <c r="M53" s="72"/>
      <c r="N53" s="83"/>
      <c r="O53" s="75"/>
      <c r="P53" s="75"/>
      <c r="Q53" s="75" t="n">
        <f aca="false">O53*60+P53</f>
        <v>0</v>
      </c>
      <c r="R53" s="76"/>
      <c r="S53" s="75"/>
      <c r="T53" s="75"/>
      <c r="U53" s="75" t="n">
        <f aca="false">S53*60+T53</f>
        <v>0</v>
      </c>
      <c r="V53" s="77" t="n">
        <f aca="false">ROUND((Q53+U53)/60,1)</f>
        <v>0</v>
      </c>
      <c r="W53" s="83"/>
      <c r="X53" s="78"/>
      <c r="Y53" s="78"/>
      <c r="Z53" s="84"/>
      <c r="AA53" s="84"/>
      <c r="AB53" s="79"/>
      <c r="AC53" s="84"/>
      <c r="AD53" s="78"/>
      <c r="AE53" s="79"/>
      <c r="AF53" s="81"/>
    </row>
    <row r="54" customFormat="false" ht="25.5" hidden="false" customHeight="true" outlineLevel="0" collapsed="false">
      <c r="A54" s="67"/>
      <c r="B54" s="80" t="n">
        <v>47</v>
      </c>
      <c r="C54" s="81"/>
      <c r="D54" s="69"/>
      <c r="E54" s="81"/>
      <c r="F54" s="81"/>
      <c r="G54" s="81"/>
      <c r="H54" s="81"/>
      <c r="I54" s="70"/>
      <c r="J54" s="70"/>
      <c r="K54" s="82"/>
      <c r="L54" s="72"/>
      <c r="M54" s="72"/>
      <c r="N54" s="83"/>
      <c r="O54" s="75"/>
      <c r="P54" s="75"/>
      <c r="Q54" s="75" t="n">
        <f aca="false">O54*60+P54</f>
        <v>0</v>
      </c>
      <c r="R54" s="76"/>
      <c r="S54" s="75"/>
      <c r="T54" s="75"/>
      <c r="U54" s="75" t="n">
        <f aca="false">S54*60+T54</f>
        <v>0</v>
      </c>
      <c r="V54" s="77" t="n">
        <f aca="false">ROUND((Q54+U54)/60,1)</f>
        <v>0</v>
      </c>
      <c r="W54" s="83"/>
      <c r="X54" s="78"/>
      <c r="Y54" s="78"/>
      <c r="Z54" s="84"/>
      <c r="AA54" s="84"/>
      <c r="AB54" s="79"/>
      <c r="AC54" s="84"/>
      <c r="AD54" s="78"/>
      <c r="AE54" s="79"/>
      <c r="AF54" s="81"/>
    </row>
    <row r="55" customFormat="false" ht="25.5" hidden="false" customHeight="true" outlineLevel="0" collapsed="false">
      <c r="A55" s="67"/>
      <c r="B55" s="80" t="n">
        <v>48</v>
      </c>
      <c r="C55" s="81"/>
      <c r="D55" s="69"/>
      <c r="E55" s="81"/>
      <c r="F55" s="81"/>
      <c r="G55" s="81"/>
      <c r="H55" s="81"/>
      <c r="I55" s="70"/>
      <c r="J55" s="70"/>
      <c r="K55" s="82"/>
      <c r="L55" s="72"/>
      <c r="M55" s="72"/>
      <c r="N55" s="83"/>
      <c r="O55" s="75"/>
      <c r="P55" s="75"/>
      <c r="Q55" s="75" t="n">
        <f aca="false">O55*60+P55</f>
        <v>0</v>
      </c>
      <c r="R55" s="76"/>
      <c r="S55" s="75"/>
      <c r="T55" s="75"/>
      <c r="U55" s="75" t="n">
        <f aca="false">S55*60+T55</f>
        <v>0</v>
      </c>
      <c r="V55" s="77" t="n">
        <f aca="false">ROUND((Q55+U55)/60,1)</f>
        <v>0</v>
      </c>
      <c r="W55" s="83"/>
      <c r="X55" s="78"/>
      <c r="Y55" s="78"/>
      <c r="Z55" s="84"/>
      <c r="AA55" s="84"/>
      <c r="AB55" s="79"/>
      <c r="AC55" s="84"/>
      <c r="AD55" s="78"/>
      <c r="AE55" s="79"/>
      <c r="AF55" s="81"/>
    </row>
    <row r="56" customFormat="false" ht="25.5" hidden="false" customHeight="true" outlineLevel="0" collapsed="false">
      <c r="A56" s="67"/>
      <c r="B56" s="80" t="n">
        <v>49</v>
      </c>
      <c r="C56" s="81"/>
      <c r="D56" s="69"/>
      <c r="E56" s="81"/>
      <c r="F56" s="81"/>
      <c r="G56" s="81"/>
      <c r="H56" s="81"/>
      <c r="I56" s="70"/>
      <c r="J56" s="70"/>
      <c r="K56" s="82"/>
      <c r="L56" s="72"/>
      <c r="M56" s="72"/>
      <c r="N56" s="83"/>
      <c r="O56" s="75"/>
      <c r="P56" s="75"/>
      <c r="Q56" s="75" t="n">
        <f aca="false">O56*60+P56</f>
        <v>0</v>
      </c>
      <c r="R56" s="76"/>
      <c r="S56" s="75"/>
      <c r="T56" s="75"/>
      <c r="U56" s="75" t="n">
        <f aca="false">S56*60+T56</f>
        <v>0</v>
      </c>
      <c r="V56" s="77" t="n">
        <f aca="false">ROUND((Q56+U56)/60,1)</f>
        <v>0</v>
      </c>
      <c r="W56" s="83"/>
      <c r="X56" s="78"/>
      <c r="Y56" s="78"/>
      <c r="Z56" s="84"/>
      <c r="AA56" s="84"/>
      <c r="AB56" s="79"/>
      <c r="AC56" s="84"/>
      <c r="AD56" s="78"/>
      <c r="AE56" s="79"/>
      <c r="AF56" s="81"/>
    </row>
    <row r="57" customFormat="false" ht="25.5" hidden="false" customHeight="true" outlineLevel="0" collapsed="false">
      <c r="A57" s="67"/>
      <c r="B57" s="80" t="n">
        <v>50</v>
      </c>
      <c r="C57" s="81"/>
      <c r="D57" s="69"/>
      <c r="E57" s="81"/>
      <c r="F57" s="81"/>
      <c r="G57" s="81"/>
      <c r="H57" s="81"/>
      <c r="I57" s="70"/>
      <c r="J57" s="70"/>
      <c r="K57" s="82"/>
      <c r="L57" s="72"/>
      <c r="M57" s="72"/>
      <c r="N57" s="83"/>
      <c r="O57" s="75"/>
      <c r="P57" s="75"/>
      <c r="Q57" s="75" t="n">
        <f aca="false">O57*60+P57</f>
        <v>0</v>
      </c>
      <c r="R57" s="76"/>
      <c r="S57" s="75"/>
      <c r="T57" s="75"/>
      <c r="U57" s="75" t="n">
        <f aca="false">S57*60+T57</f>
        <v>0</v>
      </c>
      <c r="V57" s="77" t="n">
        <f aca="false">ROUND((Q57+U57)/60,1)</f>
        <v>0</v>
      </c>
      <c r="W57" s="83"/>
      <c r="X57" s="78"/>
      <c r="Y57" s="78"/>
      <c r="Z57" s="84"/>
      <c r="AA57" s="84"/>
      <c r="AB57" s="79"/>
      <c r="AC57" s="84"/>
      <c r="AD57" s="78"/>
      <c r="AE57" s="79"/>
      <c r="AF57" s="81"/>
    </row>
    <row r="58" customFormat="false" ht="25.5" hidden="false" customHeight="true" outlineLevel="0" collapsed="false">
      <c r="A58" s="67"/>
      <c r="B58" s="80" t="n">
        <v>51</v>
      </c>
      <c r="C58" s="81"/>
      <c r="D58" s="69"/>
      <c r="E58" s="81"/>
      <c r="F58" s="81"/>
      <c r="G58" s="81"/>
      <c r="H58" s="81"/>
      <c r="I58" s="70"/>
      <c r="J58" s="70"/>
      <c r="K58" s="82"/>
      <c r="L58" s="72"/>
      <c r="M58" s="72"/>
      <c r="N58" s="83"/>
      <c r="O58" s="75"/>
      <c r="P58" s="75"/>
      <c r="Q58" s="75" t="n">
        <f aca="false">O58*60+P58</f>
        <v>0</v>
      </c>
      <c r="R58" s="76"/>
      <c r="S58" s="75"/>
      <c r="T58" s="75"/>
      <c r="U58" s="75" t="n">
        <f aca="false">S58*60+T58</f>
        <v>0</v>
      </c>
      <c r="V58" s="77" t="n">
        <f aca="false">ROUND((Q58+U58)/60,1)</f>
        <v>0</v>
      </c>
      <c r="W58" s="83"/>
      <c r="X58" s="78"/>
      <c r="Y58" s="78"/>
      <c r="Z58" s="84"/>
      <c r="AA58" s="84"/>
      <c r="AB58" s="79"/>
      <c r="AC58" s="84"/>
      <c r="AD58" s="78"/>
      <c r="AE58" s="79"/>
      <c r="AF58" s="81"/>
    </row>
    <row r="59" customFormat="false" ht="25.5" hidden="false" customHeight="true" outlineLevel="0" collapsed="false">
      <c r="A59" s="67"/>
      <c r="B59" s="80" t="n">
        <v>52</v>
      </c>
      <c r="C59" s="81"/>
      <c r="D59" s="69"/>
      <c r="E59" s="81"/>
      <c r="F59" s="81"/>
      <c r="G59" s="81"/>
      <c r="H59" s="81"/>
      <c r="I59" s="70"/>
      <c r="J59" s="70"/>
      <c r="K59" s="82"/>
      <c r="L59" s="72"/>
      <c r="M59" s="72"/>
      <c r="N59" s="83"/>
      <c r="O59" s="75"/>
      <c r="P59" s="75"/>
      <c r="Q59" s="75" t="n">
        <f aca="false">O59*60+P59</f>
        <v>0</v>
      </c>
      <c r="R59" s="76"/>
      <c r="S59" s="75"/>
      <c r="T59" s="75"/>
      <c r="U59" s="75" t="n">
        <f aca="false">S59*60+T59</f>
        <v>0</v>
      </c>
      <c r="V59" s="77" t="n">
        <f aca="false">ROUND((Q59+U59)/60,1)</f>
        <v>0</v>
      </c>
      <c r="W59" s="83"/>
      <c r="X59" s="78"/>
      <c r="Y59" s="78"/>
      <c r="Z59" s="84"/>
      <c r="AA59" s="84"/>
      <c r="AB59" s="79"/>
      <c r="AC59" s="84"/>
      <c r="AD59" s="78"/>
      <c r="AE59" s="79"/>
      <c r="AF59" s="81"/>
    </row>
    <row r="60" customFormat="false" ht="25.5" hidden="false" customHeight="true" outlineLevel="0" collapsed="false">
      <c r="A60" s="67"/>
      <c r="B60" s="80" t="n">
        <v>53</v>
      </c>
      <c r="C60" s="81"/>
      <c r="D60" s="69"/>
      <c r="E60" s="81"/>
      <c r="F60" s="81"/>
      <c r="G60" s="81"/>
      <c r="H60" s="81"/>
      <c r="I60" s="70"/>
      <c r="J60" s="70"/>
      <c r="K60" s="82"/>
      <c r="L60" s="72"/>
      <c r="M60" s="72"/>
      <c r="N60" s="83"/>
      <c r="O60" s="75"/>
      <c r="P60" s="75"/>
      <c r="Q60" s="75" t="n">
        <f aca="false">O60*60+P60</f>
        <v>0</v>
      </c>
      <c r="R60" s="76"/>
      <c r="S60" s="75"/>
      <c r="T60" s="75"/>
      <c r="U60" s="75" t="n">
        <f aca="false">S60*60+T60</f>
        <v>0</v>
      </c>
      <c r="V60" s="77" t="n">
        <f aca="false">ROUND((Q60+U60)/60,1)</f>
        <v>0</v>
      </c>
      <c r="W60" s="83"/>
      <c r="X60" s="78"/>
      <c r="Y60" s="78"/>
      <c r="Z60" s="84"/>
      <c r="AA60" s="84"/>
      <c r="AB60" s="79"/>
      <c r="AC60" s="84"/>
      <c r="AD60" s="78"/>
      <c r="AE60" s="79"/>
      <c r="AF60" s="81"/>
    </row>
    <row r="61" customFormat="false" ht="25.5" hidden="false" customHeight="true" outlineLevel="0" collapsed="false">
      <c r="A61" s="67"/>
      <c r="B61" s="80" t="n">
        <v>54</v>
      </c>
      <c r="C61" s="81"/>
      <c r="D61" s="69"/>
      <c r="E61" s="81"/>
      <c r="F61" s="81"/>
      <c r="G61" s="81"/>
      <c r="H61" s="81"/>
      <c r="I61" s="70"/>
      <c r="J61" s="70"/>
      <c r="K61" s="82"/>
      <c r="L61" s="72"/>
      <c r="M61" s="72"/>
      <c r="N61" s="83"/>
      <c r="O61" s="75"/>
      <c r="P61" s="75"/>
      <c r="Q61" s="75" t="n">
        <f aca="false">O61*60+P61</f>
        <v>0</v>
      </c>
      <c r="R61" s="76"/>
      <c r="S61" s="75"/>
      <c r="T61" s="75"/>
      <c r="U61" s="75" t="n">
        <f aca="false">S61*60+T61</f>
        <v>0</v>
      </c>
      <c r="V61" s="77" t="n">
        <f aca="false">ROUND((Q61+U61)/60,1)</f>
        <v>0</v>
      </c>
      <c r="W61" s="83"/>
      <c r="X61" s="78"/>
      <c r="Y61" s="78"/>
      <c r="Z61" s="84"/>
      <c r="AA61" s="84"/>
      <c r="AB61" s="79"/>
      <c r="AC61" s="84"/>
      <c r="AD61" s="78"/>
      <c r="AE61" s="79"/>
      <c r="AF61" s="81"/>
    </row>
    <row r="62" customFormat="false" ht="25.5" hidden="false" customHeight="true" outlineLevel="0" collapsed="false">
      <c r="A62" s="67"/>
      <c r="B62" s="80" t="n">
        <v>55</v>
      </c>
      <c r="C62" s="81"/>
      <c r="D62" s="69"/>
      <c r="E62" s="81"/>
      <c r="F62" s="81"/>
      <c r="G62" s="81"/>
      <c r="H62" s="81"/>
      <c r="I62" s="70"/>
      <c r="J62" s="70"/>
      <c r="K62" s="82"/>
      <c r="L62" s="72"/>
      <c r="M62" s="72"/>
      <c r="N62" s="83"/>
      <c r="O62" s="75"/>
      <c r="P62" s="75"/>
      <c r="Q62" s="75" t="n">
        <f aca="false">O62*60+P62</f>
        <v>0</v>
      </c>
      <c r="R62" s="76"/>
      <c r="S62" s="75"/>
      <c r="T62" s="75"/>
      <c r="U62" s="75" t="n">
        <f aca="false">S62*60+T62</f>
        <v>0</v>
      </c>
      <c r="V62" s="77" t="n">
        <f aca="false">ROUND((Q62+U62)/60,1)</f>
        <v>0</v>
      </c>
      <c r="W62" s="83"/>
      <c r="X62" s="78"/>
      <c r="Y62" s="78"/>
      <c r="Z62" s="84"/>
      <c r="AA62" s="84"/>
      <c r="AB62" s="79"/>
      <c r="AC62" s="84"/>
      <c r="AD62" s="78"/>
      <c r="AE62" s="79"/>
      <c r="AF62" s="81"/>
    </row>
    <row r="63" customFormat="false" ht="25.5" hidden="false" customHeight="true" outlineLevel="0" collapsed="false">
      <c r="A63" s="67"/>
      <c r="B63" s="80" t="n">
        <v>56</v>
      </c>
      <c r="C63" s="81"/>
      <c r="D63" s="69"/>
      <c r="E63" s="81"/>
      <c r="F63" s="81"/>
      <c r="G63" s="81"/>
      <c r="H63" s="81"/>
      <c r="I63" s="70"/>
      <c r="J63" s="70"/>
      <c r="K63" s="82"/>
      <c r="L63" s="72"/>
      <c r="M63" s="72"/>
      <c r="N63" s="83"/>
      <c r="O63" s="75"/>
      <c r="P63" s="75"/>
      <c r="Q63" s="75" t="n">
        <f aca="false">O63*60+P63</f>
        <v>0</v>
      </c>
      <c r="R63" s="76"/>
      <c r="S63" s="75"/>
      <c r="T63" s="75"/>
      <c r="U63" s="75" t="n">
        <f aca="false">S63*60+T63</f>
        <v>0</v>
      </c>
      <c r="V63" s="77" t="n">
        <f aca="false">ROUND((Q63+U63)/60,1)</f>
        <v>0</v>
      </c>
      <c r="W63" s="83"/>
      <c r="X63" s="78"/>
      <c r="Y63" s="78"/>
      <c r="Z63" s="84"/>
      <c r="AA63" s="84"/>
      <c r="AB63" s="79"/>
      <c r="AC63" s="84"/>
      <c r="AD63" s="78"/>
      <c r="AE63" s="79"/>
      <c r="AF63" s="81"/>
    </row>
    <row r="64" customFormat="false" ht="25.5" hidden="false" customHeight="true" outlineLevel="0" collapsed="false">
      <c r="A64" s="67"/>
      <c r="B64" s="80" t="n">
        <v>57</v>
      </c>
      <c r="C64" s="81"/>
      <c r="D64" s="69"/>
      <c r="E64" s="81"/>
      <c r="F64" s="81"/>
      <c r="G64" s="81"/>
      <c r="H64" s="81"/>
      <c r="I64" s="70"/>
      <c r="J64" s="70"/>
      <c r="K64" s="82"/>
      <c r="L64" s="72"/>
      <c r="M64" s="72"/>
      <c r="N64" s="83"/>
      <c r="O64" s="75"/>
      <c r="P64" s="75"/>
      <c r="Q64" s="75" t="n">
        <f aca="false">O64*60+P64</f>
        <v>0</v>
      </c>
      <c r="R64" s="76"/>
      <c r="S64" s="75"/>
      <c r="T64" s="75"/>
      <c r="U64" s="75" t="n">
        <f aca="false">S64*60+T64</f>
        <v>0</v>
      </c>
      <c r="V64" s="77" t="n">
        <f aca="false">ROUND((Q64+U64)/60,1)</f>
        <v>0</v>
      </c>
      <c r="W64" s="83"/>
      <c r="X64" s="78"/>
      <c r="Y64" s="78"/>
      <c r="Z64" s="84"/>
      <c r="AA64" s="84"/>
      <c r="AB64" s="79"/>
      <c r="AC64" s="84"/>
      <c r="AD64" s="78"/>
      <c r="AE64" s="79"/>
      <c r="AF64" s="81"/>
    </row>
    <row r="65" customFormat="false" ht="25.5" hidden="false" customHeight="true" outlineLevel="0" collapsed="false">
      <c r="A65" s="67"/>
      <c r="B65" s="80" t="n">
        <v>58</v>
      </c>
      <c r="C65" s="81"/>
      <c r="D65" s="69"/>
      <c r="E65" s="81"/>
      <c r="F65" s="81"/>
      <c r="G65" s="81"/>
      <c r="H65" s="81"/>
      <c r="I65" s="70"/>
      <c r="J65" s="70"/>
      <c r="K65" s="82"/>
      <c r="L65" s="72"/>
      <c r="M65" s="72"/>
      <c r="N65" s="83"/>
      <c r="O65" s="75"/>
      <c r="P65" s="75"/>
      <c r="Q65" s="75" t="n">
        <f aca="false">O65*60+P65</f>
        <v>0</v>
      </c>
      <c r="R65" s="76"/>
      <c r="S65" s="75"/>
      <c r="T65" s="75"/>
      <c r="U65" s="75" t="n">
        <f aca="false">S65*60+T65</f>
        <v>0</v>
      </c>
      <c r="V65" s="77" t="n">
        <f aca="false">ROUND((Q65+U65)/60,1)</f>
        <v>0</v>
      </c>
      <c r="W65" s="83"/>
      <c r="X65" s="78"/>
      <c r="Y65" s="78"/>
      <c r="Z65" s="84"/>
      <c r="AA65" s="84"/>
      <c r="AB65" s="79"/>
      <c r="AC65" s="84"/>
      <c r="AD65" s="78"/>
      <c r="AE65" s="79"/>
      <c r="AF65" s="81"/>
    </row>
    <row r="66" customFormat="false" ht="25.5" hidden="false" customHeight="true" outlineLevel="0" collapsed="false">
      <c r="A66" s="67"/>
      <c r="B66" s="80" t="n">
        <v>59</v>
      </c>
      <c r="C66" s="81"/>
      <c r="D66" s="69"/>
      <c r="E66" s="81"/>
      <c r="F66" s="81"/>
      <c r="G66" s="81"/>
      <c r="H66" s="81"/>
      <c r="I66" s="70"/>
      <c r="J66" s="70"/>
      <c r="K66" s="82"/>
      <c r="L66" s="72"/>
      <c r="M66" s="72"/>
      <c r="N66" s="83"/>
      <c r="O66" s="75"/>
      <c r="P66" s="75"/>
      <c r="Q66" s="75" t="n">
        <f aca="false">O66*60+P66</f>
        <v>0</v>
      </c>
      <c r="R66" s="76"/>
      <c r="S66" s="75"/>
      <c r="T66" s="75"/>
      <c r="U66" s="75" t="n">
        <f aca="false">S66*60+T66</f>
        <v>0</v>
      </c>
      <c r="V66" s="77" t="n">
        <f aca="false">ROUND((Q66+U66)/60,1)</f>
        <v>0</v>
      </c>
      <c r="W66" s="83"/>
      <c r="X66" s="78"/>
      <c r="Y66" s="78"/>
      <c r="Z66" s="84"/>
      <c r="AA66" s="84"/>
      <c r="AB66" s="79"/>
      <c r="AC66" s="84"/>
      <c r="AD66" s="78"/>
      <c r="AE66" s="79"/>
      <c r="AF66" s="81"/>
    </row>
    <row r="67" customFormat="false" ht="25.5" hidden="false" customHeight="true" outlineLevel="0" collapsed="false">
      <c r="A67" s="67"/>
      <c r="B67" s="80" t="n">
        <v>60</v>
      </c>
      <c r="C67" s="81"/>
      <c r="D67" s="69"/>
      <c r="E67" s="81"/>
      <c r="F67" s="81"/>
      <c r="G67" s="81"/>
      <c r="H67" s="81"/>
      <c r="I67" s="70"/>
      <c r="J67" s="70"/>
      <c r="K67" s="82"/>
      <c r="L67" s="72"/>
      <c r="M67" s="72"/>
      <c r="N67" s="83"/>
      <c r="O67" s="75"/>
      <c r="P67" s="75"/>
      <c r="Q67" s="75" t="n">
        <f aca="false">O67*60+P67</f>
        <v>0</v>
      </c>
      <c r="R67" s="76"/>
      <c r="S67" s="75"/>
      <c r="T67" s="75"/>
      <c r="U67" s="75" t="n">
        <f aca="false">S67*60+T67</f>
        <v>0</v>
      </c>
      <c r="V67" s="77" t="n">
        <f aca="false">ROUND((Q67+U67)/60,1)</f>
        <v>0</v>
      </c>
      <c r="W67" s="83"/>
      <c r="X67" s="78"/>
      <c r="Y67" s="78"/>
      <c r="Z67" s="84"/>
      <c r="AA67" s="84"/>
      <c r="AB67" s="79"/>
      <c r="AC67" s="84"/>
      <c r="AD67" s="78"/>
      <c r="AE67" s="79"/>
      <c r="AF67" s="81"/>
    </row>
    <row r="69" customFormat="false" ht="13.5" hidden="false" customHeight="false" outlineLevel="0" collapsed="false">
      <c r="A69" s="85" t="s">
        <v>49</v>
      </c>
      <c r="B69" s="85"/>
      <c r="C69" s="85"/>
      <c r="D69" s="86"/>
    </row>
    <row r="70" customFormat="false" ht="13.5" hidden="false" customHeight="false" outlineLevel="0" collapsed="false">
      <c r="A70" s="87"/>
      <c r="B70" s="88"/>
      <c r="C70" s="89"/>
      <c r="D70" s="89"/>
      <c r="E70" s="89"/>
      <c r="F70" s="89"/>
      <c r="G70" s="89"/>
      <c r="H70" s="89"/>
      <c r="I70" s="89"/>
      <c r="J70" s="89"/>
      <c r="K70" s="90"/>
      <c r="L70" s="90"/>
      <c r="M70" s="90"/>
      <c r="N70" s="89"/>
      <c r="O70" s="90"/>
      <c r="P70" s="90"/>
      <c r="Q70" s="90"/>
      <c r="R70" s="89"/>
      <c r="S70" s="90"/>
      <c r="T70" s="90"/>
      <c r="U70" s="90"/>
      <c r="V70" s="90"/>
      <c r="W70" s="89"/>
      <c r="X70" s="89"/>
      <c r="Y70" s="89"/>
      <c r="Z70" s="89"/>
      <c r="AA70" s="89"/>
      <c r="AB70" s="89"/>
      <c r="AC70" s="91"/>
    </row>
    <row r="71" customFormat="false" ht="13.5" hidden="false" customHeight="false" outlineLevel="0" collapsed="false">
      <c r="A71" s="92"/>
      <c r="B71" s="93"/>
      <c r="C71" s="8"/>
      <c r="D71" s="8"/>
      <c r="E71" s="8"/>
      <c r="F71" s="8"/>
      <c r="G71" s="8"/>
      <c r="H71" s="8"/>
      <c r="I71" s="8"/>
      <c r="J71" s="8"/>
      <c r="K71" s="94"/>
      <c r="L71" s="94"/>
      <c r="M71" s="94"/>
      <c r="N71" s="8"/>
      <c r="O71" s="94"/>
      <c r="P71" s="94"/>
      <c r="Q71" s="94"/>
      <c r="R71" s="8"/>
      <c r="S71" s="94"/>
      <c r="T71" s="94"/>
      <c r="U71" s="94"/>
      <c r="V71" s="94"/>
      <c r="W71" s="8"/>
      <c r="X71" s="8"/>
      <c r="Y71" s="8"/>
      <c r="Z71" s="8"/>
      <c r="AA71" s="8"/>
      <c r="AB71" s="8"/>
      <c r="AC71" s="95"/>
    </row>
    <row r="72" customFormat="false" ht="13.5" hidden="false" customHeight="false" outlineLevel="0" collapsed="false">
      <c r="A72" s="92"/>
      <c r="B72" s="93"/>
      <c r="C72" s="8"/>
      <c r="D72" s="8"/>
      <c r="E72" s="8"/>
      <c r="F72" s="8"/>
      <c r="G72" s="8"/>
      <c r="H72" s="8"/>
      <c r="I72" s="8"/>
      <c r="J72" s="8"/>
      <c r="K72" s="94"/>
      <c r="L72" s="94"/>
      <c r="M72" s="94"/>
      <c r="N72" s="8"/>
      <c r="O72" s="94"/>
      <c r="P72" s="94"/>
      <c r="Q72" s="94"/>
      <c r="R72" s="8"/>
      <c r="S72" s="94"/>
      <c r="T72" s="94"/>
      <c r="U72" s="94"/>
      <c r="V72" s="94"/>
      <c r="W72" s="8"/>
      <c r="X72" s="8"/>
      <c r="Y72" s="8"/>
      <c r="Z72" s="8"/>
      <c r="AA72" s="8"/>
      <c r="AB72" s="8"/>
      <c r="AC72" s="95"/>
    </row>
    <row r="73" customFormat="false" ht="13.5" hidden="false" customHeight="false" outlineLevel="0" collapsed="false">
      <c r="A73" s="92"/>
      <c r="B73" s="93"/>
      <c r="C73" s="8"/>
      <c r="D73" s="8"/>
      <c r="E73" s="8"/>
      <c r="F73" s="8"/>
      <c r="G73" s="8"/>
      <c r="H73" s="8"/>
      <c r="I73" s="8"/>
      <c r="J73" s="8"/>
      <c r="K73" s="94"/>
      <c r="L73" s="94"/>
      <c r="M73" s="94"/>
      <c r="N73" s="8"/>
      <c r="O73" s="94"/>
      <c r="P73" s="94"/>
      <c r="Q73" s="94"/>
      <c r="R73" s="8"/>
      <c r="S73" s="94"/>
      <c r="T73" s="94"/>
      <c r="U73" s="94"/>
      <c r="V73" s="94"/>
      <c r="W73" s="8"/>
      <c r="X73" s="8"/>
      <c r="Y73" s="8"/>
      <c r="Z73" s="8"/>
      <c r="AA73" s="8"/>
      <c r="AB73" s="8"/>
      <c r="AC73" s="95"/>
    </row>
    <row r="74" customFormat="false" ht="13.5" hidden="false" customHeight="false" outlineLevel="0" collapsed="false">
      <c r="A74" s="92"/>
      <c r="B74" s="93"/>
      <c r="C74" s="8"/>
      <c r="D74" s="8"/>
      <c r="E74" s="8"/>
      <c r="F74" s="8"/>
      <c r="G74" s="8"/>
      <c r="H74" s="8"/>
      <c r="I74" s="8"/>
      <c r="J74" s="8"/>
      <c r="K74" s="94"/>
      <c r="L74" s="94"/>
      <c r="M74" s="94"/>
      <c r="N74" s="8"/>
      <c r="O74" s="94"/>
      <c r="P74" s="94"/>
      <c r="Q74" s="94"/>
      <c r="R74" s="8"/>
      <c r="S74" s="94"/>
      <c r="T74" s="94"/>
      <c r="U74" s="94"/>
      <c r="V74" s="94"/>
      <c r="W74" s="8"/>
      <c r="X74" s="8"/>
      <c r="Y74" s="8"/>
      <c r="Z74" s="8"/>
      <c r="AA74" s="8"/>
      <c r="AB74" s="8"/>
      <c r="AC74" s="95"/>
    </row>
    <row r="75" customFormat="false" ht="13.5" hidden="false" customHeight="false" outlineLevel="0" collapsed="false">
      <c r="A75" s="92"/>
      <c r="B75" s="93"/>
      <c r="C75" s="8"/>
      <c r="D75" s="8"/>
      <c r="E75" s="8"/>
      <c r="F75" s="8"/>
      <c r="G75" s="8"/>
      <c r="H75" s="8"/>
      <c r="I75" s="8"/>
      <c r="J75" s="8"/>
      <c r="K75" s="94"/>
      <c r="L75" s="94"/>
      <c r="M75" s="94"/>
      <c r="N75" s="8"/>
      <c r="O75" s="94"/>
      <c r="P75" s="94"/>
      <c r="Q75" s="94"/>
      <c r="R75" s="8"/>
      <c r="S75" s="94"/>
      <c r="T75" s="94"/>
      <c r="U75" s="94"/>
      <c r="V75" s="94"/>
      <c r="W75" s="8"/>
      <c r="X75" s="8"/>
      <c r="Y75" s="8"/>
      <c r="Z75" s="8"/>
      <c r="AA75" s="8"/>
      <c r="AB75" s="8"/>
      <c r="AC75" s="95"/>
    </row>
    <row r="76" customFormat="false" ht="13.5" hidden="false" customHeight="false" outlineLevel="0" collapsed="false">
      <c r="A76" s="92"/>
      <c r="B76" s="93"/>
      <c r="C76" s="8"/>
      <c r="D76" s="8"/>
      <c r="E76" s="8"/>
      <c r="F76" s="8"/>
      <c r="G76" s="8"/>
      <c r="H76" s="8"/>
      <c r="I76" s="8"/>
      <c r="J76" s="8"/>
      <c r="K76" s="94"/>
      <c r="L76" s="94"/>
      <c r="M76" s="94"/>
      <c r="N76" s="8"/>
      <c r="O76" s="94"/>
      <c r="P76" s="94"/>
      <c r="Q76" s="94"/>
      <c r="R76" s="8"/>
      <c r="S76" s="94"/>
      <c r="T76" s="94"/>
      <c r="U76" s="94"/>
      <c r="V76" s="94"/>
      <c r="W76" s="8"/>
      <c r="X76" s="8"/>
      <c r="Y76" s="8"/>
      <c r="Z76" s="8"/>
      <c r="AA76" s="8"/>
      <c r="AB76" s="8"/>
      <c r="AC76" s="95"/>
    </row>
    <row r="77" customFormat="false" ht="13.5" hidden="false" customHeight="false" outlineLevel="0" collapsed="false">
      <c r="A77" s="92"/>
      <c r="B77" s="93"/>
      <c r="C77" s="8"/>
      <c r="D77" s="8"/>
      <c r="E77" s="8"/>
      <c r="F77" s="8"/>
      <c r="G77" s="8"/>
      <c r="H77" s="8"/>
      <c r="I77" s="8"/>
      <c r="J77" s="8"/>
      <c r="K77" s="94"/>
      <c r="L77" s="94"/>
      <c r="M77" s="94"/>
      <c r="N77" s="8"/>
      <c r="O77" s="94"/>
      <c r="P77" s="94"/>
      <c r="Q77" s="94"/>
      <c r="R77" s="8"/>
      <c r="S77" s="94"/>
      <c r="T77" s="94"/>
      <c r="U77" s="94"/>
      <c r="V77" s="94"/>
      <c r="W77" s="8"/>
      <c r="X77" s="8"/>
      <c r="Y77" s="8"/>
      <c r="Z77" s="8"/>
      <c r="AA77" s="8"/>
      <c r="AB77" s="8"/>
      <c r="AC77" s="95"/>
    </row>
    <row r="78" customFormat="false" ht="13.5" hidden="false" customHeight="false" outlineLevel="0" collapsed="false">
      <c r="A78" s="92"/>
      <c r="B78" s="93"/>
      <c r="C78" s="8"/>
      <c r="D78" s="8"/>
      <c r="E78" s="8"/>
      <c r="F78" s="8"/>
      <c r="G78" s="8"/>
      <c r="H78" s="8"/>
      <c r="I78" s="8"/>
      <c r="J78" s="8"/>
      <c r="K78" s="94"/>
      <c r="L78" s="94"/>
      <c r="M78" s="94"/>
      <c r="N78" s="8"/>
      <c r="O78" s="94"/>
      <c r="P78" s="94"/>
      <c r="Q78" s="94"/>
      <c r="R78" s="8"/>
      <c r="S78" s="94"/>
      <c r="T78" s="94"/>
      <c r="U78" s="94"/>
      <c r="V78" s="94"/>
      <c r="W78" s="8"/>
      <c r="X78" s="8"/>
      <c r="Y78" s="8"/>
      <c r="Z78" s="8"/>
      <c r="AA78" s="8"/>
      <c r="AB78" s="8"/>
      <c r="AC78" s="95"/>
    </row>
    <row r="79" customFormat="false" ht="13.5" hidden="false" customHeight="false" outlineLevel="0" collapsed="false">
      <c r="A79" s="92"/>
      <c r="B79" s="93"/>
      <c r="C79" s="8"/>
      <c r="D79" s="8"/>
      <c r="E79" s="8"/>
      <c r="F79" s="8"/>
      <c r="G79" s="8"/>
      <c r="H79" s="8"/>
      <c r="I79" s="8"/>
      <c r="J79" s="8"/>
      <c r="K79" s="94"/>
      <c r="L79" s="94"/>
      <c r="M79" s="94"/>
      <c r="N79" s="8"/>
      <c r="O79" s="94"/>
      <c r="P79" s="94"/>
      <c r="Q79" s="94"/>
      <c r="R79" s="8"/>
      <c r="S79" s="94"/>
      <c r="T79" s="94"/>
      <c r="U79" s="94"/>
      <c r="V79" s="94"/>
      <c r="W79" s="8"/>
      <c r="X79" s="8"/>
      <c r="Y79" s="8"/>
      <c r="Z79" s="8"/>
      <c r="AA79" s="8"/>
      <c r="AB79" s="8"/>
      <c r="AC79" s="95"/>
    </row>
    <row r="80" customFormat="false" ht="13.5" hidden="false" customHeight="false" outlineLevel="0" collapsed="false">
      <c r="A80" s="92"/>
      <c r="B80" s="93"/>
      <c r="C80" s="8"/>
      <c r="D80" s="8"/>
      <c r="E80" s="8"/>
      <c r="F80" s="8"/>
      <c r="G80" s="8"/>
      <c r="H80" s="8"/>
      <c r="I80" s="8"/>
      <c r="J80" s="8"/>
      <c r="K80" s="94"/>
      <c r="L80" s="94"/>
      <c r="M80" s="94"/>
      <c r="N80" s="8"/>
      <c r="O80" s="94"/>
      <c r="P80" s="94"/>
      <c r="Q80" s="94"/>
      <c r="R80" s="8"/>
      <c r="S80" s="94"/>
      <c r="T80" s="94"/>
      <c r="U80" s="94"/>
      <c r="V80" s="94"/>
      <c r="W80" s="8"/>
      <c r="X80" s="8"/>
      <c r="Y80" s="8"/>
      <c r="Z80" s="8"/>
      <c r="AA80" s="8"/>
      <c r="AB80" s="8"/>
      <c r="AC80" s="95"/>
    </row>
    <row r="81" customFormat="false" ht="13.5" hidden="false" customHeight="false" outlineLevel="0" collapsed="false">
      <c r="A81" s="96"/>
      <c r="B81" s="97"/>
      <c r="C81" s="98"/>
      <c r="D81" s="98"/>
      <c r="E81" s="98"/>
      <c r="F81" s="98"/>
      <c r="G81" s="98"/>
      <c r="H81" s="98"/>
      <c r="I81" s="98"/>
      <c r="J81" s="98"/>
      <c r="K81" s="99"/>
      <c r="L81" s="99"/>
      <c r="M81" s="99"/>
      <c r="N81" s="98"/>
      <c r="O81" s="99"/>
      <c r="P81" s="99"/>
      <c r="Q81" s="99"/>
      <c r="R81" s="98"/>
      <c r="S81" s="99"/>
      <c r="T81" s="99"/>
      <c r="U81" s="99"/>
      <c r="V81" s="99"/>
      <c r="W81" s="98"/>
      <c r="X81" s="98"/>
      <c r="Y81" s="98"/>
      <c r="Z81" s="98"/>
      <c r="AA81" s="98"/>
      <c r="AB81" s="98"/>
      <c r="AC81" s="100"/>
    </row>
  </sheetData>
  <mergeCells count="8">
    <mergeCell ref="C2:F2"/>
    <mergeCell ref="I4:J4"/>
    <mergeCell ref="K4:M4"/>
    <mergeCell ref="N4:Q4"/>
    <mergeCell ref="R4:T4"/>
    <mergeCell ref="Z4:AA4"/>
    <mergeCell ref="AB4:AD4"/>
    <mergeCell ref="A69:C69"/>
  </mergeCells>
  <conditionalFormatting sqref="X8:Y67">
    <cfRule type="cellIs" priority="2" operator="equal" aboveAverage="0" equalAverage="0" bottom="0" percent="0" rank="0" text="" dxfId="3">
      <formula>"あり"</formula>
    </cfRule>
  </conditionalFormatting>
  <conditionalFormatting sqref="X6:Y6">
    <cfRule type="cellIs" priority="3" operator="equal" aboveAverage="0" equalAverage="0" bottom="0" percent="0" rank="0" text="" dxfId="4">
      <formula>"あり"</formula>
    </cfRule>
  </conditionalFormatting>
  <conditionalFormatting sqref="X7:Y7">
    <cfRule type="cellIs" priority="4" operator="equal" aboveAverage="0" equalAverage="0" bottom="0" percent="0" rank="0" text="" dxfId="5">
      <formula>"あり"</formula>
    </cfRule>
  </conditionalFormatting>
  <dataValidations count="7">
    <dataValidation allowBlank="true" errorStyle="stop" operator="between" showDropDown="false" showErrorMessage="false" showInputMessage="false" sqref="A8:A67" type="list">
      <formula1>"〇"</formula1>
      <formula2>0</formula2>
    </dataValidation>
    <dataValidation allowBlank="true" errorStyle="stop" operator="between" showDropDown="false" showErrorMessage="false" showInputMessage="false" sqref="I6:I67" type="list">
      <formula1>"医師,看護師,看護助手,介護士,理学療法士,作業療法士,言語聴覚士"</formula1>
      <formula2>0</formula2>
    </dataValidation>
    <dataValidation allowBlank="true" errorStyle="stop" operator="between" showDropDown="false" showErrorMessage="false" showInputMessage="false" sqref="D6:D67" type="list">
      <formula1>"男,女"</formula1>
      <formula2>0</formula2>
    </dataValidation>
    <dataValidation allowBlank="true" errorStyle="stop" operator="between" showDropDown="false" showErrorMessage="false" showInputMessage="false" sqref="X6:Y67" type="list">
      <formula1>"あり,なし,不明"</formula1>
      <formula2>0</formula2>
    </dataValidation>
    <dataValidation allowBlank="true" errorStyle="stop" operator="between" showDropDown="false" showErrorMessage="false" showInputMessage="false" sqref="AD6:AD67" type="list">
      <formula1>"陰性,陽性,判定保留"</formula1>
      <formula2>0</formula2>
    </dataValidation>
    <dataValidation allowBlank="true" errorStyle="stop" operator="between" showDropDown="false" showErrorMessage="false" showInputMessage="false" sqref="J8:J67" type="list">
      <formula1>"同室者,医師,看護師,看護助手,介護士,理学療法士,作業療法士,言語聴覚士"</formula1>
      <formula2>0</formula2>
    </dataValidation>
    <dataValidation allowBlank="true" errorStyle="stop" operator="between" showDropDown="false" showErrorMessage="false" showInputMessage="false" sqref="AB6:AB67" type="list">
      <formula1>"実施なし,T-SPOT,QFT"</formula1>
      <formula2>0</formula2>
    </dataValidation>
  </dataValidations>
  <printOptions headings="false" gridLines="false" gridLinesSet="true" horizontalCentered="false" verticalCentered="false"/>
  <pageMargins left="0.0784722222222222" right="0.196527777777778" top="0.827083333333333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0:22:47Z</dcterms:created>
  <dc:creator>兵庫県</dc:creator>
  <dc:description/>
  <dc:language>en-US</dc:language>
  <cp:lastModifiedBy>zzz</cp:lastModifiedBy>
  <cp:lastPrinted>2025-05-28T05:18:05Z</cp:lastPrinted>
  <dcterms:modified xsi:type="dcterms:W3CDTF">2025-05-28T06:16:11Z</dcterms:modified>
  <cp:revision>0</cp:revision>
  <dc:subject/>
  <dc:title/>
</cp:coreProperties>
</file>