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令和6年1月1日" sheetId="1" state="visible" r:id="rId2"/>
    <sheet name="令和6年2月1日" sheetId="2" state="visible" r:id="rId3"/>
    <sheet name="令和6年3月1日" sheetId="3" state="visible" r:id="rId4"/>
    <sheet name="令和6年4月1日" sheetId="4" state="visible" r:id="rId5"/>
    <sheet name="令和6年5月1日" sheetId="5" state="visible" r:id="rId6"/>
    <sheet name="令和6年6月1日" sheetId="6" state="visible" r:id="rId7"/>
    <sheet name="令和6年7月1日" sheetId="7" state="visible" r:id="rId8"/>
    <sheet name="令和6年8月1日" sheetId="8" state="visible" r:id="rId9"/>
    <sheet name="令和6年9月1日" sheetId="9" state="visible" r:id="rId10"/>
    <sheet name="令和6年10月1日" sheetId="10" state="visible" r:id="rId11"/>
    <sheet name="令和6年11月1日" sheetId="11" state="visible" r:id="rId12"/>
    <sheet name="令和6年12月1日" sheetId="12" state="visible" r:id="rId13"/>
  </sheets>
  <definedNames>
    <definedName function="false" hidden="false" localSheetId="9" name="_xlnm.Print_Area" vbProcedure="false">令和6年10月1日!$A$1:$Q$200</definedName>
    <definedName function="false" hidden="false" localSheetId="10" name="_xlnm.Print_Area" vbProcedure="false">令和6年11月1日!$A$1:$Q$200</definedName>
    <definedName function="false" hidden="false" localSheetId="11" name="_xlnm.Print_Area" vbProcedure="false">令和6年12月1日!$A$1:$Q$200</definedName>
    <definedName function="false" hidden="false" localSheetId="0" name="_xlnm.Print_Area" vbProcedure="false">令和6年1月1日!$A$1:$Q$200</definedName>
    <definedName function="false" hidden="false" localSheetId="1" name="_xlnm.Print_Area" vbProcedure="false">令和6年2月1日!$A$1:$Q$200</definedName>
    <definedName function="false" hidden="false" localSheetId="2" name="_xlnm.Print_Area" vbProcedure="false">令和6年3月1日!$A$1:$Q$200</definedName>
    <definedName function="false" hidden="false" localSheetId="3" name="_xlnm.Print_Area" vbProcedure="false">令和6年4月1日!$A$1:$Q$200</definedName>
    <definedName function="false" hidden="false" localSheetId="4" name="_xlnm.Print_Area" vbProcedure="false">令和6年5月1日!$A$1:$Q$200</definedName>
    <definedName function="false" hidden="false" localSheetId="5" name="_xlnm.Print_Area" vbProcedure="false">令和6年6月1日!$A$1:$Q$200</definedName>
    <definedName function="false" hidden="false" localSheetId="6" name="_xlnm.Print_Area" vbProcedure="false">令和6年7月1日!$A$1:$Q$200</definedName>
    <definedName function="false" hidden="false" localSheetId="7" name="_xlnm.Print_Area" vbProcedure="false">令和6年8月1日!$A$1:$Q$200</definedName>
    <definedName function="false" hidden="false" localSheetId="8" name="_xlnm.Print_Area" vbProcedure="false">令和6年9月1日!$A$1:$Q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43">
  <si>
    <t xml:space="preserve">〔全　市〕</t>
  </si>
  <si>
    <t xml:space="preserve">年　齢</t>
  </si>
  <si>
    <t xml:space="preserve">総　数</t>
  </si>
  <si>
    <t xml:space="preserve">　男　</t>
  </si>
  <si>
    <t xml:space="preserve">　女　</t>
  </si>
  <si>
    <t xml:space="preserve">０～　４歳</t>
  </si>
  <si>
    <t xml:space="preserve">３０～３４歳</t>
  </si>
  <si>
    <t xml:space="preserve">６０～６４歳</t>
  </si>
  <si>
    <t xml:space="preserve">９０～９４歳</t>
  </si>
  <si>
    <t xml:space="preserve">５～　９歳</t>
  </si>
  <si>
    <t xml:space="preserve">３５～３９歳</t>
  </si>
  <si>
    <t xml:space="preserve">６５～６９歳</t>
  </si>
  <si>
    <t xml:space="preserve">９５～９９歳</t>
  </si>
  <si>
    <t xml:space="preserve">１０～１４歳</t>
  </si>
  <si>
    <t xml:space="preserve">４０～４４歳</t>
  </si>
  <si>
    <t xml:space="preserve">７０～７４歳</t>
  </si>
  <si>
    <t xml:space="preserve">１００～１０４歳</t>
  </si>
  <si>
    <t xml:space="preserve">１５～１９歳</t>
  </si>
  <si>
    <t xml:space="preserve">４５～４９歳</t>
  </si>
  <si>
    <t xml:space="preserve">７５～７９歳</t>
  </si>
  <si>
    <t xml:space="preserve">１０５～１０９歳</t>
  </si>
  <si>
    <t xml:space="preserve">２０～２４歳</t>
  </si>
  <si>
    <t xml:space="preserve">５０～５４歳</t>
  </si>
  <si>
    <t xml:space="preserve">８０～８４歳</t>
  </si>
  <si>
    <r>
      <rPr>
        <sz val="8"/>
        <rFont val="ＭＳ 明朝"/>
        <family val="1"/>
        <charset val="128"/>
      </rPr>
      <t xml:space="preserve">110</t>
    </r>
    <r>
      <rPr>
        <sz val="8"/>
        <rFont val="Noto Sans"/>
        <family val="2"/>
      </rPr>
      <t xml:space="preserve">歳～</t>
    </r>
  </si>
  <si>
    <t xml:space="preserve">２５～２９歳</t>
  </si>
  <si>
    <t xml:space="preserve">５５～５９歳</t>
  </si>
  <si>
    <t xml:space="preserve">８５～８９歳</t>
  </si>
  <si>
    <t xml:space="preserve">（再掲）</t>
  </si>
  <si>
    <t xml:space="preserve">　０～１４歳</t>
  </si>
  <si>
    <t xml:space="preserve">１５～６４歳</t>
  </si>
  <si>
    <t xml:space="preserve">６５歳以上</t>
  </si>
  <si>
    <t xml:space="preserve">平均年齢</t>
  </si>
  <si>
    <t xml:space="preserve">世帯数</t>
  </si>
  <si>
    <t xml:space="preserve">〔本　庁〕</t>
  </si>
  <si>
    <t xml:space="preserve">        </t>
  </si>
  <si>
    <t xml:space="preserve">〔大久保〕</t>
  </si>
  <si>
    <t xml:space="preserve">〔魚　住〕</t>
  </si>
  <si>
    <t xml:space="preserve">〔二　見〕</t>
  </si>
  <si>
    <t xml:space="preserve">          </t>
  </si>
  <si>
    <t xml:space="preserve">１０５歳以上</t>
  </si>
  <si>
    <r>
      <rPr>
        <sz val="8"/>
        <rFont val="ＭＳ 明朝"/>
        <family val="1"/>
        <charset val="128"/>
      </rPr>
      <t xml:space="preserve">110</t>
    </r>
    <r>
      <rPr>
        <sz val="8"/>
        <rFont val="Noto Sans"/>
        <family val="2"/>
      </rPr>
      <t xml:space="preserve">～</t>
    </r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.0_ ;_ * \-#,##0.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8" t="n">
        <v>306760</v>
      </c>
      <c r="C3" s="8" t="n">
        <v>147876</v>
      </c>
      <c r="D3" s="8" t="n">
        <v>158884</v>
      </c>
      <c r="E3" s="9"/>
      <c r="F3" s="10"/>
      <c r="G3" s="10"/>
      <c r="H3" s="11"/>
      <c r="I3" s="12"/>
      <c r="J3" s="9"/>
      <c r="K3" s="13"/>
      <c r="L3" s="10"/>
      <c r="M3" s="14"/>
      <c r="N3" s="9"/>
      <c r="O3" s="13"/>
      <c r="P3" s="10"/>
      <c r="Q3" s="11"/>
    </row>
    <row r="4" customFormat="false" ht="18.75" hidden="false" customHeight="true" outlineLevel="0" collapsed="false">
      <c r="A4" s="15" t="s">
        <v>5</v>
      </c>
      <c r="B4" s="16" t="n">
        <v>14122</v>
      </c>
      <c r="C4" s="16" t="n">
        <v>7208</v>
      </c>
      <c r="D4" s="16" t="n">
        <v>6914</v>
      </c>
      <c r="E4" s="17" t="s">
        <v>6</v>
      </c>
      <c r="F4" s="16" t="n">
        <v>18021</v>
      </c>
      <c r="G4" s="16" t="n">
        <v>8988</v>
      </c>
      <c r="H4" s="18" t="n">
        <v>9033</v>
      </c>
      <c r="I4" s="19"/>
      <c r="J4" s="17" t="s">
        <v>7</v>
      </c>
      <c r="K4" s="20" t="n">
        <v>17212</v>
      </c>
      <c r="L4" s="16" t="n">
        <v>8382</v>
      </c>
      <c r="M4" s="18" t="n">
        <v>8830</v>
      </c>
      <c r="N4" s="17" t="s">
        <v>8</v>
      </c>
      <c r="O4" s="21" t="n">
        <v>3893</v>
      </c>
      <c r="P4" s="16" t="n">
        <v>1130</v>
      </c>
      <c r="Q4" s="18" t="n">
        <v>2763</v>
      </c>
    </row>
    <row r="5" customFormat="false" ht="10.5" hidden="false" customHeight="true" outlineLevel="0" collapsed="false">
      <c r="A5" s="22" t="n">
        <v>0</v>
      </c>
      <c r="B5" s="16" t="n">
        <v>2750</v>
      </c>
      <c r="C5" s="16" t="n">
        <v>1389</v>
      </c>
      <c r="D5" s="16" t="n">
        <v>1361</v>
      </c>
      <c r="E5" s="23" t="n">
        <v>30</v>
      </c>
      <c r="F5" s="16" t="n">
        <v>3506</v>
      </c>
      <c r="G5" s="16" t="n">
        <v>1748</v>
      </c>
      <c r="H5" s="18" t="n">
        <v>1758</v>
      </c>
      <c r="I5" s="19"/>
      <c r="J5" s="23" t="n">
        <v>60</v>
      </c>
      <c r="K5" s="24" t="n">
        <v>3729</v>
      </c>
      <c r="L5" s="16" t="n">
        <v>1834</v>
      </c>
      <c r="M5" s="18" t="n">
        <v>1895</v>
      </c>
      <c r="N5" s="23" t="n">
        <v>90</v>
      </c>
      <c r="O5" s="25" t="n">
        <v>1065</v>
      </c>
      <c r="P5" s="16" t="n">
        <v>348</v>
      </c>
      <c r="Q5" s="18" t="n">
        <v>717</v>
      </c>
    </row>
    <row r="6" customFormat="false" ht="10.5" hidden="false" customHeight="true" outlineLevel="0" collapsed="false">
      <c r="A6" s="22" t="n">
        <v>1</v>
      </c>
      <c r="B6" s="16" t="n">
        <v>2715</v>
      </c>
      <c r="C6" s="16" t="n">
        <v>1386</v>
      </c>
      <c r="D6" s="16" t="n">
        <v>1329</v>
      </c>
      <c r="E6" s="23" t="n">
        <v>31</v>
      </c>
      <c r="F6" s="16" t="n">
        <v>3602</v>
      </c>
      <c r="G6" s="16" t="n">
        <v>1795</v>
      </c>
      <c r="H6" s="18" t="n">
        <v>1807</v>
      </c>
      <c r="I6" s="19"/>
      <c r="J6" s="23" t="n">
        <v>61</v>
      </c>
      <c r="K6" s="24" t="n">
        <v>3553</v>
      </c>
      <c r="L6" s="16" t="n">
        <v>1683</v>
      </c>
      <c r="M6" s="18" t="n">
        <v>1870</v>
      </c>
      <c r="N6" s="23" t="n">
        <v>91</v>
      </c>
      <c r="O6" s="25" t="n">
        <v>965</v>
      </c>
      <c r="P6" s="16" t="n">
        <v>297</v>
      </c>
      <c r="Q6" s="18" t="n">
        <v>668</v>
      </c>
    </row>
    <row r="7" customFormat="false" ht="10.5" hidden="false" customHeight="true" outlineLevel="0" collapsed="false">
      <c r="A7" s="22" t="n">
        <v>2</v>
      </c>
      <c r="B7" s="16" t="n">
        <v>2903</v>
      </c>
      <c r="C7" s="16" t="n">
        <v>1438</v>
      </c>
      <c r="D7" s="16" t="n">
        <v>1465</v>
      </c>
      <c r="E7" s="23" t="n">
        <v>32</v>
      </c>
      <c r="F7" s="16" t="n">
        <v>3582</v>
      </c>
      <c r="G7" s="16" t="n">
        <v>1780</v>
      </c>
      <c r="H7" s="18" t="n">
        <v>1802</v>
      </c>
      <c r="I7" s="19"/>
      <c r="J7" s="23" t="n">
        <v>62</v>
      </c>
      <c r="K7" s="24" t="n">
        <v>3364</v>
      </c>
      <c r="L7" s="16" t="n">
        <v>1677</v>
      </c>
      <c r="M7" s="18" t="n">
        <v>1687</v>
      </c>
      <c r="N7" s="23" t="n">
        <v>92</v>
      </c>
      <c r="O7" s="25" t="n">
        <v>735</v>
      </c>
      <c r="P7" s="16" t="n">
        <v>217</v>
      </c>
      <c r="Q7" s="18" t="n">
        <v>518</v>
      </c>
    </row>
    <row r="8" customFormat="false" ht="10.5" hidden="false" customHeight="true" outlineLevel="0" collapsed="false">
      <c r="A8" s="22" t="n">
        <v>3</v>
      </c>
      <c r="B8" s="16" t="n">
        <v>2888</v>
      </c>
      <c r="C8" s="16" t="n">
        <v>1513</v>
      </c>
      <c r="D8" s="16" t="n">
        <v>1375</v>
      </c>
      <c r="E8" s="23" t="n">
        <v>33</v>
      </c>
      <c r="F8" s="16" t="n">
        <v>3677</v>
      </c>
      <c r="G8" s="16" t="n">
        <v>1822</v>
      </c>
      <c r="H8" s="18" t="n">
        <v>1855</v>
      </c>
      <c r="I8" s="19"/>
      <c r="J8" s="23" t="n">
        <v>63</v>
      </c>
      <c r="K8" s="24" t="n">
        <v>3250</v>
      </c>
      <c r="L8" s="16" t="n">
        <v>1593</v>
      </c>
      <c r="M8" s="18" t="n">
        <v>1657</v>
      </c>
      <c r="N8" s="23" t="n">
        <v>93</v>
      </c>
      <c r="O8" s="25" t="n">
        <v>626</v>
      </c>
      <c r="P8" s="16" t="n">
        <v>151</v>
      </c>
      <c r="Q8" s="18" t="n">
        <v>475</v>
      </c>
    </row>
    <row r="9" customFormat="false" ht="10.5" hidden="false" customHeight="true" outlineLevel="0" collapsed="false">
      <c r="A9" s="22" t="n">
        <v>4</v>
      </c>
      <c r="B9" s="16" t="n">
        <v>2866</v>
      </c>
      <c r="C9" s="16" t="n">
        <v>1482</v>
      </c>
      <c r="D9" s="16" t="n">
        <v>1384</v>
      </c>
      <c r="E9" s="23" t="n">
        <v>34</v>
      </c>
      <c r="F9" s="16" t="n">
        <v>3654</v>
      </c>
      <c r="G9" s="16" t="n">
        <v>1843</v>
      </c>
      <c r="H9" s="18" t="n">
        <v>1811</v>
      </c>
      <c r="I9" s="19"/>
      <c r="J9" s="23" t="n">
        <v>64</v>
      </c>
      <c r="K9" s="24" t="n">
        <v>3316</v>
      </c>
      <c r="L9" s="16" t="n">
        <v>1595</v>
      </c>
      <c r="M9" s="18" t="n">
        <v>1721</v>
      </c>
      <c r="N9" s="23" t="n">
        <v>94</v>
      </c>
      <c r="O9" s="25" t="n">
        <v>502</v>
      </c>
      <c r="P9" s="16" t="n">
        <v>117</v>
      </c>
      <c r="Q9" s="18" t="n">
        <v>385</v>
      </c>
    </row>
    <row r="10" customFormat="false" ht="18.75" hidden="false" customHeight="true" outlineLevel="0" collapsed="false">
      <c r="A10" s="15" t="s">
        <v>9</v>
      </c>
      <c r="B10" s="16" t="n">
        <v>14907</v>
      </c>
      <c r="C10" s="16" t="n">
        <v>7615</v>
      </c>
      <c r="D10" s="16" t="n">
        <v>7292</v>
      </c>
      <c r="E10" s="17" t="s">
        <v>10</v>
      </c>
      <c r="F10" s="16" t="n">
        <v>19435</v>
      </c>
      <c r="G10" s="16" t="n">
        <v>9816</v>
      </c>
      <c r="H10" s="18" t="n">
        <v>9619</v>
      </c>
      <c r="I10" s="19"/>
      <c r="J10" s="17" t="s">
        <v>11</v>
      </c>
      <c r="K10" s="20" t="n">
        <v>15499</v>
      </c>
      <c r="L10" s="16" t="n">
        <v>7554</v>
      </c>
      <c r="M10" s="18" t="n">
        <v>7945</v>
      </c>
      <c r="N10" s="17" t="s">
        <v>12</v>
      </c>
      <c r="O10" s="21" t="n">
        <v>1054</v>
      </c>
      <c r="P10" s="16" t="n">
        <v>222</v>
      </c>
      <c r="Q10" s="18" t="n">
        <v>832</v>
      </c>
    </row>
    <row r="11" customFormat="false" ht="10.5" hidden="false" customHeight="true" outlineLevel="0" collapsed="false">
      <c r="A11" s="22" t="n">
        <v>5</v>
      </c>
      <c r="B11" s="16" t="n">
        <v>3011</v>
      </c>
      <c r="C11" s="16" t="n">
        <v>1589</v>
      </c>
      <c r="D11" s="16" t="n">
        <v>1422</v>
      </c>
      <c r="E11" s="23" t="n">
        <v>35</v>
      </c>
      <c r="F11" s="16" t="n">
        <v>3907</v>
      </c>
      <c r="G11" s="16" t="n">
        <v>1985</v>
      </c>
      <c r="H11" s="18" t="n">
        <v>1922</v>
      </c>
      <c r="I11" s="19"/>
      <c r="J11" s="23" t="n">
        <v>65</v>
      </c>
      <c r="K11" s="24" t="n">
        <v>3205</v>
      </c>
      <c r="L11" s="16" t="n">
        <v>1585</v>
      </c>
      <c r="M11" s="18" t="n">
        <v>1620</v>
      </c>
      <c r="N11" s="23" t="n">
        <v>95</v>
      </c>
      <c r="O11" s="25" t="n">
        <v>358</v>
      </c>
      <c r="P11" s="16" t="n">
        <v>85</v>
      </c>
      <c r="Q11" s="18" t="n">
        <v>273</v>
      </c>
    </row>
    <row r="12" customFormat="false" ht="10.5" hidden="false" customHeight="true" outlineLevel="0" collapsed="false">
      <c r="A12" s="22" t="n">
        <v>6</v>
      </c>
      <c r="B12" s="16" t="n">
        <v>2998</v>
      </c>
      <c r="C12" s="16" t="n">
        <v>1512</v>
      </c>
      <c r="D12" s="16" t="n">
        <v>1486</v>
      </c>
      <c r="E12" s="23" t="n">
        <v>36</v>
      </c>
      <c r="F12" s="16" t="n">
        <v>3792</v>
      </c>
      <c r="G12" s="16" t="n">
        <v>1948</v>
      </c>
      <c r="H12" s="18" t="n">
        <v>1844</v>
      </c>
      <c r="I12" s="19"/>
      <c r="J12" s="23" t="n">
        <v>66</v>
      </c>
      <c r="K12" s="24" t="n">
        <v>2913</v>
      </c>
      <c r="L12" s="16" t="n">
        <v>1405</v>
      </c>
      <c r="M12" s="18" t="n">
        <v>1508</v>
      </c>
      <c r="N12" s="23" t="n">
        <v>96</v>
      </c>
      <c r="O12" s="25" t="n">
        <v>265</v>
      </c>
      <c r="P12" s="16" t="n">
        <v>60</v>
      </c>
      <c r="Q12" s="18" t="n">
        <v>205</v>
      </c>
    </row>
    <row r="13" customFormat="false" ht="10.5" hidden="false" customHeight="true" outlineLevel="0" collapsed="false">
      <c r="A13" s="22" t="n">
        <v>7</v>
      </c>
      <c r="B13" s="16" t="n">
        <v>3040</v>
      </c>
      <c r="C13" s="16" t="n">
        <v>1543</v>
      </c>
      <c r="D13" s="16" t="n">
        <v>1497</v>
      </c>
      <c r="E13" s="23" t="n">
        <v>37</v>
      </c>
      <c r="F13" s="16" t="n">
        <v>3826</v>
      </c>
      <c r="G13" s="16" t="n">
        <v>1917</v>
      </c>
      <c r="H13" s="18" t="n">
        <v>1909</v>
      </c>
      <c r="I13" s="19"/>
      <c r="J13" s="23" t="n">
        <v>67</v>
      </c>
      <c r="K13" s="24" t="n">
        <v>3115</v>
      </c>
      <c r="L13" s="16" t="n">
        <v>1567</v>
      </c>
      <c r="M13" s="18" t="n">
        <v>1548</v>
      </c>
      <c r="N13" s="23" t="n">
        <v>97</v>
      </c>
      <c r="O13" s="25" t="n">
        <v>198</v>
      </c>
      <c r="P13" s="16" t="n">
        <v>46</v>
      </c>
      <c r="Q13" s="18" t="n">
        <v>152</v>
      </c>
    </row>
    <row r="14" customFormat="false" ht="10.5" hidden="false" customHeight="true" outlineLevel="0" collapsed="false">
      <c r="A14" s="22" t="n">
        <v>8</v>
      </c>
      <c r="B14" s="16" t="n">
        <v>2973</v>
      </c>
      <c r="C14" s="16" t="n">
        <v>1521</v>
      </c>
      <c r="D14" s="16" t="n">
        <v>1452</v>
      </c>
      <c r="E14" s="23" t="n">
        <v>38</v>
      </c>
      <c r="F14" s="16" t="n">
        <v>3915</v>
      </c>
      <c r="G14" s="16" t="n">
        <v>1999</v>
      </c>
      <c r="H14" s="18" t="n">
        <v>1916</v>
      </c>
      <c r="I14" s="19"/>
      <c r="J14" s="23" t="n">
        <v>68</v>
      </c>
      <c r="K14" s="24" t="n">
        <v>3101</v>
      </c>
      <c r="L14" s="16" t="n">
        <v>1472</v>
      </c>
      <c r="M14" s="18" t="n">
        <v>1629</v>
      </c>
      <c r="N14" s="23" t="n">
        <v>98</v>
      </c>
      <c r="O14" s="25" t="n">
        <v>155</v>
      </c>
      <c r="P14" s="16" t="n">
        <v>21</v>
      </c>
      <c r="Q14" s="18" t="n">
        <v>134</v>
      </c>
    </row>
    <row r="15" customFormat="false" ht="10.5" hidden="false" customHeight="true" outlineLevel="0" collapsed="false">
      <c r="A15" s="22" t="n">
        <v>9</v>
      </c>
      <c r="B15" s="16" t="n">
        <v>2885</v>
      </c>
      <c r="C15" s="16" t="n">
        <v>1450</v>
      </c>
      <c r="D15" s="16" t="n">
        <v>1435</v>
      </c>
      <c r="E15" s="23" t="n">
        <v>39</v>
      </c>
      <c r="F15" s="16" t="n">
        <v>3995</v>
      </c>
      <c r="G15" s="16" t="n">
        <v>1967</v>
      </c>
      <c r="H15" s="18" t="n">
        <v>2028</v>
      </c>
      <c r="I15" s="19"/>
      <c r="J15" s="23" t="n">
        <v>69</v>
      </c>
      <c r="K15" s="24" t="n">
        <v>3165</v>
      </c>
      <c r="L15" s="16" t="n">
        <v>1525</v>
      </c>
      <c r="M15" s="18" t="n">
        <v>1640</v>
      </c>
      <c r="N15" s="23" t="n">
        <v>99</v>
      </c>
      <c r="O15" s="25" t="n">
        <v>78</v>
      </c>
      <c r="P15" s="16" t="n">
        <v>10</v>
      </c>
      <c r="Q15" s="18" t="n">
        <v>68</v>
      </c>
    </row>
    <row r="16" customFormat="false" ht="18.75" hidden="false" customHeight="true" outlineLevel="0" collapsed="false">
      <c r="A16" s="15" t="s">
        <v>13</v>
      </c>
      <c r="B16" s="16" t="n">
        <v>14135</v>
      </c>
      <c r="C16" s="16" t="n">
        <v>7180</v>
      </c>
      <c r="D16" s="16" t="n">
        <v>6955</v>
      </c>
      <c r="E16" s="17" t="s">
        <v>14</v>
      </c>
      <c r="F16" s="16" t="n">
        <v>19605</v>
      </c>
      <c r="G16" s="16" t="n">
        <v>9716</v>
      </c>
      <c r="H16" s="18" t="n">
        <v>9889</v>
      </c>
      <c r="I16" s="19"/>
      <c r="J16" s="17" t="s">
        <v>15</v>
      </c>
      <c r="K16" s="20" t="n">
        <v>19211</v>
      </c>
      <c r="L16" s="16" t="n">
        <v>8875</v>
      </c>
      <c r="M16" s="18" t="n">
        <v>10336</v>
      </c>
      <c r="N16" s="17" t="s">
        <v>16</v>
      </c>
      <c r="O16" s="21" t="n">
        <v>144</v>
      </c>
      <c r="P16" s="16" t="n">
        <v>18</v>
      </c>
      <c r="Q16" s="18" t="n">
        <v>126</v>
      </c>
    </row>
    <row r="17" customFormat="false" ht="10.5" hidden="false" customHeight="true" outlineLevel="0" collapsed="false">
      <c r="A17" s="22" t="n">
        <v>10</v>
      </c>
      <c r="B17" s="16" t="n">
        <v>2864</v>
      </c>
      <c r="C17" s="16" t="n">
        <v>1438</v>
      </c>
      <c r="D17" s="16" t="n">
        <v>1426</v>
      </c>
      <c r="E17" s="23" t="n">
        <v>40</v>
      </c>
      <c r="F17" s="16" t="n">
        <v>4045</v>
      </c>
      <c r="G17" s="16" t="n">
        <v>2058</v>
      </c>
      <c r="H17" s="18" t="n">
        <v>1987</v>
      </c>
      <c r="I17" s="19"/>
      <c r="J17" s="23" t="n">
        <v>70</v>
      </c>
      <c r="K17" s="24" t="n">
        <v>3368</v>
      </c>
      <c r="L17" s="16" t="n">
        <v>1588</v>
      </c>
      <c r="M17" s="18" t="n">
        <v>1780</v>
      </c>
      <c r="N17" s="23" t="n">
        <v>100</v>
      </c>
      <c r="O17" s="25" t="n">
        <v>59</v>
      </c>
      <c r="P17" s="16" t="n">
        <v>8</v>
      </c>
      <c r="Q17" s="18" t="n">
        <v>51</v>
      </c>
    </row>
    <row r="18" customFormat="false" ht="10.5" hidden="false" customHeight="true" outlineLevel="0" collapsed="false">
      <c r="A18" s="22" t="n">
        <v>11</v>
      </c>
      <c r="B18" s="16" t="n">
        <v>2948</v>
      </c>
      <c r="C18" s="16" t="n">
        <v>1522</v>
      </c>
      <c r="D18" s="16" t="n">
        <v>1426</v>
      </c>
      <c r="E18" s="23" t="n">
        <v>41</v>
      </c>
      <c r="F18" s="16" t="n">
        <v>3934</v>
      </c>
      <c r="G18" s="16" t="n">
        <v>1930</v>
      </c>
      <c r="H18" s="18" t="n">
        <v>2004</v>
      </c>
      <c r="I18" s="19"/>
      <c r="J18" s="23" t="n">
        <v>71</v>
      </c>
      <c r="K18" s="24" t="n">
        <v>3520</v>
      </c>
      <c r="L18" s="16" t="n">
        <v>1642</v>
      </c>
      <c r="M18" s="18" t="n">
        <v>1878</v>
      </c>
      <c r="N18" s="23" t="n">
        <v>101</v>
      </c>
      <c r="O18" s="25" t="n">
        <v>42</v>
      </c>
      <c r="P18" s="16" t="n">
        <v>6</v>
      </c>
      <c r="Q18" s="18" t="n">
        <v>36</v>
      </c>
    </row>
    <row r="19" customFormat="false" ht="10.5" hidden="false" customHeight="true" outlineLevel="0" collapsed="false">
      <c r="A19" s="22" t="n">
        <v>12</v>
      </c>
      <c r="B19" s="16" t="n">
        <v>2838</v>
      </c>
      <c r="C19" s="16" t="n">
        <v>1420</v>
      </c>
      <c r="D19" s="16" t="n">
        <v>1418</v>
      </c>
      <c r="E19" s="23" t="n">
        <v>42</v>
      </c>
      <c r="F19" s="16" t="n">
        <v>3799</v>
      </c>
      <c r="G19" s="16" t="n">
        <v>1831</v>
      </c>
      <c r="H19" s="18" t="n">
        <v>1968</v>
      </c>
      <c r="I19" s="19"/>
      <c r="J19" s="23" t="n">
        <v>72</v>
      </c>
      <c r="K19" s="24" t="n">
        <v>3717</v>
      </c>
      <c r="L19" s="16" t="n">
        <v>1676</v>
      </c>
      <c r="M19" s="18" t="n">
        <v>2041</v>
      </c>
      <c r="N19" s="23" t="n">
        <v>102</v>
      </c>
      <c r="O19" s="25" t="n">
        <v>27</v>
      </c>
      <c r="P19" s="16" t="n">
        <v>2</v>
      </c>
      <c r="Q19" s="18" t="n">
        <v>25</v>
      </c>
    </row>
    <row r="20" customFormat="false" ht="10.5" hidden="false" customHeight="true" outlineLevel="0" collapsed="false">
      <c r="A20" s="22" t="n">
        <v>13</v>
      </c>
      <c r="B20" s="16" t="n">
        <v>2732</v>
      </c>
      <c r="C20" s="16" t="n">
        <v>1393</v>
      </c>
      <c r="D20" s="16" t="n">
        <v>1339</v>
      </c>
      <c r="E20" s="23" t="n">
        <v>43</v>
      </c>
      <c r="F20" s="16" t="n">
        <v>3831</v>
      </c>
      <c r="G20" s="16" t="n">
        <v>1911</v>
      </c>
      <c r="H20" s="18" t="n">
        <v>1920</v>
      </c>
      <c r="I20" s="19"/>
      <c r="J20" s="23" t="n">
        <v>73</v>
      </c>
      <c r="K20" s="24" t="n">
        <v>3985</v>
      </c>
      <c r="L20" s="16" t="n">
        <v>1879</v>
      </c>
      <c r="M20" s="18" t="n">
        <v>2106</v>
      </c>
      <c r="N20" s="23" t="n">
        <v>103</v>
      </c>
      <c r="O20" s="25" t="n">
        <v>8</v>
      </c>
      <c r="P20" s="16" t="n">
        <v>1</v>
      </c>
      <c r="Q20" s="18" t="n">
        <v>7</v>
      </c>
    </row>
    <row r="21" customFormat="false" ht="10.5" hidden="false" customHeight="true" outlineLevel="0" collapsed="false">
      <c r="A21" s="22" t="n">
        <v>14</v>
      </c>
      <c r="B21" s="16" t="n">
        <v>2753</v>
      </c>
      <c r="C21" s="16" t="n">
        <v>1407</v>
      </c>
      <c r="D21" s="16" t="n">
        <v>1346</v>
      </c>
      <c r="E21" s="23" t="n">
        <v>44</v>
      </c>
      <c r="F21" s="16" t="n">
        <v>3996</v>
      </c>
      <c r="G21" s="16" t="n">
        <v>1986</v>
      </c>
      <c r="H21" s="18" t="n">
        <v>2010</v>
      </c>
      <c r="I21" s="19"/>
      <c r="J21" s="23" t="n">
        <v>74</v>
      </c>
      <c r="K21" s="24" t="n">
        <v>4621</v>
      </c>
      <c r="L21" s="16" t="n">
        <v>2090</v>
      </c>
      <c r="M21" s="18" t="n">
        <v>2531</v>
      </c>
      <c r="N21" s="23" t="n">
        <v>104</v>
      </c>
      <c r="O21" s="25" t="n">
        <v>8</v>
      </c>
      <c r="P21" s="16" t="n">
        <v>1</v>
      </c>
      <c r="Q21" s="18" t="n">
        <v>7</v>
      </c>
    </row>
    <row r="22" customFormat="false" ht="18.75" hidden="false" customHeight="true" outlineLevel="0" collapsed="false">
      <c r="A22" s="15" t="s">
        <v>17</v>
      </c>
      <c r="B22" s="16" t="n">
        <v>13394</v>
      </c>
      <c r="C22" s="16" t="n">
        <v>6845</v>
      </c>
      <c r="D22" s="16" t="n">
        <v>6549</v>
      </c>
      <c r="E22" s="17" t="s">
        <v>18</v>
      </c>
      <c r="F22" s="16" t="n">
        <v>21757</v>
      </c>
      <c r="G22" s="16" t="n">
        <v>10687</v>
      </c>
      <c r="H22" s="18" t="n">
        <v>11070</v>
      </c>
      <c r="I22" s="19"/>
      <c r="J22" s="17" t="s">
        <v>19</v>
      </c>
      <c r="K22" s="20" t="n">
        <v>17907</v>
      </c>
      <c r="L22" s="16" t="n">
        <v>7872</v>
      </c>
      <c r="M22" s="18" t="n">
        <v>10035</v>
      </c>
      <c r="N22" s="17" t="s">
        <v>20</v>
      </c>
      <c r="O22" s="21" t="n">
        <v>5</v>
      </c>
      <c r="P22" s="16" t="n">
        <v>0</v>
      </c>
      <c r="Q22" s="18" t="n">
        <v>5</v>
      </c>
    </row>
    <row r="23" customFormat="false" ht="10.5" hidden="false" customHeight="true" outlineLevel="0" collapsed="false">
      <c r="A23" s="22" t="n">
        <v>15</v>
      </c>
      <c r="B23" s="16" t="n">
        <v>2791</v>
      </c>
      <c r="C23" s="16" t="n">
        <v>1410</v>
      </c>
      <c r="D23" s="16" t="n">
        <v>1381</v>
      </c>
      <c r="E23" s="23" t="n">
        <v>45</v>
      </c>
      <c r="F23" s="16" t="n">
        <v>4185</v>
      </c>
      <c r="G23" s="16" t="n">
        <v>2075</v>
      </c>
      <c r="H23" s="18" t="n">
        <v>2110</v>
      </c>
      <c r="I23" s="19"/>
      <c r="J23" s="23" t="n">
        <v>75</v>
      </c>
      <c r="K23" s="24" t="n">
        <v>4694</v>
      </c>
      <c r="L23" s="16" t="n">
        <v>2102</v>
      </c>
      <c r="M23" s="18" t="n">
        <v>2592</v>
      </c>
      <c r="N23" s="23" t="n">
        <v>105</v>
      </c>
      <c r="O23" s="25" t="n">
        <v>1</v>
      </c>
      <c r="P23" s="16" t="n">
        <v>0</v>
      </c>
      <c r="Q23" s="18" t="n">
        <v>1</v>
      </c>
    </row>
    <row r="24" customFormat="false" ht="10.5" hidden="false" customHeight="true" outlineLevel="0" collapsed="false">
      <c r="A24" s="22" t="n">
        <v>16</v>
      </c>
      <c r="B24" s="16" t="n">
        <v>2703</v>
      </c>
      <c r="C24" s="16" t="n">
        <v>1382</v>
      </c>
      <c r="D24" s="16" t="n">
        <v>1321</v>
      </c>
      <c r="E24" s="23" t="n">
        <v>46</v>
      </c>
      <c r="F24" s="16" t="n">
        <v>4068</v>
      </c>
      <c r="G24" s="16" t="n">
        <v>2067</v>
      </c>
      <c r="H24" s="18" t="n">
        <v>2001</v>
      </c>
      <c r="I24" s="19"/>
      <c r="J24" s="23" t="n">
        <v>76</v>
      </c>
      <c r="K24" s="24" t="n">
        <v>4542</v>
      </c>
      <c r="L24" s="16" t="n">
        <v>2035</v>
      </c>
      <c r="M24" s="18" t="n">
        <v>2507</v>
      </c>
      <c r="N24" s="23" t="n">
        <v>106</v>
      </c>
      <c r="O24" s="25" t="n">
        <v>3</v>
      </c>
      <c r="P24" s="16" t="n">
        <v>0</v>
      </c>
      <c r="Q24" s="18" t="n">
        <v>3</v>
      </c>
    </row>
    <row r="25" customFormat="false" ht="10.5" hidden="false" customHeight="true" outlineLevel="0" collapsed="false">
      <c r="A25" s="22" t="n">
        <v>17</v>
      </c>
      <c r="B25" s="16" t="n">
        <v>2705</v>
      </c>
      <c r="C25" s="16" t="n">
        <v>1428</v>
      </c>
      <c r="D25" s="16" t="n">
        <v>1277</v>
      </c>
      <c r="E25" s="23" t="n">
        <v>47</v>
      </c>
      <c r="F25" s="16" t="n">
        <v>4256</v>
      </c>
      <c r="G25" s="16" t="n">
        <v>2052</v>
      </c>
      <c r="H25" s="18" t="n">
        <v>2204</v>
      </c>
      <c r="I25" s="19"/>
      <c r="J25" s="23" t="n">
        <v>77</v>
      </c>
      <c r="K25" s="24" t="n">
        <v>2885</v>
      </c>
      <c r="L25" s="16" t="n">
        <v>1254</v>
      </c>
      <c r="M25" s="18" t="n">
        <v>1631</v>
      </c>
      <c r="N25" s="23" t="n">
        <v>107</v>
      </c>
      <c r="O25" s="25" t="n">
        <v>1</v>
      </c>
      <c r="P25" s="16" t="n">
        <v>0</v>
      </c>
      <c r="Q25" s="18" t="n">
        <v>1</v>
      </c>
    </row>
    <row r="26" customFormat="false" ht="10.5" hidden="false" customHeight="true" outlineLevel="0" collapsed="false">
      <c r="A26" s="22" t="n">
        <v>18</v>
      </c>
      <c r="B26" s="16" t="n">
        <v>2615</v>
      </c>
      <c r="C26" s="16" t="n">
        <v>1332</v>
      </c>
      <c r="D26" s="16" t="n">
        <v>1283</v>
      </c>
      <c r="E26" s="23" t="n">
        <v>48</v>
      </c>
      <c r="F26" s="16" t="n">
        <v>4478</v>
      </c>
      <c r="G26" s="16" t="n">
        <v>2173</v>
      </c>
      <c r="H26" s="18" t="n">
        <v>2305</v>
      </c>
      <c r="I26" s="19"/>
      <c r="J26" s="23" t="n">
        <v>78</v>
      </c>
      <c r="K26" s="24" t="n">
        <v>2567</v>
      </c>
      <c r="L26" s="16" t="n">
        <v>1131</v>
      </c>
      <c r="M26" s="18" t="n">
        <v>1436</v>
      </c>
      <c r="N26" s="23" t="n">
        <v>108</v>
      </c>
      <c r="O26" s="25" t="n">
        <v>0</v>
      </c>
      <c r="P26" s="16" t="n">
        <v>0</v>
      </c>
      <c r="Q26" s="18" t="n">
        <v>0</v>
      </c>
    </row>
    <row r="27" customFormat="false" ht="10.5" hidden="false" customHeight="true" outlineLevel="0" collapsed="false">
      <c r="A27" s="22" t="n">
        <v>19</v>
      </c>
      <c r="B27" s="16" t="n">
        <v>2580</v>
      </c>
      <c r="C27" s="16" t="n">
        <v>1293</v>
      </c>
      <c r="D27" s="16" t="n">
        <v>1287</v>
      </c>
      <c r="E27" s="23" t="n">
        <v>49</v>
      </c>
      <c r="F27" s="16" t="n">
        <v>4770</v>
      </c>
      <c r="G27" s="16" t="n">
        <v>2320</v>
      </c>
      <c r="H27" s="18" t="n">
        <v>2450</v>
      </c>
      <c r="I27" s="19"/>
      <c r="J27" s="23" t="n">
        <v>79</v>
      </c>
      <c r="K27" s="24" t="n">
        <v>3219</v>
      </c>
      <c r="L27" s="16" t="n">
        <v>1350</v>
      </c>
      <c r="M27" s="18" t="n">
        <v>1869</v>
      </c>
      <c r="N27" s="23" t="n">
        <v>109</v>
      </c>
      <c r="O27" s="25" t="n">
        <v>0</v>
      </c>
      <c r="P27" s="16" t="n">
        <v>0</v>
      </c>
      <c r="Q27" s="18" t="n">
        <v>0</v>
      </c>
    </row>
    <row r="28" customFormat="false" ht="18.75" hidden="false" customHeight="true" outlineLevel="0" collapsed="false">
      <c r="A28" s="15" t="s">
        <v>21</v>
      </c>
      <c r="B28" s="16" t="n">
        <v>13823</v>
      </c>
      <c r="C28" s="16" t="n">
        <v>7019</v>
      </c>
      <c r="D28" s="16" t="n">
        <v>6804</v>
      </c>
      <c r="E28" s="17" t="s">
        <v>22</v>
      </c>
      <c r="F28" s="16" t="n">
        <v>23912</v>
      </c>
      <c r="G28" s="16" t="n">
        <v>11861</v>
      </c>
      <c r="H28" s="18" t="n">
        <v>12051</v>
      </c>
      <c r="I28" s="19"/>
      <c r="J28" s="17" t="s">
        <v>23</v>
      </c>
      <c r="K28" s="20" t="n">
        <v>14073</v>
      </c>
      <c r="L28" s="16" t="n">
        <v>5909</v>
      </c>
      <c r="M28" s="18" t="n">
        <v>8164</v>
      </c>
      <c r="N28" s="23" t="s">
        <v>24</v>
      </c>
      <c r="O28" s="25" t="n">
        <v>0</v>
      </c>
      <c r="P28" s="16" t="n">
        <v>0</v>
      </c>
      <c r="Q28" s="18" t="n">
        <v>0</v>
      </c>
    </row>
    <row r="29" customFormat="false" ht="10.5" hidden="false" customHeight="true" outlineLevel="0" collapsed="false">
      <c r="A29" s="22" t="n">
        <v>20</v>
      </c>
      <c r="B29" s="16" t="n">
        <v>2636</v>
      </c>
      <c r="C29" s="16" t="n">
        <v>1328</v>
      </c>
      <c r="D29" s="16" t="n">
        <v>1308</v>
      </c>
      <c r="E29" s="23" t="n">
        <v>50</v>
      </c>
      <c r="F29" s="16" t="n">
        <v>4909</v>
      </c>
      <c r="G29" s="16" t="n">
        <v>2433</v>
      </c>
      <c r="H29" s="18" t="n">
        <v>2476</v>
      </c>
      <c r="I29" s="19"/>
      <c r="J29" s="23" t="n">
        <v>80</v>
      </c>
      <c r="K29" s="24" t="n">
        <v>3208</v>
      </c>
      <c r="L29" s="16" t="n">
        <v>1356</v>
      </c>
      <c r="M29" s="18" t="n">
        <v>1852</v>
      </c>
      <c r="N29" s="23"/>
      <c r="O29" s="26"/>
      <c r="P29" s="16"/>
      <c r="Q29" s="18"/>
    </row>
    <row r="30" customFormat="false" ht="10.5" hidden="false" customHeight="true" outlineLevel="0" collapsed="false">
      <c r="A30" s="22" t="n">
        <v>21</v>
      </c>
      <c r="B30" s="16" t="n">
        <v>2803</v>
      </c>
      <c r="C30" s="16" t="n">
        <v>1390</v>
      </c>
      <c r="D30" s="16" t="n">
        <v>1413</v>
      </c>
      <c r="E30" s="23" t="n">
        <v>51</v>
      </c>
      <c r="F30" s="16" t="n">
        <v>4956</v>
      </c>
      <c r="G30" s="16" t="n">
        <v>2431</v>
      </c>
      <c r="H30" s="18" t="n">
        <v>2525</v>
      </c>
      <c r="I30" s="19"/>
      <c r="J30" s="23" t="n">
        <v>81</v>
      </c>
      <c r="K30" s="24" t="n">
        <v>3137</v>
      </c>
      <c r="L30" s="16" t="n">
        <v>1321</v>
      </c>
      <c r="M30" s="18" t="n">
        <v>1816</v>
      </c>
      <c r="N30" s="23"/>
      <c r="O30" s="27"/>
      <c r="P30" s="16"/>
      <c r="Q30" s="18"/>
    </row>
    <row r="31" customFormat="false" ht="10.5" hidden="false" customHeight="true" outlineLevel="0" collapsed="false">
      <c r="A31" s="22" t="n">
        <v>22</v>
      </c>
      <c r="B31" s="16" t="n">
        <v>2828</v>
      </c>
      <c r="C31" s="16" t="n">
        <v>1468</v>
      </c>
      <c r="D31" s="16" t="n">
        <v>1360</v>
      </c>
      <c r="E31" s="23" t="n">
        <v>52</v>
      </c>
      <c r="F31" s="16" t="n">
        <v>4872</v>
      </c>
      <c r="G31" s="16" t="n">
        <v>2452</v>
      </c>
      <c r="H31" s="18" t="n">
        <v>2420</v>
      </c>
      <c r="I31" s="19"/>
      <c r="J31" s="23" t="n">
        <v>82</v>
      </c>
      <c r="K31" s="24" t="n">
        <v>3148</v>
      </c>
      <c r="L31" s="16" t="n">
        <v>1315</v>
      </c>
      <c r="M31" s="18" t="n">
        <v>1833</v>
      </c>
      <c r="N31" s="23"/>
      <c r="O31" s="27"/>
      <c r="P31" s="16"/>
      <c r="Q31" s="18"/>
    </row>
    <row r="32" customFormat="false" ht="10.5" hidden="false" customHeight="true" outlineLevel="0" collapsed="false">
      <c r="A32" s="22" t="n">
        <v>23</v>
      </c>
      <c r="B32" s="16" t="n">
        <v>2823</v>
      </c>
      <c r="C32" s="16" t="n">
        <v>1470</v>
      </c>
      <c r="D32" s="16" t="n">
        <v>1353</v>
      </c>
      <c r="E32" s="23" t="n">
        <v>53</v>
      </c>
      <c r="F32" s="16" t="n">
        <v>4647</v>
      </c>
      <c r="G32" s="16" t="n">
        <v>2304</v>
      </c>
      <c r="H32" s="18" t="n">
        <v>2343</v>
      </c>
      <c r="I32" s="19"/>
      <c r="J32" s="23" t="n">
        <v>83</v>
      </c>
      <c r="K32" s="24" t="n">
        <v>2546</v>
      </c>
      <c r="L32" s="16" t="n">
        <v>1074</v>
      </c>
      <c r="M32" s="18" t="n">
        <v>1472</v>
      </c>
      <c r="N32" s="23"/>
      <c r="O32" s="27"/>
      <c r="P32" s="16"/>
      <c r="Q32" s="18"/>
    </row>
    <row r="33" customFormat="false" ht="10.5" hidden="false" customHeight="true" outlineLevel="0" collapsed="false">
      <c r="A33" s="22" t="n">
        <v>24</v>
      </c>
      <c r="B33" s="16" t="n">
        <v>2733</v>
      </c>
      <c r="C33" s="16" t="n">
        <v>1363</v>
      </c>
      <c r="D33" s="16" t="n">
        <v>1370</v>
      </c>
      <c r="E33" s="23" t="n">
        <v>54</v>
      </c>
      <c r="F33" s="16" t="n">
        <v>4528</v>
      </c>
      <c r="G33" s="16" t="n">
        <v>2241</v>
      </c>
      <c r="H33" s="18" t="n">
        <v>2287</v>
      </c>
      <c r="I33" s="19"/>
      <c r="J33" s="23" t="n">
        <v>84</v>
      </c>
      <c r="K33" s="24" t="n">
        <v>2034</v>
      </c>
      <c r="L33" s="16" t="n">
        <v>843</v>
      </c>
      <c r="M33" s="18" t="n">
        <v>1191</v>
      </c>
      <c r="N33" s="23"/>
      <c r="O33" s="27"/>
      <c r="P33" s="16"/>
      <c r="Q33" s="18"/>
    </row>
    <row r="34" customFormat="false" ht="18.75" hidden="false" customHeight="true" outlineLevel="0" collapsed="false">
      <c r="A34" s="15" t="s">
        <v>25</v>
      </c>
      <c r="B34" s="16" t="n">
        <v>15866</v>
      </c>
      <c r="C34" s="16" t="n">
        <v>7994</v>
      </c>
      <c r="D34" s="16" t="n">
        <v>7872</v>
      </c>
      <c r="E34" s="17" t="s">
        <v>26</v>
      </c>
      <c r="F34" s="16" t="n">
        <v>20389</v>
      </c>
      <c r="G34" s="16" t="n">
        <v>9970</v>
      </c>
      <c r="H34" s="18" t="n">
        <v>10419</v>
      </c>
      <c r="I34" s="19"/>
      <c r="J34" s="17" t="s">
        <v>27</v>
      </c>
      <c r="K34" s="20" t="n">
        <v>8396</v>
      </c>
      <c r="L34" s="16" t="n">
        <v>3015</v>
      </c>
      <c r="M34" s="18" t="n">
        <v>5381</v>
      </c>
      <c r="N34" s="28" t="s">
        <v>28</v>
      </c>
      <c r="O34" s="27"/>
      <c r="P34" s="16"/>
      <c r="Q34" s="18"/>
    </row>
    <row r="35" customFormat="false" ht="10.5" hidden="false" customHeight="true" outlineLevel="0" collapsed="false">
      <c r="A35" s="22" t="n">
        <v>25</v>
      </c>
      <c r="B35" s="16" t="n">
        <v>2919</v>
      </c>
      <c r="C35" s="16" t="n">
        <v>1518</v>
      </c>
      <c r="D35" s="16" t="n">
        <v>1401</v>
      </c>
      <c r="E35" s="28" t="n">
        <v>55</v>
      </c>
      <c r="F35" s="16" t="n">
        <v>4410</v>
      </c>
      <c r="G35" s="16" t="n">
        <v>2143</v>
      </c>
      <c r="H35" s="18" t="n">
        <v>2267</v>
      </c>
      <c r="I35" s="19"/>
      <c r="J35" s="28" t="n">
        <v>85</v>
      </c>
      <c r="K35" s="24" t="n">
        <v>1900</v>
      </c>
      <c r="L35" s="16" t="n">
        <v>749</v>
      </c>
      <c r="M35" s="18" t="n">
        <v>1151</v>
      </c>
      <c r="N35" s="29" t="s">
        <v>29</v>
      </c>
      <c r="O35" s="20" t="n">
        <v>43164</v>
      </c>
      <c r="P35" s="30" t="n">
        <v>22003</v>
      </c>
      <c r="Q35" s="31" t="n">
        <v>21161</v>
      </c>
    </row>
    <row r="36" customFormat="false" ht="10.5" hidden="false" customHeight="true" outlineLevel="0" collapsed="false">
      <c r="A36" s="22" t="n">
        <v>26</v>
      </c>
      <c r="B36" s="16" t="n">
        <v>3020</v>
      </c>
      <c r="C36" s="16" t="n">
        <v>1503</v>
      </c>
      <c r="D36" s="16" t="n">
        <v>1517</v>
      </c>
      <c r="E36" s="28" t="n">
        <v>56</v>
      </c>
      <c r="F36" s="16" t="n">
        <v>4599</v>
      </c>
      <c r="G36" s="16" t="n">
        <v>2302</v>
      </c>
      <c r="H36" s="18" t="n">
        <v>2297</v>
      </c>
      <c r="I36" s="19"/>
      <c r="J36" s="28" t="n">
        <v>86</v>
      </c>
      <c r="K36" s="24" t="n">
        <v>2018</v>
      </c>
      <c r="L36" s="16" t="n">
        <v>745</v>
      </c>
      <c r="M36" s="18" t="n">
        <v>1273</v>
      </c>
      <c r="N36" s="29" t="s">
        <v>30</v>
      </c>
      <c r="O36" s="20" t="n">
        <v>183414</v>
      </c>
      <c r="P36" s="30" t="n">
        <v>91278</v>
      </c>
      <c r="Q36" s="31" t="n">
        <v>92136</v>
      </c>
    </row>
    <row r="37" customFormat="false" ht="10.5" hidden="false" customHeight="true" outlineLevel="0" collapsed="false">
      <c r="A37" s="22" t="n">
        <v>27</v>
      </c>
      <c r="B37" s="16" t="n">
        <v>3230</v>
      </c>
      <c r="C37" s="16" t="n">
        <v>1592</v>
      </c>
      <c r="D37" s="16" t="n">
        <v>1638</v>
      </c>
      <c r="E37" s="28" t="n">
        <v>57</v>
      </c>
      <c r="F37" s="16" t="n">
        <v>3208</v>
      </c>
      <c r="G37" s="16" t="n">
        <v>1604</v>
      </c>
      <c r="H37" s="18" t="n">
        <v>1604</v>
      </c>
      <c r="I37" s="19"/>
      <c r="J37" s="28" t="n">
        <v>87</v>
      </c>
      <c r="K37" s="24" t="n">
        <v>1667</v>
      </c>
      <c r="L37" s="16" t="n">
        <v>575</v>
      </c>
      <c r="M37" s="18" t="n">
        <v>1092</v>
      </c>
      <c r="N37" s="29" t="s">
        <v>31</v>
      </c>
      <c r="O37" s="20" t="n">
        <v>80182</v>
      </c>
      <c r="P37" s="30" t="n">
        <v>34595</v>
      </c>
      <c r="Q37" s="31" t="n">
        <v>45587</v>
      </c>
    </row>
    <row r="38" customFormat="false" ht="10.5" hidden="false" customHeight="true" outlineLevel="0" collapsed="false">
      <c r="A38" s="22" t="n">
        <v>28</v>
      </c>
      <c r="B38" s="16" t="n">
        <v>3204</v>
      </c>
      <c r="C38" s="16" t="n">
        <v>1630</v>
      </c>
      <c r="D38" s="16" t="n">
        <v>1574</v>
      </c>
      <c r="E38" s="28" t="n">
        <v>58</v>
      </c>
      <c r="F38" s="16" t="n">
        <v>4241</v>
      </c>
      <c r="G38" s="16" t="n">
        <v>2039</v>
      </c>
      <c r="H38" s="18" t="n">
        <v>2202</v>
      </c>
      <c r="I38" s="19"/>
      <c r="J38" s="28" t="n">
        <v>88</v>
      </c>
      <c r="K38" s="24" t="n">
        <v>1608</v>
      </c>
      <c r="L38" s="16" t="n">
        <v>567</v>
      </c>
      <c r="M38" s="18" t="n">
        <v>1041</v>
      </c>
      <c r="N38" s="17" t="s">
        <v>32</v>
      </c>
      <c r="O38" s="32" t="n">
        <v>45.7</v>
      </c>
      <c r="P38" s="33" t="n">
        <v>44.1</v>
      </c>
      <c r="Q38" s="34" t="n">
        <v>47.2</v>
      </c>
    </row>
    <row r="39" customFormat="false" ht="10.5" hidden="false" customHeight="true" outlineLevel="0" collapsed="false">
      <c r="A39" s="22" t="n">
        <v>29</v>
      </c>
      <c r="B39" s="16" t="n">
        <v>3493</v>
      </c>
      <c r="C39" s="16" t="n">
        <v>1751</v>
      </c>
      <c r="D39" s="16" t="n">
        <v>1742</v>
      </c>
      <c r="E39" s="28" t="n">
        <v>59</v>
      </c>
      <c r="F39" s="16" t="n">
        <v>3931</v>
      </c>
      <c r="G39" s="16" t="n">
        <v>1882</v>
      </c>
      <c r="H39" s="18" t="n">
        <v>2049</v>
      </c>
      <c r="I39" s="19"/>
      <c r="J39" s="28" t="n">
        <v>89</v>
      </c>
      <c r="K39" s="24" t="n">
        <v>1203</v>
      </c>
      <c r="L39" s="16" t="n">
        <v>379</v>
      </c>
      <c r="M39" s="18" t="n">
        <v>824</v>
      </c>
      <c r="N39" s="17" t="s">
        <v>33</v>
      </c>
      <c r="O39" s="20" t="n">
        <v>143578</v>
      </c>
      <c r="P39" s="30"/>
      <c r="Q39" s="31"/>
    </row>
    <row r="40" customFormat="false" ht="10.5" hidden="false" customHeight="true" outlineLevel="0" collapsed="false">
      <c r="A40" s="35"/>
      <c r="B40" s="36"/>
      <c r="C40" s="37"/>
      <c r="D40" s="38"/>
      <c r="E40" s="39"/>
      <c r="F40" s="36"/>
      <c r="G40" s="37"/>
      <c r="H40" s="38"/>
      <c r="I40" s="19"/>
      <c r="J40" s="40"/>
      <c r="K40" s="41"/>
      <c r="L40" s="37"/>
      <c r="M40" s="38"/>
      <c r="N40" s="42"/>
      <c r="O40" s="43"/>
      <c r="P40" s="37"/>
      <c r="Q40" s="38"/>
    </row>
    <row r="41" customFormat="false" ht="19.5" hidden="false" customHeight="true" outlineLevel="0" collapsed="false">
      <c r="A41" s="3" t="s">
        <v>34</v>
      </c>
      <c r="B41" s="19"/>
      <c r="C41" s="19"/>
      <c r="D41" s="19"/>
      <c r="E41" s="44"/>
      <c r="F41" s="19"/>
      <c r="G41" s="19"/>
      <c r="H41" s="19"/>
      <c r="I41" s="19"/>
      <c r="J41" s="44"/>
      <c r="K41" s="19"/>
      <c r="L41" s="19"/>
      <c r="M41" s="19"/>
      <c r="N41" s="44"/>
      <c r="O41" s="19"/>
      <c r="P41" s="19"/>
      <c r="Q41" s="19"/>
    </row>
    <row r="42" customFormat="false" ht="20.25" hidden="false" customHeight="true" outlineLevel="0" collapsed="false">
      <c r="A42" s="4" t="s">
        <v>1</v>
      </c>
      <c r="B42" s="45" t="s">
        <v>2</v>
      </c>
      <c r="C42" s="45" t="s">
        <v>3</v>
      </c>
      <c r="D42" s="45" t="s">
        <v>4</v>
      </c>
      <c r="E42" s="45" t="s">
        <v>1</v>
      </c>
      <c r="F42" s="45" t="s">
        <v>2</v>
      </c>
      <c r="G42" s="45" t="s">
        <v>3</v>
      </c>
      <c r="H42" s="45" t="s">
        <v>4</v>
      </c>
      <c r="I42" s="28"/>
      <c r="J42" s="45" t="s">
        <v>1</v>
      </c>
      <c r="K42" s="45" t="s">
        <v>2</v>
      </c>
      <c r="L42" s="45" t="s">
        <v>3</v>
      </c>
      <c r="M42" s="45" t="s">
        <v>4</v>
      </c>
      <c r="N42" s="45" t="s">
        <v>1</v>
      </c>
      <c r="O42" s="45" t="s">
        <v>2</v>
      </c>
      <c r="P42" s="45" t="s">
        <v>3</v>
      </c>
      <c r="Q42" s="45" t="s">
        <v>4</v>
      </c>
    </row>
    <row r="43" customFormat="false" ht="18.75" hidden="false" customHeight="true" outlineLevel="0" collapsed="false">
      <c r="A43" s="7" t="s">
        <v>2</v>
      </c>
      <c r="B43" s="8" t="n">
        <v>140141</v>
      </c>
      <c r="C43" s="16" t="n">
        <v>67209</v>
      </c>
      <c r="D43" s="16" t="n">
        <v>72932</v>
      </c>
      <c r="E43" s="9"/>
      <c r="F43" s="10"/>
      <c r="G43" s="10"/>
      <c r="H43" s="11"/>
      <c r="I43" s="46"/>
      <c r="J43" s="9"/>
      <c r="K43" s="10"/>
      <c r="L43" s="10"/>
      <c r="M43" s="10"/>
      <c r="N43" s="9"/>
      <c r="O43" s="10"/>
      <c r="P43" s="10"/>
      <c r="Q43" s="14"/>
    </row>
    <row r="44" customFormat="false" ht="18.75" hidden="false" customHeight="true" outlineLevel="0" collapsed="false">
      <c r="A44" s="15" t="s">
        <v>5</v>
      </c>
      <c r="B44" s="16" t="n">
        <v>6265</v>
      </c>
      <c r="C44" s="16" t="n">
        <v>3220</v>
      </c>
      <c r="D44" s="16" t="n">
        <v>3045</v>
      </c>
      <c r="E44" s="17" t="s">
        <v>6</v>
      </c>
      <c r="F44" s="16" t="n">
        <v>8287</v>
      </c>
      <c r="G44" s="16" t="n">
        <v>4135</v>
      </c>
      <c r="H44" s="18" t="n">
        <v>4152</v>
      </c>
      <c r="I44" s="46"/>
      <c r="J44" s="17" t="s">
        <v>7</v>
      </c>
      <c r="K44" s="16" t="n">
        <v>7955</v>
      </c>
      <c r="L44" s="16" t="n">
        <v>3829</v>
      </c>
      <c r="M44" s="16" t="n">
        <v>4126</v>
      </c>
      <c r="N44" s="17" t="s">
        <v>8</v>
      </c>
      <c r="O44" s="16" t="n">
        <v>1990</v>
      </c>
      <c r="P44" s="16" t="n">
        <v>598</v>
      </c>
      <c r="Q44" s="18" t="n">
        <v>1392</v>
      </c>
    </row>
    <row r="45" customFormat="false" ht="10.5" hidden="false" customHeight="true" outlineLevel="0" collapsed="false">
      <c r="A45" s="22" t="n">
        <v>0</v>
      </c>
      <c r="B45" s="16" t="n">
        <v>1240</v>
      </c>
      <c r="C45" s="16" t="n">
        <v>640</v>
      </c>
      <c r="D45" s="16" t="n">
        <v>600</v>
      </c>
      <c r="E45" s="28" t="n">
        <v>30</v>
      </c>
      <c r="F45" s="16" t="n">
        <v>1605</v>
      </c>
      <c r="G45" s="16" t="n">
        <v>791</v>
      </c>
      <c r="H45" s="18" t="n">
        <v>814</v>
      </c>
      <c r="I45" s="46"/>
      <c r="J45" s="28" t="n">
        <v>60</v>
      </c>
      <c r="K45" s="16" t="n">
        <v>1661</v>
      </c>
      <c r="L45" s="16" t="n">
        <v>786</v>
      </c>
      <c r="M45" s="16" t="n">
        <v>875</v>
      </c>
      <c r="N45" s="28" t="n">
        <v>90</v>
      </c>
      <c r="O45" s="16" t="n">
        <v>545</v>
      </c>
      <c r="P45" s="16" t="n">
        <v>182</v>
      </c>
      <c r="Q45" s="18" t="n">
        <v>363</v>
      </c>
    </row>
    <row r="46" customFormat="false" ht="10.5" hidden="false" customHeight="true" outlineLevel="0" collapsed="false">
      <c r="A46" s="22" t="n">
        <v>1</v>
      </c>
      <c r="B46" s="16" t="n">
        <v>1248</v>
      </c>
      <c r="C46" s="16" t="n">
        <v>630</v>
      </c>
      <c r="D46" s="16" t="n">
        <v>618</v>
      </c>
      <c r="E46" s="28" t="n">
        <v>31</v>
      </c>
      <c r="F46" s="16" t="n">
        <v>1682</v>
      </c>
      <c r="G46" s="16" t="n">
        <v>835</v>
      </c>
      <c r="H46" s="18" t="n">
        <v>847</v>
      </c>
      <c r="I46" s="46"/>
      <c r="J46" s="28" t="n">
        <v>61</v>
      </c>
      <c r="K46" s="16" t="n">
        <v>1634</v>
      </c>
      <c r="L46" s="16" t="n">
        <v>763</v>
      </c>
      <c r="M46" s="16" t="n">
        <v>871</v>
      </c>
      <c r="N46" s="28" t="n">
        <v>91</v>
      </c>
      <c r="O46" s="16" t="n">
        <v>492</v>
      </c>
      <c r="P46" s="16" t="n">
        <v>148</v>
      </c>
      <c r="Q46" s="18" t="n">
        <v>344</v>
      </c>
    </row>
    <row r="47" customFormat="false" ht="10.5" hidden="false" customHeight="true" outlineLevel="0" collapsed="false">
      <c r="A47" s="22" t="n">
        <v>2</v>
      </c>
      <c r="B47" s="16" t="n">
        <v>1246</v>
      </c>
      <c r="C47" s="16" t="n">
        <v>620</v>
      </c>
      <c r="D47" s="16" t="n">
        <v>626</v>
      </c>
      <c r="E47" s="28" t="n">
        <v>32</v>
      </c>
      <c r="F47" s="16" t="n">
        <v>1608</v>
      </c>
      <c r="G47" s="16" t="n">
        <v>819</v>
      </c>
      <c r="H47" s="18" t="n">
        <v>789</v>
      </c>
      <c r="I47" s="46"/>
      <c r="J47" s="28" t="n">
        <v>62</v>
      </c>
      <c r="K47" s="16" t="n">
        <v>1613</v>
      </c>
      <c r="L47" s="16" t="n">
        <v>783</v>
      </c>
      <c r="M47" s="16" t="n">
        <v>830</v>
      </c>
      <c r="N47" s="28" t="n">
        <v>92</v>
      </c>
      <c r="O47" s="16" t="n">
        <v>379</v>
      </c>
      <c r="P47" s="16" t="n">
        <v>119</v>
      </c>
      <c r="Q47" s="18" t="n">
        <v>260</v>
      </c>
    </row>
    <row r="48" customFormat="false" ht="10.5" hidden="false" customHeight="true" outlineLevel="0" collapsed="false">
      <c r="A48" s="22" t="n">
        <v>3</v>
      </c>
      <c r="B48" s="16" t="n">
        <v>1274</v>
      </c>
      <c r="C48" s="16" t="n">
        <v>665</v>
      </c>
      <c r="D48" s="16" t="n">
        <v>609</v>
      </c>
      <c r="E48" s="28" t="n">
        <v>33</v>
      </c>
      <c r="F48" s="16" t="n">
        <v>1693</v>
      </c>
      <c r="G48" s="16" t="n">
        <v>837</v>
      </c>
      <c r="H48" s="18" t="n">
        <v>856</v>
      </c>
      <c r="I48" s="46"/>
      <c r="J48" s="28" t="n">
        <v>63</v>
      </c>
      <c r="K48" s="16" t="n">
        <v>1484</v>
      </c>
      <c r="L48" s="16" t="n">
        <v>744</v>
      </c>
      <c r="M48" s="16" t="n">
        <v>740</v>
      </c>
      <c r="N48" s="28" t="n">
        <v>93</v>
      </c>
      <c r="O48" s="16" t="n">
        <v>326</v>
      </c>
      <c r="P48" s="16" t="n">
        <v>87</v>
      </c>
      <c r="Q48" s="18" t="n">
        <v>239</v>
      </c>
    </row>
    <row r="49" customFormat="false" ht="10.5" hidden="false" customHeight="true" outlineLevel="0" collapsed="false">
      <c r="A49" s="22" t="n">
        <v>4</v>
      </c>
      <c r="B49" s="16" t="n">
        <v>1257</v>
      </c>
      <c r="C49" s="16" t="n">
        <v>665</v>
      </c>
      <c r="D49" s="16" t="n">
        <v>592</v>
      </c>
      <c r="E49" s="28" t="n">
        <v>34</v>
      </c>
      <c r="F49" s="16" t="n">
        <v>1699</v>
      </c>
      <c r="G49" s="16" t="n">
        <v>853</v>
      </c>
      <c r="H49" s="18" t="n">
        <v>846</v>
      </c>
      <c r="I49" s="46"/>
      <c r="J49" s="28" t="n">
        <v>64</v>
      </c>
      <c r="K49" s="16" t="n">
        <v>1563</v>
      </c>
      <c r="L49" s="16" t="n">
        <v>753</v>
      </c>
      <c r="M49" s="16" t="n">
        <v>810</v>
      </c>
      <c r="N49" s="28" t="n">
        <v>94</v>
      </c>
      <c r="O49" s="16" t="n">
        <v>248</v>
      </c>
      <c r="P49" s="16" t="n">
        <v>62</v>
      </c>
      <c r="Q49" s="18" t="n">
        <v>186</v>
      </c>
    </row>
    <row r="50" customFormat="false" ht="18.75" hidden="false" customHeight="true" outlineLevel="0" collapsed="false">
      <c r="A50" s="15" t="s">
        <v>9</v>
      </c>
      <c r="B50" s="16" t="n">
        <v>6560</v>
      </c>
      <c r="C50" s="16" t="n">
        <v>3340</v>
      </c>
      <c r="D50" s="16" t="n">
        <v>3220</v>
      </c>
      <c r="E50" s="17" t="s">
        <v>10</v>
      </c>
      <c r="F50" s="16" t="n">
        <v>8948</v>
      </c>
      <c r="G50" s="16" t="n">
        <v>4540</v>
      </c>
      <c r="H50" s="18" t="n">
        <v>4408</v>
      </c>
      <c r="I50" s="46"/>
      <c r="J50" s="17" t="s">
        <v>11</v>
      </c>
      <c r="K50" s="16" t="n">
        <v>7381</v>
      </c>
      <c r="L50" s="16" t="n">
        <v>3598</v>
      </c>
      <c r="M50" s="16" t="n">
        <v>3783</v>
      </c>
      <c r="N50" s="17" t="s">
        <v>12</v>
      </c>
      <c r="O50" s="16" t="n">
        <v>521</v>
      </c>
      <c r="P50" s="16" t="n">
        <v>122</v>
      </c>
      <c r="Q50" s="18" t="n">
        <v>399</v>
      </c>
    </row>
    <row r="51" customFormat="false" ht="10.5" hidden="false" customHeight="true" outlineLevel="0" collapsed="false">
      <c r="A51" s="22" t="n">
        <v>5</v>
      </c>
      <c r="B51" s="16" t="n">
        <v>1306</v>
      </c>
      <c r="C51" s="16" t="n">
        <v>675</v>
      </c>
      <c r="D51" s="16" t="n">
        <v>631</v>
      </c>
      <c r="E51" s="28" t="n">
        <v>35</v>
      </c>
      <c r="F51" s="16" t="n">
        <v>1766</v>
      </c>
      <c r="G51" s="16" t="n">
        <v>902</v>
      </c>
      <c r="H51" s="18" t="n">
        <v>864</v>
      </c>
      <c r="I51" s="46"/>
      <c r="J51" s="28" t="n">
        <v>65</v>
      </c>
      <c r="K51" s="16" t="n">
        <v>1544</v>
      </c>
      <c r="L51" s="16" t="n">
        <v>754</v>
      </c>
      <c r="M51" s="16" t="n">
        <v>790</v>
      </c>
      <c r="N51" s="28" t="n">
        <v>95</v>
      </c>
      <c r="O51" s="16" t="n">
        <v>193</v>
      </c>
      <c r="P51" s="16" t="n">
        <v>48</v>
      </c>
      <c r="Q51" s="18" t="n">
        <v>145</v>
      </c>
    </row>
    <row r="52" customFormat="false" ht="10.5" hidden="false" customHeight="true" outlineLevel="0" collapsed="false">
      <c r="A52" s="22" t="n">
        <v>6</v>
      </c>
      <c r="B52" s="16" t="n">
        <v>1296</v>
      </c>
      <c r="C52" s="16" t="n">
        <v>669</v>
      </c>
      <c r="D52" s="16" t="n">
        <v>627</v>
      </c>
      <c r="E52" s="28" t="n">
        <v>36</v>
      </c>
      <c r="F52" s="16" t="n">
        <v>1782</v>
      </c>
      <c r="G52" s="16" t="n">
        <v>911</v>
      </c>
      <c r="H52" s="18" t="n">
        <v>871</v>
      </c>
      <c r="I52" s="46"/>
      <c r="J52" s="28" t="n">
        <v>66</v>
      </c>
      <c r="K52" s="16" t="n">
        <v>1393</v>
      </c>
      <c r="L52" s="16" t="n">
        <v>664</v>
      </c>
      <c r="M52" s="16" t="n">
        <v>729</v>
      </c>
      <c r="N52" s="28" t="n">
        <v>96</v>
      </c>
      <c r="O52" s="16" t="n">
        <v>121</v>
      </c>
      <c r="P52" s="16" t="n">
        <v>30</v>
      </c>
      <c r="Q52" s="18" t="n">
        <v>91</v>
      </c>
    </row>
    <row r="53" customFormat="false" ht="10.5" hidden="false" customHeight="true" outlineLevel="0" collapsed="false">
      <c r="A53" s="22" t="n">
        <v>7</v>
      </c>
      <c r="B53" s="16" t="n">
        <v>1392</v>
      </c>
      <c r="C53" s="16" t="n">
        <v>702</v>
      </c>
      <c r="D53" s="16" t="n">
        <v>690</v>
      </c>
      <c r="E53" s="28" t="n">
        <v>37</v>
      </c>
      <c r="F53" s="16" t="n">
        <v>1731</v>
      </c>
      <c r="G53" s="16" t="n">
        <v>880</v>
      </c>
      <c r="H53" s="18" t="n">
        <v>851</v>
      </c>
      <c r="I53" s="46"/>
      <c r="J53" s="28" t="n">
        <v>67</v>
      </c>
      <c r="K53" s="16" t="n">
        <v>1457</v>
      </c>
      <c r="L53" s="16" t="n">
        <v>728</v>
      </c>
      <c r="M53" s="16" t="n">
        <v>729</v>
      </c>
      <c r="N53" s="28" t="n">
        <v>97</v>
      </c>
      <c r="O53" s="16" t="n">
        <v>100</v>
      </c>
      <c r="P53" s="16" t="n">
        <v>29</v>
      </c>
      <c r="Q53" s="18" t="n">
        <v>71</v>
      </c>
    </row>
    <row r="54" customFormat="false" ht="10.5" hidden="false" customHeight="true" outlineLevel="0" collapsed="false">
      <c r="A54" s="22" t="n">
        <v>8</v>
      </c>
      <c r="B54" s="16" t="n">
        <v>1272</v>
      </c>
      <c r="C54" s="16" t="n">
        <v>650</v>
      </c>
      <c r="D54" s="16" t="n">
        <v>622</v>
      </c>
      <c r="E54" s="28" t="n">
        <v>38</v>
      </c>
      <c r="F54" s="16" t="n">
        <v>1780</v>
      </c>
      <c r="G54" s="16" t="n">
        <v>908</v>
      </c>
      <c r="H54" s="18" t="n">
        <v>872</v>
      </c>
      <c r="I54" s="46"/>
      <c r="J54" s="28" t="n">
        <v>68</v>
      </c>
      <c r="K54" s="16" t="n">
        <v>1506</v>
      </c>
      <c r="L54" s="16" t="n">
        <v>723</v>
      </c>
      <c r="M54" s="16" t="n">
        <v>783</v>
      </c>
      <c r="N54" s="28" t="n">
        <v>98</v>
      </c>
      <c r="O54" s="16" t="n">
        <v>69</v>
      </c>
      <c r="P54" s="16" t="n">
        <v>9</v>
      </c>
      <c r="Q54" s="18" t="n">
        <v>60</v>
      </c>
    </row>
    <row r="55" customFormat="false" ht="10.5" hidden="false" customHeight="true" outlineLevel="0" collapsed="false">
      <c r="A55" s="22" t="n">
        <v>9</v>
      </c>
      <c r="B55" s="16" t="n">
        <v>1294</v>
      </c>
      <c r="C55" s="16" t="n">
        <v>644</v>
      </c>
      <c r="D55" s="16" t="n">
        <v>650</v>
      </c>
      <c r="E55" s="28" t="n">
        <v>39</v>
      </c>
      <c r="F55" s="16" t="n">
        <v>1889</v>
      </c>
      <c r="G55" s="16" t="n">
        <v>939</v>
      </c>
      <c r="H55" s="18" t="n">
        <v>950</v>
      </c>
      <c r="I55" s="46"/>
      <c r="J55" s="28" t="n">
        <v>69</v>
      </c>
      <c r="K55" s="16" t="n">
        <v>1481</v>
      </c>
      <c r="L55" s="16" t="n">
        <v>729</v>
      </c>
      <c r="M55" s="16" t="n">
        <v>752</v>
      </c>
      <c r="N55" s="28" t="n">
        <v>99</v>
      </c>
      <c r="O55" s="16" t="n">
        <v>38</v>
      </c>
      <c r="P55" s="16" t="n">
        <v>6</v>
      </c>
      <c r="Q55" s="18" t="n">
        <v>32</v>
      </c>
    </row>
    <row r="56" customFormat="false" ht="18.75" hidden="false" customHeight="true" outlineLevel="0" collapsed="false">
      <c r="A56" s="15" t="s">
        <v>13</v>
      </c>
      <c r="B56" s="16" t="n">
        <v>6172</v>
      </c>
      <c r="C56" s="16" t="n">
        <v>3136</v>
      </c>
      <c r="D56" s="16" t="n">
        <v>3036</v>
      </c>
      <c r="E56" s="17" t="s">
        <v>14</v>
      </c>
      <c r="F56" s="16" t="n">
        <v>9253</v>
      </c>
      <c r="G56" s="16" t="n">
        <v>4603</v>
      </c>
      <c r="H56" s="18" t="n">
        <v>4650</v>
      </c>
      <c r="I56" s="46"/>
      <c r="J56" s="17" t="s">
        <v>15</v>
      </c>
      <c r="K56" s="16" t="n">
        <v>9029</v>
      </c>
      <c r="L56" s="16" t="n">
        <v>4115</v>
      </c>
      <c r="M56" s="16" t="n">
        <v>4914</v>
      </c>
      <c r="N56" s="17" t="s">
        <v>16</v>
      </c>
      <c r="O56" s="16" t="n">
        <v>74</v>
      </c>
      <c r="P56" s="16" t="n">
        <v>10</v>
      </c>
      <c r="Q56" s="18" t="n">
        <v>64</v>
      </c>
    </row>
    <row r="57" customFormat="false" ht="10.5" hidden="false" customHeight="true" outlineLevel="0" collapsed="false">
      <c r="A57" s="22" t="n">
        <v>10</v>
      </c>
      <c r="B57" s="16" t="n">
        <v>1292</v>
      </c>
      <c r="C57" s="16" t="n">
        <v>641</v>
      </c>
      <c r="D57" s="16" t="n">
        <v>651</v>
      </c>
      <c r="E57" s="28" t="n">
        <v>40</v>
      </c>
      <c r="F57" s="16" t="n">
        <v>1950</v>
      </c>
      <c r="G57" s="16" t="n">
        <v>993</v>
      </c>
      <c r="H57" s="18" t="n">
        <v>957</v>
      </c>
      <c r="I57" s="46"/>
      <c r="J57" s="28" t="n">
        <v>70</v>
      </c>
      <c r="K57" s="16" t="n">
        <v>1533</v>
      </c>
      <c r="L57" s="16" t="n">
        <v>719</v>
      </c>
      <c r="M57" s="16" t="n">
        <v>814</v>
      </c>
      <c r="N57" s="28" t="n">
        <v>100</v>
      </c>
      <c r="O57" s="16" t="n">
        <v>27</v>
      </c>
      <c r="P57" s="16" t="n">
        <v>5</v>
      </c>
      <c r="Q57" s="18" t="n">
        <v>22</v>
      </c>
    </row>
    <row r="58" customFormat="false" ht="10.5" hidden="false" customHeight="true" outlineLevel="0" collapsed="false">
      <c r="A58" s="22" t="n">
        <v>11</v>
      </c>
      <c r="B58" s="16" t="n">
        <v>1276</v>
      </c>
      <c r="C58" s="16" t="n">
        <v>675</v>
      </c>
      <c r="D58" s="16" t="n">
        <v>601</v>
      </c>
      <c r="E58" s="28" t="n">
        <v>41</v>
      </c>
      <c r="F58" s="16" t="n">
        <v>1866</v>
      </c>
      <c r="G58" s="16" t="n">
        <v>934</v>
      </c>
      <c r="H58" s="18" t="n">
        <v>932</v>
      </c>
      <c r="I58" s="46"/>
      <c r="J58" s="28" t="n">
        <v>71</v>
      </c>
      <c r="K58" s="16" t="n">
        <v>1666</v>
      </c>
      <c r="L58" s="16" t="n">
        <v>775</v>
      </c>
      <c r="M58" s="16" t="n">
        <v>891</v>
      </c>
      <c r="N58" s="28" t="n">
        <v>101</v>
      </c>
      <c r="O58" s="16" t="n">
        <v>23</v>
      </c>
      <c r="P58" s="16" t="n">
        <v>2</v>
      </c>
      <c r="Q58" s="18" t="n">
        <v>21</v>
      </c>
    </row>
    <row r="59" customFormat="false" ht="10.5" hidden="false" customHeight="true" outlineLevel="0" collapsed="false">
      <c r="A59" s="22" t="n">
        <v>12</v>
      </c>
      <c r="B59" s="16" t="n">
        <v>1223</v>
      </c>
      <c r="C59" s="16" t="n">
        <v>597</v>
      </c>
      <c r="D59" s="16" t="n">
        <v>626</v>
      </c>
      <c r="E59" s="28" t="n">
        <v>42</v>
      </c>
      <c r="F59" s="16" t="n">
        <v>1796</v>
      </c>
      <c r="G59" s="16" t="n">
        <v>868</v>
      </c>
      <c r="H59" s="18" t="n">
        <v>928</v>
      </c>
      <c r="I59" s="46"/>
      <c r="J59" s="28" t="n">
        <v>72</v>
      </c>
      <c r="K59" s="16" t="n">
        <v>1795</v>
      </c>
      <c r="L59" s="16" t="n">
        <v>795</v>
      </c>
      <c r="M59" s="16" t="n">
        <v>1000</v>
      </c>
      <c r="N59" s="28" t="n">
        <v>102</v>
      </c>
      <c r="O59" s="16" t="n">
        <v>15</v>
      </c>
      <c r="P59" s="16" t="n">
        <v>2</v>
      </c>
      <c r="Q59" s="18" t="n">
        <v>13</v>
      </c>
    </row>
    <row r="60" customFormat="false" ht="10.5" hidden="false" customHeight="true" outlineLevel="0" collapsed="false">
      <c r="A60" s="22" t="n">
        <v>13</v>
      </c>
      <c r="B60" s="16" t="n">
        <v>1179</v>
      </c>
      <c r="C60" s="16" t="n">
        <v>617</v>
      </c>
      <c r="D60" s="16" t="n">
        <v>562</v>
      </c>
      <c r="E60" s="28" t="n">
        <v>43</v>
      </c>
      <c r="F60" s="16" t="n">
        <v>1790</v>
      </c>
      <c r="G60" s="16" t="n">
        <v>873</v>
      </c>
      <c r="H60" s="18" t="n">
        <v>917</v>
      </c>
      <c r="I60" s="46"/>
      <c r="J60" s="28" t="n">
        <v>73</v>
      </c>
      <c r="K60" s="16" t="n">
        <v>1856</v>
      </c>
      <c r="L60" s="16" t="n">
        <v>863</v>
      </c>
      <c r="M60" s="16" t="n">
        <v>993</v>
      </c>
      <c r="N60" s="28" t="n">
        <v>103</v>
      </c>
      <c r="O60" s="16" t="n">
        <v>5</v>
      </c>
      <c r="P60" s="16" t="n">
        <v>1</v>
      </c>
      <c r="Q60" s="18" t="n">
        <v>4</v>
      </c>
    </row>
    <row r="61" customFormat="false" ht="10.5" hidden="false" customHeight="true" outlineLevel="0" collapsed="false">
      <c r="A61" s="22" t="n">
        <v>14</v>
      </c>
      <c r="B61" s="16" t="n">
        <v>1202</v>
      </c>
      <c r="C61" s="16" t="n">
        <v>606</v>
      </c>
      <c r="D61" s="16" t="n">
        <v>596</v>
      </c>
      <c r="E61" s="28" t="n">
        <v>44</v>
      </c>
      <c r="F61" s="16" t="n">
        <v>1851</v>
      </c>
      <c r="G61" s="16" t="n">
        <v>935</v>
      </c>
      <c r="H61" s="18" t="n">
        <v>916</v>
      </c>
      <c r="I61" s="46"/>
      <c r="J61" s="28" t="n">
        <v>74</v>
      </c>
      <c r="K61" s="16" t="n">
        <v>2179</v>
      </c>
      <c r="L61" s="16" t="n">
        <v>963</v>
      </c>
      <c r="M61" s="16" t="n">
        <v>1216</v>
      </c>
      <c r="N61" s="28" t="n">
        <v>104</v>
      </c>
      <c r="O61" s="16" t="n">
        <v>4</v>
      </c>
      <c r="P61" s="16" t="n">
        <v>0</v>
      </c>
      <c r="Q61" s="18" t="n">
        <v>4</v>
      </c>
    </row>
    <row r="62" customFormat="false" ht="18.75" hidden="false" customHeight="true" outlineLevel="0" collapsed="false">
      <c r="A62" s="15" t="s">
        <v>17</v>
      </c>
      <c r="B62" s="16" t="n">
        <v>5597</v>
      </c>
      <c r="C62" s="16" t="n">
        <v>2875</v>
      </c>
      <c r="D62" s="16" t="n">
        <v>2722</v>
      </c>
      <c r="E62" s="17" t="s">
        <v>18</v>
      </c>
      <c r="F62" s="16" t="n">
        <v>9953</v>
      </c>
      <c r="G62" s="16" t="n">
        <v>4881</v>
      </c>
      <c r="H62" s="18" t="n">
        <v>5072</v>
      </c>
      <c r="I62" s="46"/>
      <c r="J62" s="17" t="s">
        <v>19</v>
      </c>
      <c r="K62" s="16" t="n">
        <v>8470</v>
      </c>
      <c r="L62" s="16" t="n">
        <v>3673</v>
      </c>
      <c r="M62" s="16" t="n">
        <v>4797</v>
      </c>
      <c r="N62" s="17" t="s">
        <v>20</v>
      </c>
      <c r="O62" s="16" t="n">
        <v>1</v>
      </c>
      <c r="P62" s="16" t="n">
        <v>0</v>
      </c>
      <c r="Q62" s="18" t="n">
        <v>1</v>
      </c>
    </row>
    <row r="63" customFormat="false" ht="10.5" hidden="false" customHeight="true" outlineLevel="0" collapsed="false">
      <c r="A63" s="22" t="n">
        <v>15</v>
      </c>
      <c r="B63" s="16" t="n">
        <v>1172</v>
      </c>
      <c r="C63" s="16" t="n">
        <v>605</v>
      </c>
      <c r="D63" s="16" t="n">
        <v>567</v>
      </c>
      <c r="E63" s="28" t="n">
        <v>45</v>
      </c>
      <c r="F63" s="16" t="n">
        <v>1952</v>
      </c>
      <c r="G63" s="16" t="n">
        <v>961</v>
      </c>
      <c r="H63" s="18" t="n">
        <v>991</v>
      </c>
      <c r="I63" s="46"/>
      <c r="J63" s="28" t="n">
        <v>75</v>
      </c>
      <c r="K63" s="16" t="n">
        <v>2202</v>
      </c>
      <c r="L63" s="16" t="n">
        <v>988</v>
      </c>
      <c r="M63" s="16" t="n">
        <v>1214</v>
      </c>
      <c r="N63" s="28" t="n">
        <v>105</v>
      </c>
      <c r="O63" s="16" t="n">
        <v>0</v>
      </c>
      <c r="P63" s="16" t="n">
        <v>0</v>
      </c>
      <c r="Q63" s="18" t="n">
        <v>0</v>
      </c>
    </row>
    <row r="64" customFormat="false" ht="10.5" hidden="false" customHeight="true" outlineLevel="0" collapsed="false">
      <c r="A64" s="22" t="n">
        <v>16</v>
      </c>
      <c r="B64" s="16" t="n">
        <v>1110</v>
      </c>
      <c r="C64" s="16" t="n">
        <v>544</v>
      </c>
      <c r="D64" s="16" t="n">
        <v>566</v>
      </c>
      <c r="E64" s="28" t="n">
        <v>46</v>
      </c>
      <c r="F64" s="16" t="n">
        <v>1901</v>
      </c>
      <c r="G64" s="16" t="n">
        <v>948</v>
      </c>
      <c r="H64" s="18" t="n">
        <v>953</v>
      </c>
      <c r="I64" s="46"/>
      <c r="J64" s="28" t="n">
        <v>76</v>
      </c>
      <c r="K64" s="16" t="n">
        <v>2179</v>
      </c>
      <c r="L64" s="16" t="n">
        <v>987</v>
      </c>
      <c r="M64" s="16" t="n">
        <v>1192</v>
      </c>
      <c r="N64" s="28" t="n">
        <v>106</v>
      </c>
      <c r="O64" s="16" t="n">
        <v>1</v>
      </c>
      <c r="P64" s="16" t="n">
        <v>0</v>
      </c>
      <c r="Q64" s="18" t="n">
        <v>1</v>
      </c>
    </row>
    <row r="65" customFormat="false" ht="10.5" hidden="false" customHeight="true" outlineLevel="0" collapsed="false">
      <c r="A65" s="22" t="n">
        <v>17</v>
      </c>
      <c r="B65" s="16" t="n">
        <v>1145</v>
      </c>
      <c r="C65" s="16" t="n">
        <v>626</v>
      </c>
      <c r="D65" s="16" t="n">
        <v>519</v>
      </c>
      <c r="E65" s="28" t="n">
        <v>47</v>
      </c>
      <c r="F65" s="16" t="n">
        <v>1923</v>
      </c>
      <c r="G65" s="16" t="n">
        <v>927</v>
      </c>
      <c r="H65" s="18" t="n">
        <v>996</v>
      </c>
      <c r="I65" s="46"/>
      <c r="J65" s="28" t="n">
        <v>77</v>
      </c>
      <c r="K65" s="16" t="n">
        <v>1377</v>
      </c>
      <c r="L65" s="16" t="n">
        <v>586</v>
      </c>
      <c r="M65" s="16" t="n">
        <v>791</v>
      </c>
      <c r="N65" s="28" t="n">
        <v>107</v>
      </c>
      <c r="O65" s="16" t="n">
        <v>0</v>
      </c>
      <c r="P65" s="16" t="n">
        <v>0</v>
      </c>
      <c r="Q65" s="18" t="n">
        <v>0</v>
      </c>
    </row>
    <row r="66" customFormat="false" ht="10.5" hidden="false" customHeight="true" outlineLevel="0" collapsed="false">
      <c r="A66" s="22" t="n">
        <v>18</v>
      </c>
      <c r="B66" s="16" t="n">
        <v>1101</v>
      </c>
      <c r="C66" s="16" t="n">
        <v>558</v>
      </c>
      <c r="D66" s="16" t="n">
        <v>543</v>
      </c>
      <c r="E66" s="28" t="n">
        <v>48</v>
      </c>
      <c r="F66" s="16" t="n">
        <v>2044</v>
      </c>
      <c r="G66" s="16" t="n">
        <v>1000</v>
      </c>
      <c r="H66" s="18" t="n">
        <v>1044</v>
      </c>
      <c r="I66" s="46"/>
      <c r="J66" s="28" t="n">
        <v>78</v>
      </c>
      <c r="K66" s="16" t="n">
        <v>1213</v>
      </c>
      <c r="L66" s="16" t="n">
        <v>513</v>
      </c>
      <c r="M66" s="16" t="n">
        <v>700</v>
      </c>
      <c r="N66" s="28" t="n">
        <v>108</v>
      </c>
      <c r="O66" s="16" t="n">
        <v>0</v>
      </c>
      <c r="P66" s="16" t="n">
        <v>0</v>
      </c>
      <c r="Q66" s="18" t="n">
        <v>0</v>
      </c>
    </row>
    <row r="67" customFormat="false" ht="10.5" hidden="false" customHeight="true" outlineLevel="0" collapsed="false">
      <c r="A67" s="22" t="n">
        <v>19</v>
      </c>
      <c r="B67" s="16" t="n">
        <v>1069</v>
      </c>
      <c r="C67" s="16" t="n">
        <v>542</v>
      </c>
      <c r="D67" s="16" t="n">
        <v>527</v>
      </c>
      <c r="E67" s="28" t="n">
        <v>49</v>
      </c>
      <c r="F67" s="16" t="n">
        <v>2133</v>
      </c>
      <c r="G67" s="16" t="n">
        <v>1045</v>
      </c>
      <c r="H67" s="18" t="n">
        <v>1088</v>
      </c>
      <c r="I67" s="46"/>
      <c r="J67" s="28" t="n">
        <v>79</v>
      </c>
      <c r="K67" s="16" t="n">
        <v>1499</v>
      </c>
      <c r="L67" s="16" t="n">
        <v>599</v>
      </c>
      <c r="M67" s="16" t="n">
        <v>900</v>
      </c>
      <c r="N67" s="28" t="n">
        <v>109</v>
      </c>
      <c r="O67" s="16" t="n">
        <v>0</v>
      </c>
      <c r="P67" s="16" t="n">
        <v>0</v>
      </c>
      <c r="Q67" s="18" t="n">
        <v>0</v>
      </c>
    </row>
    <row r="68" customFormat="false" ht="18.75" hidden="false" customHeight="true" outlineLevel="0" collapsed="false">
      <c r="A68" s="15" t="s">
        <v>21</v>
      </c>
      <c r="B68" s="16" t="n">
        <v>5684</v>
      </c>
      <c r="C68" s="16" t="n">
        <v>2861</v>
      </c>
      <c r="D68" s="16" t="n">
        <v>2823</v>
      </c>
      <c r="E68" s="17" t="s">
        <v>22</v>
      </c>
      <c r="F68" s="16" t="n">
        <v>10793</v>
      </c>
      <c r="G68" s="16" t="n">
        <v>5388</v>
      </c>
      <c r="H68" s="18" t="n">
        <v>5405</v>
      </c>
      <c r="I68" s="46"/>
      <c r="J68" s="17" t="s">
        <v>23</v>
      </c>
      <c r="K68" s="16" t="n">
        <v>6768</v>
      </c>
      <c r="L68" s="16" t="n">
        <v>2771</v>
      </c>
      <c r="M68" s="16" t="n">
        <v>3997</v>
      </c>
      <c r="N68" s="23" t="s">
        <v>24</v>
      </c>
      <c r="O68" s="25" t="n">
        <v>0</v>
      </c>
      <c r="P68" s="16" t="n">
        <v>0</v>
      </c>
      <c r="Q68" s="18" t="n">
        <v>0</v>
      </c>
    </row>
    <row r="69" customFormat="false" ht="10.5" hidden="false" customHeight="true" outlineLevel="0" collapsed="false">
      <c r="A69" s="22" t="n">
        <v>20</v>
      </c>
      <c r="B69" s="16" t="n">
        <v>1067</v>
      </c>
      <c r="C69" s="16" t="n">
        <v>532</v>
      </c>
      <c r="D69" s="16" t="n">
        <v>535</v>
      </c>
      <c r="E69" s="28" t="n">
        <v>50</v>
      </c>
      <c r="F69" s="16" t="n">
        <v>2169</v>
      </c>
      <c r="G69" s="16" t="n">
        <v>1096</v>
      </c>
      <c r="H69" s="18" t="n">
        <v>1073</v>
      </c>
      <c r="I69" s="46"/>
      <c r="J69" s="28" t="n">
        <v>80</v>
      </c>
      <c r="K69" s="16" t="n">
        <v>1522</v>
      </c>
      <c r="L69" s="16" t="n">
        <v>642</v>
      </c>
      <c r="M69" s="16" t="n">
        <v>880</v>
      </c>
      <c r="N69" s="28"/>
      <c r="O69" s="16"/>
      <c r="P69" s="16"/>
      <c r="Q69" s="18"/>
    </row>
    <row r="70" customFormat="false" ht="10.5" hidden="false" customHeight="true" outlineLevel="0" collapsed="false">
      <c r="A70" s="22" t="n">
        <v>21</v>
      </c>
      <c r="B70" s="16" t="n">
        <v>1143</v>
      </c>
      <c r="C70" s="16" t="n">
        <v>572</v>
      </c>
      <c r="D70" s="16" t="n">
        <v>571</v>
      </c>
      <c r="E70" s="28" t="n">
        <v>51</v>
      </c>
      <c r="F70" s="16" t="n">
        <v>2305</v>
      </c>
      <c r="G70" s="16" t="n">
        <v>1136</v>
      </c>
      <c r="H70" s="18" t="n">
        <v>1169</v>
      </c>
      <c r="I70" s="46"/>
      <c r="J70" s="28" t="n">
        <v>81</v>
      </c>
      <c r="K70" s="16" t="n">
        <v>1532</v>
      </c>
      <c r="L70" s="16" t="n">
        <v>615</v>
      </c>
      <c r="M70" s="16" t="n">
        <v>917</v>
      </c>
      <c r="N70" s="28"/>
      <c r="O70" s="16"/>
      <c r="P70" s="16"/>
      <c r="Q70" s="18"/>
    </row>
    <row r="71" customFormat="false" ht="10.5" hidden="false" customHeight="true" outlineLevel="0" collapsed="false">
      <c r="A71" s="22" t="n">
        <v>22</v>
      </c>
      <c r="B71" s="16" t="n">
        <v>1135</v>
      </c>
      <c r="C71" s="16" t="n">
        <v>577</v>
      </c>
      <c r="D71" s="16" t="n">
        <v>558</v>
      </c>
      <c r="E71" s="28" t="n">
        <v>52</v>
      </c>
      <c r="F71" s="16" t="n">
        <v>2262</v>
      </c>
      <c r="G71" s="16" t="n">
        <v>1119</v>
      </c>
      <c r="H71" s="18" t="n">
        <v>1143</v>
      </c>
      <c r="I71" s="46"/>
      <c r="J71" s="28" t="n">
        <v>82</v>
      </c>
      <c r="K71" s="16" t="n">
        <v>1491</v>
      </c>
      <c r="L71" s="16" t="n">
        <v>596</v>
      </c>
      <c r="M71" s="16" t="n">
        <v>895</v>
      </c>
      <c r="N71" s="28"/>
      <c r="O71" s="16"/>
      <c r="P71" s="16"/>
      <c r="Q71" s="18"/>
    </row>
    <row r="72" customFormat="false" ht="10.5" hidden="false" customHeight="true" outlineLevel="0" collapsed="false">
      <c r="A72" s="22" t="n">
        <v>23</v>
      </c>
      <c r="B72" s="16" t="n">
        <v>1208</v>
      </c>
      <c r="C72" s="16" t="n">
        <v>628</v>
      </c>
      <c r="D72" s="16" t="n">
        <v>580</v>
      </c>
      <c r="E72" s="28" t="n">
        <v>53</v>
      </c>
      <c r="F72" s="16" t="n">
        <v>2032</v>
      </c>
      <c r="G72" s="16" t="n">
        <v>1027</v>
      </c>
      <c r="H72" s="18" t="n">
        <v>1005</v>
      </c>
      <c r="I72" s="46"/>
      <c r="J72" s="28" t="n">
        <v>83</v>
      </c>
      <c r="K72" s="16" t="n">
        <v>1224</v>
      </c>
      <c r="L72" s="16" t="n">
        <v>513</v>
      </c>
      <c r="M72" s="16" t="n">
        <v>711</v>
      </c>
      <c r="N72" s="28"/>
      <c r="O72" s="16"/>
      <c r="P72" s="16"/>
      <c r="Q72" s="18"/>
    </row>
    <row r="73" customFormat="false" ht="10.5" hidden="false" customHeight="true" outlineLevel="0" collapsed="false">
      <c r="A73" s="22" t="n">
        <v>24</v>
      </c>
      <c r="B73" s="16" t="n">
        <v>1131</v>
      </c>
      <c r="C73" s="16" t="n">
        <v>552</v>
      </c>
      <c r="D73" s="16" t="n">
        <v>579</v>
      </c>
      <c r="E73" s="28" t="n">
        <v>54</v>
      </c>
      <c r="F73" s="16" t="n">
        <v>2025</v>
      </c>
      <c r="G73" s="16" t="n">
        <v>1010</v>
      </c>
      <c r="H73" s="18" t="n">
        <v>1015</v>
      </c>
      <c r="I73" s="46"/>
      <c r="J73" s="28" t="n">
        <v>84</v>
      </c>
      <c r="K73" s="16" t="n">
        <v>999</v>
      </c>
      <c r="L73" s="16" t="n">
        <v>405</v>
      </c>
      <c r="M73" s="16" t="n">
        <v>594</v>
      </c>
      <c r="N73" s="28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7039</v>
      </c>
      <c r="C74" s="16" t="n">
        <v>3521</v>
      </c>
      <c r="D74" s="16" t="n">
        <v>3518</v>
      </c>
      <c r="E74" s="17" t="s">
        <v>26</v>
      </c>
      <c r="F74" s="16" t="n">
        <v>9079</v>
      </c>
      <c r="G74" s="16" t="n">
        <v>4469</v>
      </c>
      <c r="H74" s="18" t="n">
        <v>4610</v>
      </c>
      <c r="I74" s="46"/>
      <c r="J74" s="17" t="s">
        <v>27</v>
      </c>
      <c r="K74" s="16" t="n">
        <v>4322</v>
      </c>
      <c r="L74" s="16" t="n">
        <v>1524</v>
      </c>
      <c r="M74" s="16" t="n">
        <v>2798</v>
      </c>
      <c r="N74" s="28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22" t="n">
        <v>25</v>
      </c>
      <c r="B75" s="16" t="n">
        <v>1277</v>
      </c>
      <c r="C75" s="16" t="n">
        <v>665</v>
      </c>
      <c r="D75" s="16" t="n">
        <v>612</v>
      </c>
      <c r="E75" s="28" t="n">
        <v>55</v>
      </c>
      <c r="F75" s="16" t="n">
        <v>1997</v>
      </c>
      <c r="G75" s="16" t="n">
        <v>966</v>
      </c>
      <c r="H75" s="18" t="n">
        <v>1031</v>
      </c>
      <c r="I75" s="46"/>
      <c r="J75" s="28" t="n">
        <v>85</v>
      </c>
      <c r="K75" s="16" t="n">
        <v>965</v>
      </c>
      <c r="L75" s="16" t="n">
        <v>365</v>
      </c>
      <c r="M75" s="16" t="n">
        <v>600</v>
      </c>
      <c r="N75" s="29" t="s">
        <v>29</v>
      </c>
      <c r="O75" s="16" t="n">
        <v>18997</v>
      </c>
      <c r="P75" s="16" t="n">
        <v>9696</v>
      </c>
      <c r="Q75" s="18" t="n">
        <v>9301</v>
      </c>
    </row>
    <row r="76" customFormat="false" ht="10.5" hidden="false" customHeight="true" outlineLevel="0" collapsed="false">
      <c r="A76" s="22" t="n">
        <v>26</v>
      </c>
      <c r="B76" s="16" t="n">
        <v>1308</v>
      </c>
      <c r="C76" s="16" t="n">
        <v>629</v>
      </c>
      <c r="D76" s="16" t="n">
        <v>679</v>
      </c>
      <c r="E76" s="28" t="n">
        <v>56</v>
      </c>
      <c r="F76" s="16" t="n">
        <v>2028</v>
      </c>
      <c r="G76" s="16" t="n">
        <v>1006</v>
      </c>
      <c r="H76" s="18" t="n">
        <v>1022</v>
      </c>
      <c r="I76" s="46"/>
      <c r="J76" s="28" t="n">
        <v>86</v>
      </c>
      <c r="K76" s="16" t="n">
        <v>1044</v>
      </c>
      <c r="L76" s="16" t="n">
        <v>381</v>
      </c>
      <c r="M76" s="16" t="n">
        <v>663</v>
      </c>
      <c r="N76" s="29" t="s">
        <v>30</v>
      </c>
      <c r="O76" s="16" t="n">
        <v>82588</v>
      </c>
      <c r="P76" s="16" t="n">
        <v>41102</v>
      </c>
      <c r="Q76" s="18" t="n">
        <v>41486</v>
      </c>
    </row>
    <row r="77" customFormat="false" ht="10.5" hidden="false" customHeight="true" outlineLevel="0" collapsed="false">
      <c r="A77" s="22" t="n">
        <v>27</v>
      </c>
      <c r="B77" s="16" t="n">
        <v>1431</v>
      </c>
      <c r="C77" s="16" t="n">
        <v>717</v>
      </c>
      <c r="D77" s="16" t="n">
        <v>714</v>
      </c>
      <c r="E77" s="28" t="n">
        <v>57</v>
      </c>
      <c r="F77" s="16" t="n">
        <v>1424</v>
      </c>
      <c r="G77" s="16" t="n">
        <v>712</v>
      </c>
      <c r="H77" s="18" t="n">
        <v>712</v>
      </c>
      <c r="I77" s="46"/>
      <c r="J77" s="28" t="n">
        <v>87</v>
      </c>
      <c r="K77" s="16" t="n">
        <v>856</v>
      </c>
      <c r="L77" s="16" t="n">
        <v>289</v>
      </c>
      <c r="M77" s="16" t="n">
        <v>567</v>
      </c>
      <c r="N77" s="29" t="s">
        <v>31</v>
      </c>
      <c r="O77" s="16" t="n">
        <v>38556</v>
      </c>
      <c r="P77" s="16" t="n">
        <v>16411</v>
      </c>
      <c r="Q77" s="18" t="n">
        <v>22145</v>
      </c>
    </row>
    <row r="78" customFormat="false" ht="10.5" hidden="false" customHeight="true" outlineLevel="0" collapsed="false">
      <c r="A78" s="22" t="n">
        <v>28</v>
      </c>
      <c r="B78" s="16" t="n">
        <v>1396</v>
      </c>
      <c r="C78" s="16" t="n">
        <v>712</v>
      </c>
      <c r="D78" s="16" t="n">
        <v>684</v>
      </c>
      <c r="E78" s="28" t="n">
        <v>58</v>
      </c>
      <c r="F78" s="16" t="n">
        <v>1892</v>
      </c>
      <c r="G78" s="16" t="n">
        <v>907</v>
      </c>
      <c r="H78" s="18" t="n">
        <v>985</v>
      </c>
      <c r="I78" s="46"/>
      <c r="J78" s="28" t="n">
        <v>88</v>
      </c>
      <c r="K78" s="16" t="n">
        <v>831</v>
      </c>
      <c r="L78" s="16" t="n">
        <v>289</v>
      </c>
      <c r="M78" s="16" t="n">
        <v>542</v>
      </c>
      <c r="N78" s="17" t="s">
        <v>32</v>
      </c>
      <c r="O78" s="47" t="n">
        <v>46.6</v>
      </c>
      <c r="P78" s="47" t="n">
        <v>44.8</v>
      </c>
      <c r="Q78" s="48" t="n">
        <v>48.2</v>
      </c>
    </row>
    <row r="79" customFormat="false" ht="10.5" hidden="false" customHeight="true" outlineLevel="0" collapsed="false">
      <c r="A79" s="22" t="n">
        <v>29</v>
      </c>
      <c r="B79" s="16" t="n">
        <v>1627</v>
      </c>
      <c r="C79" s="16" t="n">
        <v>798</v>
      </c>
      <c r="D79" s="16" t="n">
        <v>829</v>
      </c>
      <c r="E79" s="28" t="n">
        <v>59</v>
      </c>
      <c r="F79" s="16" t="n">
        <v>1738</v>
      </c>
      <c r="G79" s="16" t="n">
        <v>878</v>
      </c>
      <c r="H79" s="18" t="n">
        <v>860</v>
      </c>
      <c r="I79" s="46"/>
      <c r="J79" s="28" t="n">
        <v>89</v>
      </c>
      <c r="K79" s="16" t="n">
        <v>626</v>
      </c>
      <c r="L79" s="16" t="n">
        <v>200</v>
      </c>
      <c r="M79" s="16" t="n">
        <v>426</v>
      </c>
      <c r="N79" s="17" t="s">
        <v>33</v>
      </c>
      <c r="O79" s="16" t="n">
        <v>68260</v>
      </c>
      <c r="P79" s="16"/>
      <c r="Q79" s="18"/>
    </row>
    <row r="80" customFormat="false" ht="10.5" hidden="false" customHeight="true" outlineLevel="0" collapsed="false">
      <c r="A80" s="35"/>
      <c r="B80" s="36"/>
      <c r="C80" s="37"/>
      <c r="D80" s="38"/>
      <c r="E80" s="39"/>
      <c r="F80" s="36"/>
      <c r="G80" s="37"/>
      <c r="H80" s="38"/>
      <c r="I80" s="49"/>
      <c r="J80" s="40"/>
      <c r="K80" s="36"/>
      <c r="L80" s="37"/>
      <c r="M80" s="38"/>
      <c r="N80" s="42"/>
      <c r="O80" s="36"/>
      <c r="P80" s="37"/>
      <c r="Q80" s="38"/>
    </row>
    <row r="81" customFormat="false" ht="19.5" hidden="false" customHeight="true" outlineLevel="0" collapsed="false">
      <c r="A81" s="3" t="s">
        <v>36</v>
      </c>
      <c r="B81" s="19"/>
      <c r="C81" s="19"/>
      <c r="D81" s="19"/>
      <c r="E81" s="44"/>
      <c r="F81" s="19"/>
      <c r="G81" s="19"/>
      <c r="H81" s="19"/>
      <c r="I81" s="19"/>
      <c r="J81" s="44"/>
      <c r="K81" s="19"/>
      <c r="L81" s="19"/>
      <c r="M81" s="19"/>
      <c r="N81" s="44"/>
      <c r="O81" s="19"/>
      <c r="P81" s="19"/>
      <c r="Q81" s="19"/>
    </row>
    <row r="82" customFormat="false" ht="20.25" hidden="false" customHeight="true" outlineLevel="0" collapsed="false">
      <c r="A82" s="4" t="s">
        <v>1</v>
      </c>
      <c r="B82" s="45" t="s">
        <v>2</v>
      </c>
      <c r="C82" s="45" t="s">
        <v>3</v>
      </c>
      <c r="D82" s="45" t="s">
        <v>4</v>
      </c>
      <c r="E82" s="45" t="s">
        <v>1</v>
      </c>
      <c r="F82" s="45" t="s">
        <v>2</v>
      </c>
      <c r="G82" s="45" t="s">
        <v>3</v>
      </c>
      <c r="H82" s="45" t="s">
        <v>4</v>
      </c>
      <c r="I82" s="28"/>
      <c r="J82" s="45" t="s">
        <v>1</v>
      </c>
      <c r="K82" s="45" t="s">
        <v>2</v>
      </c>
      <c r="L82" s="45" t="s">
        <v>3</v>
      </c>
      <c r="M82" s="45" t="s">
        <v>4</v>
      </c>
      <c r="N82" s="45" t="s">
        <v>1</v>
      </c>
      <c r="O82" s="45" t="s">
        <v>2</v>
      </c>
      <c r="P82" s="45" t="s">
        <v>3</v>
      </c>
      <c r="Q82" s="45" t="s">
        <v>4</v>
      </c>
    </row>
    <row r="83" customFormat="false" ht="18.75" hidden="false" customHeight="true" outlineLevel="0" collapsed="false">
      <c r="A83" s="7" t="s">
        <v>2</v>
      </c>
      <c r="B83" s="16" t="n">
        <v>87472</v>
      </c>
      <c r="C83" s="16" t="n">
        <v>42200</v>
      </c>
      <c r="D83" s="16" t="n">
        <v>45272</v>
      </c>
      <c r="E83" s="9"/>
      <c r="F83" s="10"/>
      <c r="G83" s="10"/>
      <c r="H83" s="11"/>
      <c r="I83" s="46"/>
      <c r="J83" s="9"/>
      <c r="K83" s="10"/>
      <c r="L83" s="10"/>
      <c r="M83" s="10"/>
      <c r="N83" s="9"/>
      <c r="O83" s="10"/>
      <c r="P83" s="10"/>
      <c r="Q83" s="14"/>
    </row>
    <row r="84" customFormat="false" ht="18.75" hidden="false" customHeight="true" outlineLevel="0" collapsed="false">
      <c r="A84" s="15" t="s">
        <v>5</v>
      </c>
      <c r="B84" s="16" t="n">
        <v>4520</v>
      </c>
      <c r="C84" s="16" t="n">
        <v>2287</v>
      </c>
      <c r="D84" s="16" t="n">
        <v>2233</v>
      </c>
      <c r="E84" s="17" t="s">
        <v>6</v>
      </c>
      <c r="F84" s="16" t="n">
        <v>5257</v>
      </c>
      <c r="G84" s="16" t="n">
        <v>2598</v>
      </c>
      <c r="H84" s="18" t="n">
        <v>2659</v>
      </c>
      <c r="I84" s="46"/>
      <c r="J84" s="17" t="s">
        <v>7</v>
      </c>
      <c r="K84" s="16" t="n">
        <v>4434</v>
      </c>
      <c r="L84" s="16" t="n">
        <v>2183</v>
      </c>
      <c r="M84" s="16" t="n">
        <v>2251</v>
      </c>
      <c r="N84" s="17" t="s">
        <v>8</v>
      </c>
      <c r="O84" s="16" t="n">
        <v>924</v>
      </c>
      <c r="P84" s="16" t="n">
        <v>247</v>
      </c>
      <c r="Q84" s="18" t="n">
        <v>677</v>
      </c>
    </row>
    <row r="85" customFormat="false" ht="10.5" hidden="false" customHeight="true" outlineLevel="0" collapsed="false">
      <c r="A85" s="22" t="n">
        <v>0</v>
      </c>
      <c r="B85" s="16" t="n">
        <v>868</v>
      </c>
      <c r="C85" s="16" t="n">
        <v>425</v>
      </c>
      <c r="D85" s="16" t="n">
        <v>443</v>
      </c>
      <c r="E85" s="28" t="n">
        <v>30</v>
      </c>
      <c r="F85" s="16" t="n">
        <v>1007</v>
      </c>
      <c r="G85" s="16" t="n">
        <v>486</v>
      </c>
      <c r="H85" s="18" t="n">
        <v>521</v>
      </c>
      <c r="I85" s="46"/>
      <c r="J85" s="28" t="n">
        <v>60</v>
      </c>
      <c r="K85" s="16" t="n">
        <v>1021</v>
      </c>
      <c r="L85" s="16" t="n">
        <v>526</v>
      </c>
      <c r="M85" s="16" t="n">
        <v>495</v>
      </c>
      <c r="N85" s="28" t="n">
        <v>90</v>
      </c>
      <c r="O85" s="16" t="n">
        <v>244</v>
      </c>
      <c r="P85" s="16" t="n">
        <v>76</v>
      </c>
      <c r="Q85" s="18" t="n">
        <v>168</v>
      </c>
    </row>
    <row r="86" customFormat="false" ht="10.5" hidden="false" customHeight="true" outlineLevel="0" collapsed="false">
      <c r="A86" s="22" t="n">
        <v>1</v>
      </c>
      <c r="B86" s="16" t="n">
        <v>864</v>
      </c>
      <c r="C86" s="16" t="n">
        <v>453</v>
      </c>
      <c r="D86" s="16" t="n">
        <v>411</v>
      </c>
      <c r="E86" s="28" t="n">
        <v>31</v>
      </c>
      <c r="F86" s="16" t="n">
        <v>1017</v>
      </c>
      <c r="G86" s="16" t="n">
        <v>498</v>
      </c>
      <c r="H86" s="18" t="n">
        <v>519</v>
      </c>
      <c r="I86" s="46"/>
      <c r="J86" s="28" t="n">
        <v>61</v>
      </c>
      <c r="K86" s="16" t="n">
        <v>899</v>
      </c>
      <c r="L86" s="16" t="n">
        <v>437</v>
      </c>
      <c r="M86" s="16" t="n">
        <v>462</v>
      </c>
      <c r="N86" s="28" t="n">
        <v>91</v>
      </c>
      <c r="O86" s="16" t="n">
        <v>240</v>
      </c>
      <c r="P86" s="16" t="n">
        <v>67</v>
      </c>
      <c r="Q86" s="18" t="n">
        <v>173</v>
      </c>
    </row>
    <row r="87" customFormat="false" ht="10.5" hidden="false" customHeight="true" outlineLevel="0" collapsed="false">
      <c r="A87" s="22" t="n">
        <v>2</v>
      </c>
      <c r="B87" s="16" t="n">
        <v>955</v>
      </c>
      <c r="C87" s="16" t="n">
        <v>480</v>
      </c>
      <c r="D87" s="16" t="n">
        <v>475</v>
      </c>
      <c r="E87" s="28" t="n">
        <v>32</v>
      </c>
      <c r="F87" s="16" t="n">
        <v>1057</v>
      </c>
      <c r="G87" s="16" t="n">
        <v>512</v>
      </c>
      <c r="H87" s="18" t="n">
        <v>545</v>
      </c>
      <c r="I87" s="46"/>
      <c r="J87" s="28" t="n">
        <v>62</v>
      </c>
      <c r="K87" s="16" t="n">
        <v>851</v>
      </c>
      <c r="L87" s="16" t="n">
        <v>424</v>
      </c>
      <c r="M87" s="16" t="n">
        <v>427</v>
      </c>
      <c r="N87" s="28" t="n">
        <v>92</v>
      </c>
      <c r="O87" s="16" t="n">
        <v>169</v>
      </c>
      <c r="P87" s="16" t="n">
        <v>43</v>
      </c>
      <c r="Q87" s="18" t="n">
        <v>126</v>
      </c>
    </row>
    <row r="88" customFormat="false" ht="10.5" hidden="false" customHeight="true" outlineLevel="0" collapsed="false">
      <c r="A88" s="22" t="n">
        <v>3</v>
      </c>
      <c r="B88" s="16" t="n">
        <v>932</v>
      </c>
      <c r="C88" s="16" t="n">
        <v>481</v>
      </c>
      <c r="D88" s="16" t="n">
        <v>451</v>
      </c>
      <c r="E88" s="28" t="n">
        <v>33</v>
      </c>
      <c r="F88" s="16" t="n">
        <v>1101</v>
      </c>
      <c r="G88" s="16" t="n">
        <v>559</v>
      </c>
      <c r="H88" s="18" t="n">
        <v>542</v>
      </c>
      <c r="I88" s="46"/>
      <c r="J88" s="28" t="n">
        <v>63</v>
      </c>
      <c r="K88" s="16" t="n">
        <v>847</v>
      </c>
      <c r="L88" s="16" t="n">
        <v>412</v>
      </c>
      <c r="M88" s="16" t="n">
        <v>435</v>
      </c>
      <c r="N88" s="28" t="n">
        <v>93</v>
      </c>
      <c r="O88" s="16" t="n">
        <v>161</v>
      </c>
      <c r="P88" s="16" t="n">
        <v>37</v>
      </c>
      <c r="Q88" s="18" t="n">
        <v>124</v>
      </c>
    </row>
    <row r="89" customFormat="false" ht="10.5" hidden="false" customHeight="true" outlineLevel="0" collapsed="false">
      <c r="A89" s="22" t="n">
        <v>4</v>
      </c>
      <c r="B89" s="16" t="n">
        <v>901</v>
      </c>
      <c r="C89" s="16" t="n">
        <v>448</v>
      </c>
      <c r="D89" s="16" t="n">
        <v>453</v>
      </c>
      <c r="E89" s="28" t="n">
        <v>34</v>
      </c>
      <c r="F89" s="16" t="n">
        <v>1075</v>
      </c>
      <c r="G89" s="16" t="n">
        <v>543</v>
      </c>
      <c r="H89" s="18" t="n">
        <v>532</v>
      </c>
      <c r="I89" s="46"/>
      <c r="J89" s="28" t="n">
        <v>64</v>
      </c>
      <c r="K89" s="16" t="n">
        <v>816</v>
      </c>
      <c r="L89" s="16" t="n">
        <v>384</v>
      </c>
      <c r="M89" s="16" t="n">
        <v>432</v>
      </c>
      <c r="N89" s="28" t="n">
        <v>94</v>
      </c>
      <c r="O89" s="16" t="n">
        <v>110</v>
      </c>
      <c r="P89" s="16" t="n">
        <v>24</v>
      </c>
      <c r="Q89" s="18" t="n">
        <v>86</v>
      </c>
    </row>
    <row r="90" customFormat="false" ht="18.75" hidden="false" customHeight="true" outlineLevel="0" collapsed="false">
      <c r="A90" s="15" t="s">
        <v>9</v>
      </c>
      <c r="B90" s="16" t="n">
        <v>4794</v>
      </c>
      <c r="C90" s="16" t="n">
        <v>2453</v>
      </c>
      <c r="D90" s="16" t="n">
        <v>2341</v>
      </c>
      <c r="E90" s="17" t="s">
        <v>10</v>
      </c>
      <c r="F90" s="16" t="n">
        <v>5728</v>
      </c>
      <c r="G90" s="16" t="n">
        <v>2836</v>
      </c>
      <c r="H90" s="18" t="n">
        <v>2892</v>
      </c>
      <c r="I90" s="46"/>
      <c r="J90" s="17" t="s">
        <v>11</v>
      </c>
      <c r="K90" s="16" t="n">
        <v>3854</v>
      </c>
      <c r="L90" s="16" t="n">
        <v>1886</v>
      </c>
      <c r="M90" s="16" t="n">
        <v>1968</v>
      </c>
      <c r="N90" s="17" t="s">
        <v>12</v>
      </c>
      <c r="O90" s="16" t="n">
        <v>292</v>
      </c>
      <c r="P90" s="16" t="n">
        <v>67</v>
      </c>
      <c r="Q90" s="18" t="n">
        <v>225</v>
      </c>
    </row>
    <row r="91" customFormat="false" ht="10.5" hidden="false" customHeight="true" outlineLevel="0" collapsed="false">
      <c r="A91" s="22" t="n">
        <v>5</v>
      </c>
      <c r="B91" s="16" t="n">
        <v>1013</v>
      </c>
      <c r="C91" s="16" t="n">
        <v>543</v>
      </c>
      <c r="D91" s="16" t="n">
        <v>470</v>
      </c>
      <c r="E91" s="28" t="n">
        <v>35</v>
      </c>
      <c r="F91" s="16" t="n">
        <v>1116</v>
      </c>
      <c r="G91" s="16" t="n">
        <v>560</v>
      </c>
      <c r="H91" s="18" t="n">
        <v>556</v>
      </c>
      <c r="I91" s="46"/>
      <c r="J91" s="28" t="n">
        <v>65</v>
      </c>
      <c r="K91" s="16" t="n">
        <v>801</v>
      </c>
      <c r="L91" s="16" t="n">
        <v>418</v>
      </c>
      <c r="M91" s="16" t="n">
        <v>383</v>
      </c>
      <c r="N91" s="28" t="n">
        <v>95</v>
      </c>
      <c r="O91" s="16" t="n">
        <v>93</v>
      </c>
      <c r="P91" s="16" t="n">
        <v>26</v>
      </c>
      <c r="Q91" s="18" t="n">
        <v>67</v>
      </c>
    </row>
    <row r="92" customFormat="false" ht="10.5" hidden="false" customHeight="true" outlineLevel="0" collapsed="false">
      <c r="A92" s="22" t="n">
        <v>6</v>
      </c>
      <c r="B92" s="16" t="n">
        <v>941</v>
      </c>
      <c r="C92" s="16" t="n">
        <v>468</v>
      </c>
      <c r="D92" s="16" t="n">
        <v>473</v>
      </c>
      <c r="E92" s="28" t="n">
        <v>36</v>
      </c>
      <c r="F92" s="16" t="n">
        <v>1090</v>
      </c>
      <c r="G92" s="16" t="n">
        <v>546</v>
      </c>
      <c r="H92" s="18" t="n">
        <v>544</v>
      </c>
      <c r="I92" s="46"/>
      <c r="J92" s="28" t="n">
        <v>66</v>
      </c>
      <c r="K92" s="16" t="n">
        <v>727</v>
      </c>
      <c r="L92" s="16" t="n">
        <v>351</v>
      </c>
      <c r="M92" s="16" t="n">
        <v>376</v>
      </c>
      <c r="N92" s="28" t="n">
        <v>96</v>
      </c>
      <c r="O92" s="16" t="n">
        <v>69</v>
      </c>
      <c r="P92" s="16" t="n">
        <v>21</v>
      </c>
      <c r="Q92" s="18" t="n">
        <v>48</v>
      </c>
    </row>
    <row r="93" customFormat="false" ht="10.5" hidden="false" customHeight="true" outlineLevel="0" collapsed="false">
      <c r="A93" s="22" t="n">
        <v>7</v>
      </c>
      <c r="B93" s="16" t="n">
        <v>955</v>
      </c>
      <c r="C93" s="16" t="n">
        <v>476</v>
      </c>
      <c r="D93" s="16" t="n">
        <v>479</v>
      </c>
      <c r="E93" s="28" t="n">
        <v>37</v>
      </c>
      <c r="F93" s="16" t="n">
        <v>1123</v>
      </c>
      <c r="G93" s="16" t="n">
        <v>549</v>
      </c>
      <c r="H93" s="18" t="n">
        <v>574</v>
      </c>
      <c r="I93" s="46"/>
      <c r="J93" s="28" t="n">
        <v>67</v>
      </c>
      <c r="K93" s="16" t="n">
        <v>801</v>
      </c>
      <c r="L93" s="16" t="n">
        <v>419</v>
      </c>
      <c r="M93" s="16" t="n">
        <v>382</v>
      </c>
      <c r="N93" s="28" t="n">
        <v>97</v>
      </c>
      <c r="O93" s="16" t="n">
        <v>51</v>
      </c>
      <c r="P93" s="16" t="n">
        <v>11</v>
      </c>
      <c r="Q93" s="18" t="n">
        <v>40</v>
      </c>
    </row>
    <row r="94" customFormat="false" ht="10.5" hidden="false" customHeight="true" outlineLevel="0" collapsed="false">
      <c r="A94" s="22" t="n">
        <v>8</v>
      </c>
      <c r="B94" s="16" t="n">
        <v>984</v>
      </c>
      <c r="C94" s="16" t="n">
        <v>507</v>
      </c>
      <c r="D94" s="16" t="n">
        <v>477</v>
      </c>
      <c r="E94" s="28" t="n">
        <v>38</v>
      </c>
      <c r="F94" s="16" t="n">
        <v>1211</v>
      </c>
      <c r="G94" s="16" t="n">
        <v>608</v>
      </c>
      <c r="H94" s="18" t="n">
        <v>603</v>
      </c>
      <c r="I94" s="46"/>
      <c r="J94" s="28" t="n">
        <v>68</v>
      </c>
      <c r="K94" s="16" t="n">
        <v>736</v>
      </c>
      <c r="L94" s="16" t="n">
        <v>323</v>
      </c>
      <c r="M94" s="16" t="n">
        <v>413</v>
      </c>
      <c r="N94" s="28" t="n">
        <v>98</v>
      </c>
      <c r="O94" s="16" t="n">
        <v>52</v>
      </c>
      <c r="P94" s="16" t="n">
        <v>5</v>
      </c>
      <c r="Q94" s="18" t="n">
        <v>47</v>
      </c>
    </row>
    <row r="95" customFormat="false" ht="10.5" hidden="false" customHeight="true" outlineLevel="0" collapsed="false">
      <c r="A95" s="22" t="n">
        <v>9</v>
      </c>
      <c r="B95" s="16" t="n">
        <v>901</v>
      </c>
      <c r="C95" s="16" t="n">
        <v>459</v>
      </c>
      <c r="D95" s="16" t="n">
        <v>442</v>
      </c>
      <c r="E95" s="28" t="n">
        <v>39</v>
      </c>
      <c r="F95" s="16" t="n">
        <v>1188</v>
      </c>
      <c r="G95" s="16" t="n">
        <v>573</v>
      </c>
      <c r="H95" s="18" t="n">
        <v>615</v>
      </c>
      <c r="I95" s="46"/>
      <c r="J95" s="28" t="n">
        <v>69</v>
      </c>
      <c r="K95" s="16" t="n">
        <v>789</v>
      </c>
      <c r="L95" s="16" t="n">
        <v>375</v>
      </c>
      <c r="M95" s="16" t="n">
        <v>414</v>
      </c>
      <c r="N95" s="28" t="n">
        <v>99</v>
      </c>
      <c r="O95" s="16" t="n">
        <v>27</v>
      </c>
      <c r="P95" s="16" t="n">
        <v>4</v>
      </c>
      <c r="Q95" s="18" t="n">
        <v>23</v>
      </c>
    </row>
    <row r="96" customFormat="false" ht="18.75" hidden="false" customHeight="true" outlineLevel="0" collapsed="false">
      <c r="A96" s="15" t="s">
        <v>13</v>
      </c>
      <c r="B96" s="16" t="n">
        <v>4520</v>
      </c>
      <c r="C96" s="16" t="n">
        <v>2316</v>
      </c>
      <c r="D96" s="16" t="n">
        <v>2204</v>
      </c>
      <c r="E96" s="17" t="s">
        <v>14</v>
      </c>
      <c r="F96" s="16" t="n">
        <v>5780</v>
      </c>
      <c r="G96" s="16" t="n">
        <v>2867</v>
      </c>
      <c r="H96" s="18" t="n">
        <v>2913</v>
      </c>
      <c r="I96" s="46"/>
      <c r="J96" s="17" t="s">
        <v>15</v>
      </c>
      <c r="K96" s="16" t="n">
        <v>5074</v>
      </c>
      <c r="L96" s="16" t="n">
        <v>2320</v>
      </c>
      <c r="M96" s="16" t="n">
        <v>2754</v>
      </c>
      <c r="N96" s="17" t="s">
        <v>16</v>
      </c>
      <c r="O96" s="16" t="n">
        <v>42</v>
      </c>
      <c r="P96" s="16" t="n">
        <v>4</v>
      </c>
      <c r="Q96" s="18" t="n">
        <v>38</v>
      </c>
    </row>
    <row r="97" customFormat="false" ht="10.5" hidden="false" customHeight="true" outlineLevel="0" collapsed="false">
      <c r="A97" s="22" t="n">
        <v>10</v>
      </c>
      <c r="B97" s="16" t="n">
        <v>904</v>
      </c>
      <c r="C97" s="16" t="n">
        <v>468</v>
      </c>
      <c r="D97" s="16" t="n">
        <v>436</v>
      </c>
      <c r="E97" s="28" t="n">
        <v>40</v>
      </c>
      <c r="F97" s="16" t="n">
        <v>1182</v>
      </c>
      <c r="G97" s="16" t="n">
        <v>608</v>
      </c>
      <c r="H97" s="18" t="n">
        <v>574</v>
      </c>
      <c r="I97" s="46"/>
      <c r="J97" s="28" t="n">
        <v>70</v>
      </c>
      <c r="K97" s="16" t="n">
        <v>894</v>
      </c>
      <c r="L97" s="16" t="n">
        <v>408</v>
      </c>
      <c r="M97" s="16" t="n">
        <v>486</v>
      </c>
      <c r="N97" s="28" t="n">
        <v>100</v>
      </c>
      <c r="O97" s="16" t="n">
        <v>17</v>
      </c>
      <c r="P97" s="16" t="n">
        <v>3</v>
      </c>
      <c r="Q97" s="18" t="n">
        <v>14</v>
      </c>
    </row>
    <row r="98" customFormat="false" ht="10.5" hidden="false" customHeight="true" outlineLevel="0" collapsed="false">
      <c r="A98" s="22" t="n">
        <v>11</v>
      </c>
      <c r="B98" s="16" t="n">
        <v>939</v>
      </c>
      <c r="C98" s="16" t="n">
        <v>492</v>
      </c>
      <c r="D98" s="16" t="n">
        <v>447</v>
      </c>
      <c r="E98" s="28" t="n">
        <v>41</v>
      </c>
      <c r="F98" s="16" t="n">
        <v>1138</v>
      </c>
      <c r="G98" s="16" t="n">
        <v>571</v>
      </c>
      <c r="H98" s="18" t="n">
        <v>567</v>
      </c>
      <c r="I98" s="46"/>
      <c r="J98" s="28" t="n">
        <v>71</v>
      </c>
      <c r="K98" s="16" t="n">
        <v>944</v>
      </c>
      <c r="L98" s="16" t="n">
        <v>441</v>
      </c>
      <c r="M98" s="16" t="n">
        <v>503</v>
      </c>
      <c r="N98" s="28" t="n">
        <v>101</v>
      </c>
      <c r="O98" s="16" t="n">
        <v>13</v>
      </c>
      <c r="P98" s="16" t="n">
        <v>1</v>
      </c>
      <c r="Q98" s="18" t="n">
        <v>12</v>
      </c>
    </row>
    <row r="99" customFormat="false" ht="10.5" hidden="false" customHeight="true" outlineLevel="0" collapsed="false">
      <c r="A99" s="22" t="n">
        <v>12</v>
      </c>
      <c r="B99" s="16" t="n">
        <v>928</v>
      </c>
      <c r="C99" s="16" t="n">
        <v>462</v>
      </c>
      <c r="D99" s="16" t="n">
        <v>466</v>
      </c>
      <c r="E99" s="28" t="n">
        <v>42</v>
      </c>
      <c r="F99" s="16" t="n">
        <v>1155</v>
      </c>
      <c r="G99" s="16" t="n">
        <v>554</v>
      </c>
      <c r="H99" s="18" t="n">
        <v>601</v>
      </c>
      <c r="I99" s="46"/>
      <c r="J99" s="28" t="n">
        <v>72</v>
      </c>
      <c r="K99" s="16" t="n">
        <v>928</v>
      </c>
      <c r="L99" s="16" t="n">
        <v>410</v>
      </c>
      <c r="M99" s="16" t="n">
        <v>518</v>
      </c>
      <c r="N99" s="28" t="n">
        <v>102</v>
      </c>
      <c r="O99" s="16" t="n">
        <v>6</v>
      </c>
      <c r="P99" s="16" t="n">
        <v>0</v>
      </c>
      <c r="Q99" s="18" t="n">
        <v>6</v>
      </c>
    </row>
    <row r="100" customFormat="false" ht="10.5" hidden="false" customHeight="true" outlineLevel="0" collapsed="false">
      <c r="A100" s="22" t="n">
        <v>13</v>
      </c>
      <c r="B100" s="16" t="n">
        <v>893</v>
      </c>
      <c r="C100" s="16" t="n">
        <v>454</v>
      </c>
      <c r="D100" s="16" t="n">
        <v>439</v>
      </c>
      <c r="E100" s="28" t="n">
        <v>43</v>
      </c>
      <c r="F100" s="16" t="n">
        <v>1113</v>
      </c>
      <c r="G100" s="16" t="n">
        <v>568</v>
      </c>
      <c r="H100" s="18" t="n">
        <v>545</v>
      </c>
      <c r="I100" s="46"/>
      <c r="J100" s="28" t="n">
        <v>73</v>
      </c>
      <c r="K100" s="16" t="n">
        <v>1081</v>
      </c>
      <c r="L100" s="16" t="n">
        <v>500</v>
      </c>
      <c r="M100" s="16" t="n">
        <v>581</v>
      </c>
      <c r="N100" s="28" t="n">
        <v>103</v>
      </c>
      <c r="O100" s="16" t="n">
        <v>3</v>
      </c>
      <c r="P100" s="16" t="n">
        <v>0</v>
      </c>
      <c r="Q100" s="18" t="n">
        <v>3</v>
      </c>
    </row>
    <row r="101" customFormat="false" ht="10.5" hidden="false" customHeight="true" outlineLevel="0" collapsed="false">
      <c r="A101" s="22" t="n">
        <v>14</v>
      </c>
      <c r="B101" s="16" t="n">
        <v>856</v>
      </c>
      <c r="C101" s="16" t="n">
        <v>440</v>
      </c>
      <c r="D101" s="16" t="n">
        <v>416</v>
      </c>
      <c r="E101" s="28" t="n">
        <v>44</v>
      </c>
      <c r="F101" s="16" t="n">
        <v>1192</v>
      </c>
      <c r="G101" s="16" t="n">
        <v>566</v>
      </c>
      <c r="H101" s="18" t="n">
        <v>626</v>
      </c>
      <c r="I101" s="46"/>
      <c r="J101" s="28" t="n">
        <v>74</v>
      </c>
      <c r="K101" s="16" t="n">
        <v>1227</v>
      </c>
      <c r="L101" s="16" t="n">
        <v>561</v>
      </c>
      <c r="M101" s="16" t="n">
        <v>666</v>
      </c>
      <c r="N101" s="28" t="n">
        <v>104</v>
      </c>
      <c r="O101" s="16" t="n">
        <v>3</v>
      </c>
      <c r="P101" s="16" t="n">
        <v>0</v>
      </c>
      <c r="Q101" s="18" t="n">
        <v>3</v>
      </c>
    </row>
    <row r="102" customFormat="false" ht="18.75" hidden="false" customHeight="true" outlineLevel="0" collapsed="false">
      <c r="A102" s="15" t="s">
        <v>17</v>
      </c>
      <c r="B102" s="16" t="n">
        <v>4263</v>
      </c>
      <c r="C102" s="16" t="n">
        <v>2182</v>
      </c>
      <c r="D102" s="16" t="n">
        <v>2081</v>
      </c>
      <c r="E102" s="17" t="s">
        <v>18</v>
      </c>
      <c r="F102" s="16" t="n">
        <v>6353</v>
      </c>
      <c r="G102" s="16" t="n">
        <v>3074</v>
      </c>
      <c r="H102" s="18" t="n">
        <v>3279</v>
      </c>
      <c r="I102" s="46"/>
      <c r="J102" s="17" t="s">
        <v>19</v>
      </c>
      <c r="K102" s="16" t="n">
        <v>4849</v>
      </c>
      <c r="L102" s="16" t="n">
        <v>2133</v>
      </c>
      <c r="M102" s="16" t="n">
        <v>2716</v>
      </c>
      <c r="N102" s="17" t="s">
        <v>20</v>
      </c>
      <c r="O102" s="16" t="n">
        <v>2</v>
      </c>
      <c r="P102" s="16" t="n">
        <v>0</v>
      </c>
      <c r="Q102" s="18" t="n">
        <v>2</v>
      </c>
    </row>
    <row r="103" customFormat="false" ht="10.5" hidden="false" customHeight="true" outlineLevel="0" collapsed="false">
      <c r="A103" s="22" t="n">
        <v>15</v>
      </c>
      <c r="B103" s="16" t="n">
        <v>874</v>
      </c>
      <c r="C103" s="16" t="n">
        <v>438</v>
      </c>
      <c r="D103" s="16" t="n">
        <v>436</v>
      </c>
      <c r="E103" s="28" t="n">
        <v>45</v>
      </c>
      <c r="F103" s="16" t="n">
        <v>1231</v>
      </c>
      <c r="G103" s="16" t="n">
        <v>606</v>
      </c>
      <c r="H103" s="18" t="n">
        <v>625</v>
      </c>
      <c r="I103" s="46"/>
      <c r="J103" s="28" t="n">
        <v>75</v>
      </c>
      <c r="K103" s="16" t="n">
        <v>1288</v>
      </c>
      <c r="L103" s="16" t="n">
        <v>563</v>
      </c>
      <c r="M103" s="16" t="n">
        <v>725</v>
      </c>
      <c r="N103" s="28" t="n">
        <v>105</v>
      </c>
      <c r="O103" s="16" t="n">
        <v>1</v>
      </c>
      <c r="P103" s="16" t="n">
        <v>0</v>
      </c>
      <c r="Q103" s="18" t="n">
        <v>1</v>
      </c>
    </row>
    <row r="104" customFormat="false" ht="10.5" hidden="false" customHeight="true" outlineLevel="0" collapsed="false">
      <c r="A104" s="22" t="n">
        <v>16</v>
      </c>
      <c r="B104" s="16" t="n">
        <v>889</v>
      </c>
      <c r="C104" s="16" t="n">
        <v>473</v>
      </c>
      <c r="D104" s="16" t="n">
        <v>416</v>
      </c>
      <c r="E104" s="28" t="n">
        <v>46</v>
      </c>
      <c r="F104" s="16" t="n">
        <v>1204</v>
      </c>
      <c r="G104" s="16" t="n">
        <v>603</v>
      </c>
      <c r="H104" s="18" t="n">
        <v>601</v>
      </c>
      <c r="I104" s="46"/>
      <c r="J104" s="28" t="n">
        <v>76</v>
      </c>
      <c r="K104" s="16" t="n">
        <v>1195</v>
      </c>
      <c r="L104" s="16" t="n">
        <v>521</v>
      </c>
      <c r="M104" s="16" t="n">
        <v>674</v>
      </c>
      <c r="N104" s="28" t="n">
        <v>106</v>
      </c>
      <c r="O104" s="16" t="n">
        <v>1</v>
      </c>
      <c r="P104" s="16" t="n">
        <v>0</v>
      </c>
      <c r="Q104" s="18" t="n">
        <v>1</v>
      </c>
    </row>
    <row r="105" customFormat="false" ht="10.5" hidden="false" customHeight="true" outlineLevel="0" collapsed="false">
      <c r="A105" s="22" t="n">
        <v>17</v>
      </c>
      <c r="B105" s="16" t="n">
        <v>837</v>
      </c>
      <c r="C105" s="16" t="n">
        <v>433</v>
      </c>
      <c r="D105" s="16" t="n">
        <v>404</v>
      </c>
      <c r="E105" s="28" t="n">
        <v>47</v>
      </c>
      <c r="F105" s="16" t="n">
        <v>1231</v>
      </c>
      <c r="G105" s="16" t="n">
        <v>570</v>
      </c>
      <c r="H105" s="18" t="n">
        <v>661</v>
      </c>
      <c r="I105" s="46"/>
      <c r="J105" s="28" t="n">
        <v>77</v>
      </c>
      <c r="K105" s="16" t="n">
        <v>757</v>
      </c>
      <c r="L105" s="16" t="n">
        <v>330</v>
      </c>
      <c r="M105" s="16" t="n">
        <v>427</v>
      </c>
      <c r="N105" s="28" t="n">
        <v>107</v>
      </c>
      <c r="O105" s="16" t="n">
        <v>0</v>
      </c>
      <c r="P105" s="16" t="n">
        <v>0</v>
      </c>
      <c r="Q105" s="18" t="n">
        <v>0</v>
      </c>
    </row>
    <row r="106" customFormat="false" ht="10.5" hidden="false" customHeight="true" outlineLevel="0" collapsed="false">
      <c r="A106" s="22" t="n">
        <v>18</v>
      </c>
      <c r="B106" s="16" t="n">
        <v>834</v>
      </c>
      <c r="C106" s="16" t="n">
        <v>428</v>
      </c>
      <c r="D106" s="16" t="n">
        <v>406</v>
      </c>
      <c r="E106" s="28" t="n">
        <v>48</v>
      </c>
      <c r="F106" s="16" t="n">
        <v>1337</v>
      </c>
      <c r="G106" s="16" t="n">
        <v>628</v>
      </c>
      <c r="H106" s="18" t="n">
        <v>709</v>
      </c>
      <c r="I106" s="46"/>
      <c r="J106" s="28" t="n">
        <v>78</v>
      </c>
      <c r="K106" s="16" t="n">
        <v>712</v>
      </c>
      <c r="L106" s="16" t="n">
        <v>325</v>
      </c>
      <c r="M106" s="16" t="n">
        <v>387</v>
      </c>
      <c r="N106" s="28" t="n">
        <v>108</v>
      </c>
      <c r="O106" s="16" t="n">
        <v>0</v>
      </c>
      <c r="P106" s="16" t="n">
        <v>0</v>
      </c>
      <c r="Q106" s="18" t="n">
        <v>0</v>
      </c>
    </row>
    <row r="107" customFormat="false" ht="10.5" hidden="false" customHeight="true" outlineLevel="0" collapsed="false">
      <c r="A107" s="22" t="n">
        <v>19</v>
      </c>
      <c r="B107" s="16" t="n">
        <v>829</v>
      </c>
      <c r="C107" s="16" t="n">
        <v>410</v>
      </c>
      <c r="D107" s="16" t="n">
        <v>419</v>
      </c>
      <c r="E107" s="28" t="n">
        <v>49</v>
      </c>
      <c r="F107" s="16" t="n">
        <v>1350</v>
      </c>
      <c r="G107" s="16" t="n">
        <v>667</v>
      </c>
      <c r="H107" s="18" t="n">
        <v>683</v>
      </c>
      <c r="I107" s="46"/>
      <c r="J107" s="28" t="n">
        <v>79</v>
      </c>
      <c r="K107" s="16" t="n">
        <v>897</v>
      </c>
      <c r="L107" s="16" t="n">
        <v>394</v>
      </c>
      <c r="M107" s="16" t="n">
        <v>503</v>
      </c>
      <c r="N107" s="28" t="n">
        <v>109</v>
      </c>
      <c r="O107" s="16" t="n">
        <v>0</v>
      </c>
      <c r="P107" s="16" t="n">
        <v>0</v>
      </c>
      <c r="Q107" s="18" t="n">
        <v>0</v>
      </c>
    </row>
    <row r="108" customFormat="false" ht="18.75" hidden="false" customHeight="true" outlineLevel="0" collapsed="false">
      <c r="A108" s="15" t="s">
        <v>21</v>
      </c>
      <c r="B108" s="16" t="n">
        <v>4110</v>
      </c>
      <c r="C108" s="16" t="n">
        <v>2066</v>
      </c>
      <c r="D108" s="16" t="n">
        <v>2044</v>
      </c>
      <c r="E108" s="17" t="s">
        <v>22</v>
      </c>
      <c r="F108" s="16" t="n">
        <v>6775</v>
      </c>
      <c r="G108" s="16" t="n">
        <v>3337</v>
      </c>
      <c r="H108" s="18" t="n">
        <v>3438</v>
      </c>
      <c r="I108" s="46"/>
      <c r="J108" s="17" t="s">
        <v>23</v>
      </c>
      <c r="K108" s="16" t="n">
        <v>3677</v>
      </c>
      <c r="L108" s="16" t="n">
        <v>1598</v>
      </c>
      <c r="M108" s="16" t="n">
        <v>2079</v>
      </c>
      <c r="N108" s="23" t="s">
        <v>24</v>
      </c>
      <c r="O108" s="25" t="n">
        <v>0</v>
      </c>
      <c r="P108" s="16" t="n">
        <v>0</v>
      </c>
      <c r="Q108" s="18" t="n">
        <v>0</v>
      </c>
    </row>
    <row r="109" customFormat="false" ht="10.5" hidden="false" customHeight="true" outlineLevel="0" collapsed="false">
      <c r="A109" s="22" t="n">
        <v>20</v>
      </c>
      <c r="B109" s="16" t="n">
        <v>830</v>
      </c>
      <c r="C109" s="16" t="n">
        <v>416</v>
      </c>
      <c r="D109" s="16" t="n">
        <v>414</v>
      </c>
      <c r="E109" s="28" t="n">
        <v>50</v>
      </c>
      <c r="F109" s="16" t="n">
        <v>1450</v>
      </c>
      <c r="G109" s="16" t="n">
        <v>733</v>
      </c>
      <c r="H109" s="18" t="n">
        <v>717</v>
      </c>
      <c r="I109" s="46"/>
      <c r="J109" s="28" t="n">
        <v>80</v>
      </c>
      <c r="K109" s="16" t="n">
        <v>841</v>
      </c>
      <c r="L109" s="16" t="n">
        <v>349</v>
      </c>
      <c r="M109" s="16" t="n">
        <v>492</v>
      </c>
      <c r="N109" s="28"/>
      <c r="O109" s="16"/>
      <c r="P109" s="16"/>
      <c r="Q109" s="18"/>
    </row>
    <row r="110" customFormat="false" ht="10.5" hidden="false" customHeight="true" outlineLevel="0" collapsed="false">
      <c r="A110" s="22" t="n">
        <v>21</v>
      </c>
      <c r="B110" s="16" t="n">
        <v>828</v>
      </c>
      <c r="C110" s="16" t="n">
        <v>412</v>
      </c>
      <c r="D110" s="16" t="n">
        <v>416</v>
      </c>
      <c r="E110" s="28" t="n">
        <v>51</v>
      </c>
      <c r="F110" s="16" t="n">
        <v>1369</v>
      </c>
      <c r="G110" s="16" t="n">
        <v>655</v>
      </c>
      <c r="H110" s="18" t="n">
        <v>714</v>
      </c>
      <c r="I110" s="46"/>
      <c r="J110" s="28" t="n">
        <v>81</v>
      </c>
      <c r="K110" s="16" t="n">
        <v>814</v>
      </c>
      <c r="L110" s="16" t="n">
        <v>372</v>
      </c>
      <c r="M110" s="16" t="n">
        <v>442</v>
      </c>
      <c r="N110" s="28"/>
      <c r="O110" s="16"/>
      <c r="P110" s="16"/>
      <c r="Q110" s="18"/>
    </row>
    <row r="111" customFormat="false" ht="10.5" hidden="false" customHeight="true" outlineLevel="0" collapsed="false">
      <c r="A111" s="22" t="n">
        <v>22</v>
      </c>
      <c r="B111" s="16" t="n">
        <v>880</v>
      </c>
      <c r="C111" s="16" t="n">
        <v>455</v>
      </c>
      <c r="D111" s="16" t="n">
        <v>425</v>
      </c>
      <c r="E111" s="28" t="n">
        <v>52</v>
      </c>
      <c r="F111" s="16" t="n">
        <v>1323</v>
      </c>
      <c r="G111" s="16" t="n">
        <v>693</v>
      </c>
      <c r="H111" s="18" t="n">
        <v>630</v>
      </c>
      <c r="I111" s="46"/>
      <c r="J111" s="28" t="n">
        <v>82</v>
      </c>
      <c r="K111" s="16" t="n">
        <v>811</v>
      </c>
      <c r="L111" s="16" t="n">
        <v>351</v>
      </c>
      <c r="M111" s="16" t="n">
        <v>460</v>
      </c>
      <c r="N111" s="28"/>
      <c r="O111" s="16"/>
      <c r="P111" s="16"/>
      <c r="Q111" s="18"/>
    </row>
    <row r="112" customFormat="false" ht="10.5" hidden="false" customHeight="true" outlineLevel="0" collapsed="false">
      <c r="A112" s="22" t="n">
        <v>23</v>
      </c>
      <c r="B112" s="16" t="n">
        <v>802</v>
      </c>
      <c r="C112" s="16" t="n">
        <v>401</v>
      </c>
      <c r="D112" s="16" t="n">
        <v>401</v>
      </c>
      <c r="E112" s="28" t="n">
        <v>53</v>
      </c>
      <c r="F112" s="16" t="n">
        <v>1356</v>
      </c>
      <c r="G112" s="16" t="n">
        <v>652</v>
      </c>
      <c r="H112" s="18" t="n">
        <v>704</v>
      </c>
      <c r="I112" s="46"/>
      <c r="J112" s="28" t="n">
        <v>83</v>
      </c>
      <c r="K112" s="16" t="n">
        <v>690</v>
      </c>
      <c r="L112" s="16" t="n">
        <v>299</v>
      </c>
      <c r="M112" s="16" t="n">
        <v>391</v>
      </c>
      <c r="N112" s="28"/>
      <c r="O112" s="16"/>
      <c r="P112" s="16"/>
      <c r="Q112" s="18"/>
    </row>
    <row r="113" customFormat="false" ht="10.5" hidden="false" customHeight="true" outlineLevel="0" collapsed="false">
      <c r="A113" s="22" t="n">
        <v>24</v>
      </c>
      <c r="B113" s="16" t="n">
        <v>770</v>
      </c>
      <c r="C113" s="16" t="n">
        <v>382</v>
      </c>
      <c r="D113" s="16" t="n">
        <v>388</v>
      </c>
      <c r="E113" s="28" t="n">
        <v>54</v>
      </c>
      <c r="F113" s="16" t="n">
        <v>1277</v>
      </c>
      <c r="G113" s="16" t="n">
        <v>604</v>
      </c>
      <c r="H113" s="18" t="n">
        <v>673</v>
      </c>
      <c r="I113" s="46"/>
      <c r="J113" s="28" t="n">
        <v>84</v>
      </c>
      <c r="K113" s="16" t="n">
        <v>521</v>
      </c>
      <c r="L113" s="16" t="n">
        <v>227</v>
      </c>
      <c r="M113" s="16" t="n">
        <v>294</v>
      </c>
      <c r="N113" s="28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65</v>
      </c>
      <c r="C114" s="16" t="n">
        <v>2161</v>
      </c>
      <c r="D114" s="16" t="n">
        <v>2304</v>
      </c>
      <c r="E114" s="17" t="s">
        <v>26</v>
      </c>
      <c r="F114" s="16" t="n">
        <v>5712</v>
      </c>
      <c r="G114" s="16" t="n">
        <v>2813</v>
      </c>
      <c r="H114" s="18" t="n">
        <v>2899</v>
      </c>
      <c r="I114" s="46"/>
      <c r="J114" s="17" t="s">
        <v>27</v>
      </c>
      <c r="K114" s="16" t="n">
        <v>2047</v>
      </c>
      <c r="L114" s="16" t="n">
        <v>772</v>
      </c>
      <c r="M114" s="16" t="n">
        <v>1275</v>
      </c>
      <c r="N114" s="28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22" t="n">
        <v>25</v>
      </c>
      <c r="B115" s="16" t="n">
        <v>850</v>
      </c>
      <c r="C115" s="16" t="n">
        <v>425</v>
      </c>
      <c r="D115" s="16" t="n">
        <v>425</v>
      </c>
      <c r="E115" s="28" t="n">
        <v>55</v>
      </c>
      <c r="F115" s="16" t="n">
        <v>1264</v>
      </c>
      <c r="G115" s="16" t="n">
        <v>639</v>
      </c>
      <c r="H115" s="18" t="n">
        <v>625</v>
      </c>
      <c r="I115" s="46"/>
      <c r="J115" s="28" t="n">
        <v>85</v>
      </c>
      <c r="K115" s="16" t="n">
        <v>450</v>
      </c>
      <c r="L115" s="16" t="n">
        <v>191</v>
      </c>
      <c r="M115" s="16" t="n">
        <v>259</v>
      </c>
      <c r="N115" s="29" t="s">
        <v>29</v>
      </c>
      <c r="O115" s="16" t="n">
        <v>13834</v>
      </c>
      <c r="P115" s="16" t="n">
        <v>7056</v>
      </c>
      <c r="Q115" s="18" t="n">
        <v>6778</v>
      </c>
    </row>
    <row r="116" customFormat="false" ht="10.5" hidden="false" customHeight="true" outlineLevel="0" collapsed="false">
      <c r="A116" s="22" t="n">
        <v>26</v>
      </c>
      <c r="B116" s="16" t="n">
        <v>856</v>
      </c>
      <c r="C116" s="16" t="n">
        <v>416</v>
      </c>
      <c r="D116" s="16" t="n">
        <v>440</v>
      </c>
      <c r="E116" s="28" t="n">
        <v>56</v>
      </c>
      <c r="F116" s="16" t="n">
        <v>1310</v>
      </c>
      <c r="G116" s="16" t="n">
        <v>658</v>
      </c>
      <c r="H116" s="18" t="n">
        <v>652</v>
      </c>
      <c r="I116" s="46"/>
      <c r="J116" s="28" t="n">
        <v>86</v>
      </c>
      <c r="K116" s="16" t="n">
        <v>499</v>
      </c>
      <c r="L116" s="16" t="n">
        <v>199</v>
      </c>
      <c r="M116" s="16" t="n">
        <v>300</v>
      </c>
      <c r="N116" s="29" t="s">
        <v>30</v>
      </c>
      <c r="O116" s="16" t="n">
        <v>52877</v>
      </c>
      <c r="P116" s="16" t="n">
        <v>26117</v>
      </c>
      <c r="Q116" s="18" t="n">
        <v>26760</v>
      </c>
    </row>
    <row r="117" customFormat="false" ht="10.5" hidden="false" customHeight="true" outlineLevel="0" collapsed="false">
      <c r="A117" s="22" t="n">
        <v>27</v>
      </c>
      <c r="B117" s="16" t="n">
        <v>890</v>
      </c>
      <c r="C117" s="16" t="n">
        <v>407</v>
      </c>
      <c r="D117" s="16" t="n">
        <v>483</v>
      </c>
      <c r="E117" s="28" t="n">
        <v>57</v>
      </c>
      <c r="F117" s="16" t="n">
        <v>892</v>
      </c>
      <c r="G117" s="16" t="n">
        <v>468</v>
      </c>
      <c r="H117" s="18" t="n">
        <v>424</v>
      </c>
      <c r="I117" s="46"/>
      <c r="J117" s="28" t="n">
        <v>87</v>
      </c>
      <c r="K117" s="16" t="n">
        <v>412</v>
      </c>
      <c r="L117" s="16" t="n">
        <v>145</v>
      </c>
      <c r="M117" s="16" t="n">
        <v>267</v>
      </c>
      <c r="N117" s="29" t="s">
        <v>31</v>
      </c>
      <c r="O117" s="16" t="n">
        <v>20761</v>
      </c>
      <c r="P117" s="16" t="n">
        <v>9027</v>
      </c>
      <c r="Q117" s="18" t="n">
        <v>11734</v>
      </c>
    </row>
    <row r="118" customFormat="false" ht="10.5" hidden="false" customHeight="true" outlineLevel="0" collapsed="false">
      <c r="A118" s="22" t="n">
        <v>28</v>
      </c>
      <c r="B118" s="16" t="n">
        <v>903</v>
      </c>
      <c r="C118" s="16" t="n">
        <v>444</v>
      </c>
      <c r="D118" s="16" t="n">
        <v>459</v>
      </c>
      <c r="E118" s="28" t="n">
        <v>58</v>
      </c>
      <c r="F118" s="16" t="n">
        <v>1167</v>
      </c>
      <c r="G118" s="16" t="n">
        <v>554</v>
      </c>
      <c r="H118" s="18" t="n">
        <v>613</v>
      </c>
      <c r="I118" s="46"/>
      <c r="J118" s="28" t="n">
        <v>88</v>
      </c>
      <c r="K118" s="16" t="n">
        <v>371</v>
      </c>
      <c r="L118" s="16" t="n">
        <v>127</v>
      </c>
      <c r="M118" s="16" t="n">
        <v>244</v>
      </c>
      <c r="N118" s="17" t="s">
        <v>32</v>
      </c>
      <c r="O118" s="47" t="n">
        <v>43.9</v>
      </c>
      <c r="P118" s="47" t="n">
        <v>42.5</v>
      </c>
      <c r="Q118" s="48" t="n">
        <v>45.2</v>
      </c>
    </row>
    <row r="119" customFormat="false" ht="10.5" hidden="false" customHeight="true" outlineLevel="0" collapsed="false">
      <c r="A119" s="22" t="n">
        <v>29</v>
      </c>
      <c r="B119" s="16" t="n">
        <v>966</v>
      </c>
      <c r="C119" s="16" t="n">
        <v>469</v>
      </c>
      <c r="D119" s="16" t="n">
        <v>497</v>
      </c>
      <c r="E119" s="28" t="n">
        <v>59</v>
      </c>
      <c r="F119" s="16" t="n">
        <v>1079</v>
      </c>
      <c r="G119" s="16" t="n">
        <v>494</v>
      </c>
      <c r="H119" s="18" t="n">
        <v>585</v>
      </c>
      <c r="I119" s="46"/>
      <c r="J119" s="28" t="n">
        <v>89</v>
      </c>
      <c r="K119" s="16" t="n">
        <v>315</v>
      </c>
      <c r="L119" s="16" t="n">
        <v>110</v>
      </c>
      <c r="M119" s="16" t="n">
        <v>205</v>
      </c>
      <c r="N119" s="17" t="s">
        <v>33</v>
      </c>
      <c r="O119" s="16" t="n">
        <v>38108</v>
      </c>
      <c r="P119" s="16"/>
      <c r="Q119" s="18"/>
    </row>
    <row r="120" customFormat="false" ht="10.5" hidden="false" customHeight="true" outlineLevel="0" collapsed="false">
      <c r="A120" s="35"/>
      <c r="B120" s="36"/>
      <c r="C120" s="37"/>
      <c r="D120" s="38"/>
      <c r="E120" s="39"/>
      <c r="F120" s="36"/>
      <c r="G120" s="37"/>
      <c r="H120" s="38"/>
      <c r="I120" s="49"/>
      <c r="J120" s="40"/>
      <c r="K120" s="36"/>
      <c r="L120" s="37"/>
      <c r="M120" s="38"/>
      <c r="N120" s="42"/>
      <c r="O120" s="36"/>
      <c r="P120" s="37"/>
      <c r="Q120" s="38"/>
    </row>
    <row r="121" customFormat="false" ht="19.5" hidden="false" customHeight="true" outlineLevel="0" collapsed="false">
      <c r="A121" s="3" t="s">
        <v>37</v>
      </c>
      <c r="B121" s="19"/>
      <c r="C121" s="19"/>
      <c r="D121" s="19"/>
      <c r="E121" s="44"/>
      <c r="F121" s="19"/>
      <c r="G121" s="19"/>
      <c r="H121" s="19"/>
      <c r="I121" s="19"/>
      <c r="J121" s="44"/>
      <c r="K121" s="19"/>
      <c r="L121" s="19"/>
      <c r="M121" s="19"/>
      <c r="N121" s="44"/>
      <c r="O121" s="19"/>
      <c r="P121" s="19"/>
      <c r="Q121" s="19"/>
    </row>
    <row r="122" customFormat="false" ht="20.25" hidden="false" customHeight="true" outlineLevel="0" collapsed="false">
      <c r="A122" s="4" t="s">
        <v>1</v>
      </c>
      <c r="B122" s="45" t="s">
        <v>2</v>
      </c>
      <c r="C122" s="45" t="s">
        <v>3</v>
      </c>
      <c r="D122" s="45" t="s">
        <v>4</v>
      </c>
      <c r="E122" s="45" t="s">
        <v>1</v>
      </c>
      <c r="F122" s="45" t="s">
        <v>2</v>
      </c>
      <c r="G122" s="45" t="s">
        <v>3</v>
      </c>
      <c r="H122" s="45" t="s">
        <v>4</v>
      </c>
      <c r="I122" s="28"/>
      <c r="J122" s="45" t="s">
        <v>1</v>
      </c>
      <c r="K122" s="45" t="s">
        <v>2</v>
      </c>
      <c r="L122" s="45" t="s">
        <v>3</v>
      </c>
      <c r="M122" s="45" t="s">
        <v>4</v>
      </c>
      <c r="N122" s="45" t="s">
        <v>1</v>
      </c>
      <c r="O122" s="45" t="s">
        <v>2</v>
      </c>
      <c r="P122" s="45" t="s">
        <v>3</v>
      </c>
      <c r="Q122" s="45" t="s">
        <v>4</v>
      </c>
    </row>
    <row r="123" customFormat="false" ht="18.75" hidden="false" customHeight="true" outlineLevel="0" collapsed="false">
      <c r="A123" s="7" t="s">
        <v>2</v>
      </c>
      <c r="B123" s="16" t="n">
        <v>49085</v>
      </c>
      <c r="C123" s="16" t="n">
        <v>23820</v>
      </c>
      <c r="D123" s="16" t="n">
        <v>25265</v>
      </c>
      <c r="E123" s="9"/>
      <c r="F123" s="10"/>
      <c r="G123" s="10"/>
      <c r="H123" s="11"/>
      <c r="I123" s="46"/>
      <c r="J123" s="9"/>
      <c r="K123" s="10"/>
      <c r="L123" s="10"/>
      <c r="M123" s="10"/>
      <c r="N123" s="9"/>
      <c r="O123" s="10"/>
      <c r="P123" s="10"/>
      <c r="Q123" s="14"/>
    </row>
    <row r="124" customFormat="false" ht="18.75" hidden="false" customHeight="true" outlineLevel="0" collapsed="false">
      <c r="A124" s="15" t="s">
        <v>5</v>
      </c>
      <c r="B124" s="16" t="n">
        <v>2077</v>
      </c>
      <c r="C124" s="16" t="n">
        <v>1049</v>
      </c>
      <c r="D124" s="16" t="n">
        <v>1028</v>
      </c>
      <c r="E124" s="17" t="s">
        <v>6</v>
      </c>
      <c r="F124" s="16" t="n">
        <v>2698</v>
      </c>
      <c r="G124" s="16" t="n">
        <v>1359</v>
      </c>
      <c r="H124" s="18" t="n">
        <v>1339</v>
      </c>
      <c r="I124" s="46"/>
      <c r="J124" s="17" t="s">
        <v>7</v>
      </c>
      <c r="K124" s="16" t="n">
        <v>2875</v>
      </c>
      <c r="L124" s="16" t="n">
        <v>1403</v>
      </c>
      <c r="M124" s="16" t="n">
        <v>1472</v>
      </c>
      <c r="N124" s="17" t="s">
        <v>8</v>
      </c>
      <c r="O124" s="10" t="n">
        <v>608</v>
      </c>
      <c r="P124" s="10" t="n">
        <v>166</v>
      </c>
      <c r="Q124" s="14" t="n">
        <v>442</v>
      </c>
    </row>
    <row r="125" customFormat="false" ht="10.5" hidden="false" customHeight="true" outlineLevel="0" collapsed="false">
      <c r="A125" s="22" t="n">
        <v>0</v>
      </c>
      <c r="B125" s="16" t="n">
        <v>390</v>
      </c>
      <c r="C125" s="16" t="n">
        <v>190</v>
      </c>
      <c r="D125" s="16" t="n">
        <v>200</v>
      </c>
      <c r="E125" s="28" t="n">
        <v>30</v>
      </c>
      <c r="F125" s="16" t="n">
        <v>539</v>
      </c>
      <c r="G125" s="16" t="n">
        <v>286</v>
      </c>
      <c r="H125" s="18" t="n">
        <v>253</v>
      </c>
      <c r="I125" s="46"/>
      <c r="J125" s="28" t="n">
        <v>60</v>
      </c>
      <c r="K125" s="16" t="n">
        <v>631</v>
      </c>
      <c r="L125" s="16" t="n">
        <v>320</v>
      </c>
      <c r="M125" s="16" t="n">
        <v>311</v>
      </c>
      <c r="N125" s="28" t="n">
        <v>90</v>
      </c>
      <c r="O125" s="10" t="n">
        <v>168</v>
      </c>
      <c r="P125" s="10" t="n">
        <v>43</v>
      </c>
      <c r="Q125" s="14" t="n">
        <v>125</v>
      </c>
    </row>
    <row r="126" customFormat="false" ht="10.5" hidden="false" customHeight="true" outlineLevel="0" collapsed="false">
      <c r="A126" s="22" t="n">
        <v>1</v>
      </c>
      <c r="B126" s="16" t="n">
        <v>397</v>
      </c>
      <c r="C126" s="16" t="n">
        <v>200</v>
      </c>
      <c r="D126" s="16" t="n">
        <v>197</v>
      </c>
      <c r="E126" s="28" t="n">
        <v>31</v>
      </c>
      <c r="F126" s="16" t="n">
        <v>551</v>
      </c>
      <c r="G126" s="16" t="n">
        <v>282</v>
      </c>
      <c r="H126" s="18" t="n">
        <v>269</v>
      </c>
      <c r="I126" s="46"/>
      <c r="J126" s="28" t="n">
        <v>61</v>
      </c>
      <c r="K126" s="16" t="n">
        <v>625</v>
      </c>
      <c r="L126" s="16" t="n">
        <v>287</v>
      </c>
      <c r="M126" s="16" t="n">
        <v>338</v>
      </c>
      <c r="N126" s="28" t="n">
        <v>91</v>
      </c>
      <c r="O126" s="10" t="n">
        <v>148</v>
      </c>
      <c r="P126" s="10" t="n">
        <v>50</v>
      </c>
      <c r="Q126" s="14" t="n">
        <v>98</v>
      </c>
    </row>
    <row r="127" customFormat="false" ht="10.5" hidden="false" customHeight="true" outlineLevel="0" collapsed="false">
      <c r="A127" s="22" t="n">
        <v>2</v>
      </c>
      <c r="B127" s="16" t="n">
        <v>416</v>
      </c>
      <c r="C127" s="16" t="n">
        <v>192</v>
      </c>
      <c r="D127" s="16" t="n">
        <v>224</v>
      </c>
      <c r="E127" s="28" t="n">
        <v>32</v>
      </c>
      <c r="F127" s="16" t="n">
        <v>535</v>
      </c>
      <c r="G127" s="16" t="n">
        <v>265</v>
      </c>
      <c r="H127" s="18" t="n">
        <v>270</v>
      </c>
      <c r="I127" s="46"/>
      <c r="J127" s="28" t="n">
        <v>62</v>
      </c>
      <c r="K127" s="16" t="n">
        <v>512</v>
      </c>
      <c r="L127" s="16" t="n">
        <v>258</v>
      </c>
      <c r="M127" s="16" t="n">
        <v>254</v>
      </c>
      <c r="N127" s="28" t="n">
        <v>92</v>
      </c>
      <c r="O127" s="10" t="n">
        <v>112</v>
      </c>
      <c r="P127" s="10" t="n">
        <v>35</v>
      </c>
      <c r="Q127" s="14" t="n">
        <v>77</v>
      </c>
    </row>
    <row r="128" customFormat="false" ht="10.5" hidden="false" customHeight="true" outlineLevel="0" collapsed="false">
      <c r="A128" s="22" t="n">
        <v>3</v>
      </c>
      <c r="B128" s="16" t="n">
        <v>439</v>
      </c>
      <c r="C128" s="16" t="n">
        <v>233</v>
      </c>
      <c r="D128" s="16" t="n">
        <v>206</v>
      </c>
      <c r="E128" s="28" t="n">
        <v>33</v>
      </c>
      <c r="F128" s="16" t="n">
        <v>525</v>
      </c>
      <c r="G128" s="16" t="n">
        <v>254</v>
      </c>
      <c r="H128" s="18" t="n">
        <v>271</v>
      </c>
      <c r="I128" s="46"/>
      <c r="J128" s="28" t="n">
        <v>63</v>
      </c>
      <c r="K128" s="16" t="n">
        <v>582</v>
      </c>
      <c r="L128" s="16" t="n">
        <v>279</v>
      </c>
      <c r="M128" s="16" t="n">
        <v>303</v>
      </c>
      <c r="N128" s="28" t="n">
        <v>93</v>
      </c>
      <c r="O128" s="10" t="n">
        <v>86</v>
      </c>
      <c r="P128" s="10" t="n">
        <v>20</v>
      </c>
      <c r="Q128" s="14" t="n">
        <v>66</v>
      </c>
    </row>
    <row r="129" customFormat="false" ht="10.5" hidden="false" customHeight="true" outlineLevel="0" collapsed="false">
      <c r="A129" s="22" t="n">
        <v>4</v>
      </c>
      <c r="B129" s="16" t="n">
        <v>435</v>
      </c>
      <c r="C129" s="16" t="n">
        <v>234</v>
      </c>
      <c r="D129" s="16" t="n">
        <v>201</v>
      </c>
      <c r="E129" s="28" t="n">
        <v>34</v>
      </c>
      <c r="F129" s="16" t="n">
        <v>548</v>
      </c>
      <c r="G129" s="16" t="n">
        <v>272</v>
      </c>
      <c r="H129" s="18" t="n">
        <v>276</v>
      </c>
      <c r="I129" s="46"/>
      <c r="J129" s="28" t="n">
        <v>64</v>
      </c>
      <c r="K129" s="16" t="n">
        <v>525</v>
      </c>
      <c r="L129" s="16" t="n">
        <v>259</v>
      </c>
      <c r="M129" s="16" t="n">
        <v>266</v>
      </c>
      <c r="N129" s="28" t="n">
        <v>94</v>
      </c>
      <c r="O129" s="10" t="n">
        <v>94</v>
      </c>
      <c r="P129" s="10" t="n">
        <v>18</v>
      </c>
      <c r="Q129" s="14" t="n">
        <v>76</v>
      </c>
    </row>
    <row r="130" customFormat="false" ht="18.75" hidden="false" customHeight="true" outlineLevel="0" collapsed="false">
      <c r="A130" s="15" t="s">
        <v>9</v>
      </c>
      <c r="B130" s="16" t="n">
        <v>2211</v>
      </c>
      <c r="C130" s="16" t="n">
        <v>1127</v>
      </c>
      <c r="D130" s="16" t="n">
        <v>1084</v>
      </c>
      <c r="E130" s="17" t="s">
        <v>10</v>
      </c>
      <c r="F130" s="16" t="n">
        <v>2941</v>
      </c>
      <c r="G130" s="16" t="n">
        <v>1487</v>
      </c>
      <c r="H130" s="18" t="n">
        <v>1454</v>
      </c>
      <c r="I130" s="46"/>
      <c r="J130" s="17" t="s">
        <v>11</v>
      </c>
      <c r="K130" s="16" t="n">
        <v>2634</v>
      </c>
      <c r="L130" s="16" t="n">
        <v>1285</v>
      </c>
      <c r="M130" s="16" t="n">
        <v>1349</v>
      </c>
      <c r="N130" s="17" t="s">
        <v>12</v>
      </c>
      <c r="O130" s="10" t="n">
        <v>150</v>
      </c>
      <c r="P130" s="10" t="n">
        <v>19</v>
      </c>
      <c r="Q130" s="14" t="n">
        <v>131</v>
      </c>
    </row>
    <row r="131" customFormat="false" ht="10.5" hidden="false" customHeight="true" outlineLevel="0" collapsed="false">
      <c r="A131" s="22" t="n">
        <v>5</v>
      </c>
      <c r="B131" s="16" t="n">
        <v>417</v>
      </c>
      <c r="C131" s="16" t="n">
        <v>217</v>
      </c>
      <c r="D131" s="16" t="n">
        <v>200</v>
      </c>
      <c r="E131" s="28" t="n">
        <v>35</v>
      </c>
      <c r="F131" s="16" t="n">
        <v>604</v>
      </c>
      <c r="G131" s="16" t="n">
        <v>310</v>
      </c>
      <c r="H131" s="18" t="n">
        <v>294</v>
      </c>
      <c r="I131" s="46"/>
      <c r="J131" s="28" t="n">
        <v>65</v>
      </c>
      <c r="K131" s="16" t="n">
        <v>516</v>
      </c>
      <c r="L131" s="16" t="n">
        <v>243</v>
      </c>
      <c r="M131" s="16" t="n">
        <v>273</v>
      </c>
      <c r="N131" s="28" t="n">
        <v>95</v>
      </c>
      <c r="O131" s="10" t="n">
        <v>50</v>
      </c>
      <c r="P131" s="10" t="n">
        <v>6</v>
      </c>
      <c r="Q131" s="14" t="n">
        <v>44</v>
      </c>
    </row>
    <row r="132" customFormat="false" ht="10.5" hidden="false" customHeight="true" outlineLevel="0" collapsed="false">
      <c r="A132" s="22" t="n">
        <v>6</v>
      </c>
      <c r="B132" s="16" t="n">
        <v>490</v>
      </c>
      <c r="C132" s="16" t="n">
        <v>245</v>
      </c>
      <c r="D132" s="16" t="n">
        <v>245</v>
      </c>
      <c r="E132" s="28" t="n">
        <v>36</v>
      </c>
      <c r="F132" s="16" t="n">
        <v>569</v>
      </c>
      <c r="G132" s="16" t="n">
        <v>292</v>
      </c>
      <c r="H132" s="18" t="n">
        <v>277</v>
      </c>
      <c r="I132" s="46"/>
      <c r="J132" s="28" t="n">
        <v>66</v>
      </c>
      <c r="K132" s="16" t="n">
        <v>480</v>
      </c>
      <c r="L132" s="16" t="n">
        <v>240</v>
      </c>
      <c r="M132" s="16" t="n">
        <v>240</v>
      </c>
      <c r="N132" s="28" t="n">
        <v>96</v>
      </c>
      <c r="O132" s="10" t="n">
        <v>47</v>
      </c>
      <c r="P132" s="10" t="n">
        <v>5</v>
      </c>
      <c r="Q132" s="14" t="n">
        <v>42</v>
      </c>
    </row>
    <row r="133" customFormat="false" ht="10.5" hidden="false" customHeight="true" outlineLevel="0" collapsed="false">
      <c r="A133" s="22" t="n">
        <v>7</v>
      </c>
      <c r="B133" s="16" t="n">
        <v>431</v>
      </c>
      <c r="C133" s="16" t="n">
        <v>228</v>
      </c>
      <c r="D133" s="16" t="n">
        <v>203</v>
      </c>
      <c r="E133" s="28" t="n">
        <v>37</v>
      </c>
      <c r="F133" s="16" t="n">
        <v>602</v>
      </c>
      <c r="G133" s="16" t="n">
        <v>298</v>
      </c>
      <c r="H133" s="18" t="n">
        <v>304</v>
      </c>
      <c r="I133" s="46"/>
      <c r="J133" s="28" t="n">
        <v>67</v>
      </c>
      <c r="K133" s="16" t="n">
        <v>558</v>
      </c>
      <c r="L133" s="16" t="n">
        <v>269</v>
      </c>
      <c r="M133" s="16" t="n">
        <v>289</v>
      </c>
      <c r="N133" s="28" t="n">
        <v>97</v>
      </c>
      <c r="O133" s="10" t="n">
        <v>23</v>
      </c>
      <c r="P133" s="10" t="n">
        <v>2</v>
      </c>
      <c r="Q133" s="14" t="n">
        <v>21</v>
      </c>
    </row>
    <row r="134" customFormat="false" ht="10.5" hidden="false" customHeight="true" outlineLevel="0" collapsed="false">
      <c r="A134" s="22" t="n">
        <v>8</v>
      </c>
      <c r="B134" s="16" t="n">
        <v>452</v>
      </c>
      <c r="C134" s="16" t="n">
        <v>230</v>
      </c>
      <c r="D134" s="16" t="n">
        <v>222</v>
      </c>
      <c r="E134" s="28" t="n">
        <v>38</v>
      </c>
      <c r="F134" s="16" t="n">
        <v>582</v>
      </c>
      <c r="G134" s="16" t="n">
        <v>305</v>
      </c>
      <c r="H134" s="18" t="n">
        <v>277</v>
      </c>
      <c r="I134" s="46"/>
      <c r="J134" s="28" t="n">
        <v>68</v>
      </c>
      <c r="K134" s="16" t="n">
        <v>529</v>
      </c>
      <c r="L134" s="16" t="n">
        <v>266</v>
      </c>
      <c r="M134" s="16" t="n">
        <v>263</v>
      </c>
      <c r="N134" s="28" t="n">
        <v>98</v>
      </c>
      <c r="O134" s="10" t="n">
        <v>24</v>
      </c>
      <c r="P134" s="10" t="n">
        <v>6</v>
      </c>
      <c r="Q134" s="14" t="n">
        <v>18</v>
      </c>
    </row>
    <row r="135" customFormat="false" ht="10.5" hidden="false" customHeight="true" outlineLevel="0" collapsed="false">
      <c r="A135" s="22" t="n">
        <v>9</v>
      </c>
      <c r="B135" s="16" t="n">
        <v>421</v>
      </c>
      <c r="C135" s="16" t="n">
        <v>207</v>
      </c>
      <c r="D135" s="16" t="n">
        <v>214</v>
      </c>
      <c r="E135" s="28" t="n">
        <v>39</v>
      </c>
      <c r="F135" s="16" t="n">
        <v>584</v>
      </c>
      <c r="G135" s="16" t="n">
        <v>282</v>
      </c>
      <c r="H135" s="18" t="n">
        <v>302</v>
      </c>
      <c r="I135" s="46"/>
      <c r="J135" s="28" t="n">
        <v>69</v>
      </c>
      <c r="K135" s="16" t="n">
        <v>551</v>
      </c>
      <c r="L135" s="16" t="n">
        <v>267</v>
      </c>
      <c r="M135" s="16" t="n">
        <v>284</v>
      </c>
      <c r="N135" s="28" t="n">
        <v>99</v>
      </c>
      <c r="O135" s="10" t="n">
        <v>6</v>
      </c>
      <c r="P135" s="10" t="n">
        <v>0</v>
      </c>
      <c r="Q135" s="14" t="n">
        <v>6</v>
      </c>
    </row>
    <row r="136" customFormat="false" ht="18.75" hidden="false" customHeight="true" outlineLevel="0" collapsed="false">
      <c r="A136" s="15" t="s">
        <v>13</v>
      </c>
      <c r="B136" s="16" t="n">
        <v>2162</v>
      </c>
      <c r="C136" s="16" t="n">
        <v>1092</v>
      </c>
      <c r="D136" s="16" t="n">
        <v>1070</v>
      </c>
      <c r="E136" s="17" t="s">
        <v>14</v>
      </c>
      <c r="F136" s="16" t="n">
        <v>2845</v>
      </c>
      <c r="G136" s="16" t="n">
        <v>1423</v>
      </c>
      <c r="H136" s="18" t="n">
        <v>1422</v>
      </c>
      <c r="I136" s="46"/>
      <c r="J136" s="17" t="s">
        <v>15</v>
      </c>
      <c r="K136" s="16" t="n">
        <v>3199</v>
      </c>
      <c r="L136" s="16" t="n">
        <v>1487</v>
      </c>
      <c r="M136" s="16" t="n">
        <v>1712</v>
      </c>
      <c r="N136" s="17" t="s">
        <v>16</v>
      </c>
      <c r="O136" s="10" t="n">
        <v>15</v>
      </c>
      <c r="P136" s="10" t="n">
        <v>3</v>
      </c>
      <c r="Q136" s="14" t="n">
        <v>12</v>
      </c>
    </row>
    <row r="137" customFormat="false" ht="10.5" hidden="false" customHeight="true" outlineLevel="0" collapsed="false">
      <c r="A137" s="22" t="n">
        <v>10</v>
      </c>
      <c r="B137" s="16" t="n">
        <v>405</v>
      </c>
      <c r="C137" s="16" t="n">
        <v>199</v>
      </c>
      <c r="D137" s="16" t="n">
        <v>206</v>
      </c>
      <c r="E137" s="28" t="n">
        <v>40</v>
      </c>
      <c r="F137" s="16" t="n">
        <v>580</v>
      </c>
      <c r="G137" s="16" t="n">
        <v>288</v>
      </c>
      <c r="H137" s="18" t="n">
        <v>292</v>
      </c>
      <c r="I137" s="46"/>
      <c r="J137" s="28" t="n">
        <v>70</v>
      </c>
      <c r="K137" s="16" t="n">
        <v>580</v>
      </c>
      <c r="L137" s="16" t="n">
        <v>275</v>
      </c>
      <c r="M137" s="16" t="n">
        <v>305</v>
      </c>
      <c r="N137" s="28" t="n">
        <v>100</v>
      </c>
      <c r="O137" s="10" t="n">
        <v>6</v>
      </c>
      <c r="P137" s="10" t="n">
        <v>0</v>
      </c>
      <c r="Q137" s="14" t="n">
        <v>6</v>
      </c>
    </row>
    <row r="138" customFormat="false" ht="10.5" hidden="false" customHeight="true" outlineLevel="0" collapsed="false">
      <c r="A138" s="22" t="n">
        <v>11</v>
      </c>
      <c r="B138" s="16" t="n">
        <v>466</v>
      </c>
      <c r="C138" s="16" t="n">
        <v>227</v>
      </c>
      <c r="D138" s="16" t="n">
        <v>239</v>
      </c>
      <c r="E138" s="28" t="n">
        <v>41</v>
      </c>
      <c r="F138" s="16" t="n">
        <v>585</v>
      </c>
      <c r="G138" s="16" t="n">
        <v>272</v>
      </c>
      <c r="H138" s="18" t="n">
        <v>313</v>
      </c>
      <c r="I138" s="46"/>
      <c r="J138" s="28" t="n">
        <v>71</v>
      </c>
      <c r="K138" s="16" t="n">
        <v>547</v>
      </c>
      <c r="L138" s="16" t="n">
        <v>245</v>
      </c>
      <c r="M138" s="16" t="n">
        <v>302</v>
      </c>
      <c r="N138" s="28" t="n">
        <v>101</v>
      </c>
      <c r="O138" s="10" t="n">
        <v>3</v>
      </c>
      <c r="P138" s="10" t="n">
        <v>2</v>
      </c>
      <c r="Q138" s="14" t="n">
        <v>1</v>
      </c>
    </row>
    <row r="139" customFormat="false" ht="10.5" hidden="false" customHeight="true" outlineLevel="0" collapsed="false">
      <c r="A139" s="22" t="n">
        <v>12</v>
      </c>
      <c r="B139" s="16" t="n">
        <v>440</v>
      </c>
      <c r="C139" s="16" t="n">
        <v>230</v>
      </c>
      <c r="D139" s="16" t="n">
        <v>210</v>
      </c>
      <c r="E139" s="28" t="n">
        <v>42</v>
      </c>
      <c r="F139" s="16" t="n">
        <v>515</v>
      </c>
      <c r="G139" s="16" t="n">
        <v>258</v>
      </c>
      <c r="H139" s="18" t="n">
        <v>257</v>
      </c>
      <c r="I139" s="46"/>
      <c r="J139" s="28" t="n">
        <v>72</v>
      </c>
      <c r="K139" s="16" t="n">
        <v>619</v>
      </c>
      <c r="L139" s="16" t="n">
        <v>283</v>
      </c>
      <c r="M139" s="16" t="n">
        <v>336</v>
      </c>
      <c r="N139" s="28" t="n">
        <v>102</v>
      </c>
      <c r="O139" s="10" t="n">
        <v>5</v>
      </c>
      <c r="P139" s="10" t="n">
        <v>0</v>
      </c>
      <c r="Q139" s="14" t="n">
        <v>5</v>
      </c>
    </row>
    <row r="140" customFormat="false" ht="10.5" hidden="false" customHeight="true" outlineLevel="0" collapsed="false">
      <c r="A140" s="22" t="n">
        <v>13</v>
      </c>
      <c r="B140" s="16" t="n">
        <v>409</v>
      </c>
      <c r="C140" s="16" t="n">
        <v>207</v>
      </c>
      <c r="D140" s="16" t="n">
        <v>202</v>
      </c>
      <c r="E140" s="28" t="n">
        <v>43</v>
      </c>
      <c r="F140" s="16" t="n">
        <v>577</v>
      </c>
      <c r="G140" s="16" t="n">
        <v>302</v>
      </c>
      <c r="H140" s="18" t="n">
        <v>275</v>
      </c>
      <c r="I140" s="46"/>
      <c r="J140" s="28" t="n">
        <v>73</v>
      </c>
      <c r="K140" s="16" t="n">
        <v>677</v>
      </c>
      <c r="L140" s="16" t="n">
        <v>342</v>
      </c>
      <c r="M140" s="16" t="n">
        <v>335</v>
      </c>
      <c r="N140" s="28" t="n">
        <v>103</v>
      </c>
      <c r="O140" s="10" t="n">
        <v>0</v>
      </c>
      <c r="P140" s="10" t="n">
        <v>0</v>
      </c>
      <c r="Q140" s="14" t="n">
        <v>0</v>
      </c>
    </row>
    <row r="141" customFormat="false" ht="10.5" hidden="false" customHeight="true" outlineLevel="0" collapsed="false">
      <c r="A141" s="22" t="n">
        <v>14</v>
      </c>
      <c r="B141" s="16" t="n">
        <v>442</v>
      </c>
      <c r="C141" s="16" t="n">
        <v>229</v>
      </c>
      <c r="D141" s="16" t="n">
        <v>213</v>
      </c>
      <c r="E141" s="28" t="n">
        <v>44</v>
      </c>
      <c r="F141" s="16" t="n">
        <v>588</v>
      </c>
      <c r="G141" s="16" t="n">
        <v>303</v>
      </c>
      <c r="H141" s="18" t="n">
        <v>285</v>
      </c>
      <c r="I141" s="46"/>
      <c r="J141" s="28" t="n">
        <v>74</v>
      </c>
      <c r="K141" s="16" t="n">
        <v>776</v>
      </c>
      <c r="L141" s="16" t="n">
        <v>342</v>
      </c>
      <c r="M141" s="16" t="n">
        <v>434</v>
      </c>
      <c r="N141" s="28" t="n">
        <v>104</v>
      </c>
      <c r="O141" s="10" t="n">
        <v>1</v>
      </c>
      <c r="P141" s="10" t="n">
        <v>1</v>
      </c>
      <c r="Q141" s="14" t="n">
        <v>0</v>
      </c>
    </row>
    <row r="142" customFormat="false" ht="18.75" hidden="false" customHeight="true" outlineLevel="0" collapsed="false">
      <c r="A142" s="15" t="s">
        <v>17</v>
      </c>
      <c r="B142" s="16" t="n">
        <v>2225</v>
      </c>
      <c r="C142" s="16" t="n">
        <v>1130</v>
      </c>
      <c r="D142" s="16" t="n">
        <v>1095</v>
      </c>
      <c r="E142" s="17" t="s">
        <v>18</v>
      </c>
      <c r="F142" s="16" t="n">
        <v>3360</v>
      </c>
      <c r="G142" s="16" t="n">
        <v>1688</v>
      </c>
      <c r="H142" s="18" t="n">
        <v>1672</v>
      </c>
      <c r="I142" s="46"/>
      <c r="J142" s="17" t="s">
        <v>19</v>
      </c>
      <c r="K142" s="16" t="n">
        <v>2957</v>
      </c>
      <c r="L142" s="16" t="n">
        <v>1316</v>
      </c>
      <c r="M142" s="16" t="n">
        <v>1641</v>
      </c>
      <c r="N142" s="17" t="s">
        <v>20</v>
      </c>
      <c r="O142" s="10" t="n">
        <v>0</v>
      </c>
      <c r="P142" s="10" t="n">
        <v>0</v>
      </c>
      <c r="Q142" s="14" t="n">
        <v>0</v>
      </c>
    </row>
    <row r="143" customFormat="false" ht="10.5" hidden="false" customHeight="true" outlineLevel="0" collapsed="false">
      <c r="A143" s="22" t="n">
        <v>15</v>
      </c>
      <c r="B143" s="16" t="n">
        <v>474</v>
      </c>
      <c r="C143" s="16" t="n">
        <v>228</v>
      </c>
      <c r="D143" s="16" t="n">
        <v>246</v>
      </c>
      <c r="E143" s="28" t="n">
        <v>45</v>
      </c>
      <c r="F143" s="16" t="n">
        <v>616</v>
      </c>
      <c r="G143" s="16" t="n">
        <v>307</v>
      </c>
      <c r="H143" s="18" t="n">
        <v>309</v>
      </c>
      <c r="I143" s="46"/>
      <c r="J143" s="28" t="n">
        <v>75</v>
      </c>
      <c r="K143" s="16" t="n">
        <v>750</v>
      </c>
      <c r="L143" s="16" t="n">
        <v>330</v>
      </c>
      <c r="M143" s="16" t="n">
        <v>420</v>
      </c>
      <c r="N143" s="28" t="n">
        <v>105</v>
      </c>
      <c r="O143" s="10" t="n">
        <v>0</v>
      </c>
      <c r="P143" s="10" t="n">
        <v>0</v>
      </c>
      <c r="Q143" s="14" t="n">
        <v>0</v>
      </c>
    </row>
    <row r="144" customFormat="false" ht="10.5" hidden="false" customHeight="true" outlineLevel="0" collapsed="false">
      <c r="A144" s="22" t="n">
        <v>16</v>
      </c>
      <c r="B144" s="16" t="n">
        <v>442</v>
      </c>
      <c r="C144" s="16" t="n">
        <v>232</v>
      </c>
      <c r="D144" s="16" t="n">
        <v>210</v>
      </c>
      <c r="E144" s="28" t="n">
        <v>46</v>
      </c>
      <c r="F144" s="16" t="n">
        <v>592</v>
      </c>
      <c r="G144" s="16" t="n">
        <v>319</v>
      </c>
      <c r="H144" s="18" t="n">
        <v>273</v>
      </c>
      <c r="I144" s="46"/>
      <c r="J144" s="28" t="n">
        <v>76</v>
      </c>
      <c r="K144" s="16" t="n">
        <v>752</v>
      </c>
      <c r="L144" s="16" t="n">
        <v>328</v>
      </c>
      <c r="M144" s="16" t="n">
        <v>424</v>
      </c>
      <c r="N144" s="28" t="n">
        <v>106</v>
      </c>
      <c r="O144" s="10" t="n">
        <v>0</v>
      </c>
      <c r="P144" s="10" t="n">
        <v>0</v>
      </c>
      <c r="Q144" s="14" t="n">
        <v>0</v>
      </c>
    </row>
    <row r="145" customFormat="false" ht="10.5" hidden="false" customHeight="true" outlineLevel="0" collapsed="false">
      <c r="A145" s="22" t="n">
        <v>17</v>
      </c>
      <c r="B145" s="16" t="n">
        <v>449</v>
      </c>
      <c r="C145" s="16" t="n">
        <v>237</v>
      </c>
      <c r="D145" s="16" t="n">
        <v>212</v>
      </c>
      <c r="E145" s="28" t="n">
        <v>47</v>
      </c>
      <c r="F145" s="16" t="n">
        <v>668</v>
      </c>
      <c r="G145" s="16" t="n">
        <v>340</v>
      </c>
      <c r="H145" s="18" t="n">
        <v>328</v>
      </c>
      <c r="I145" s="46"/>
      <c r="J145" s="28" t="n">
        <v>77</v>
      </c>
      <c r="K145" s="16" t="n">
        <v>482</v>
      </c>
      <c r="L145" s="16" t="n">
        <v>216</v>
      </c>
      <c r="M145" s="16" t="n">
        <v>266</v>
      </c>
      <c r="N145" s="28" t="n">
        <v>107</v>
      </c>
      <c r="O145" s="10" t="n">
        <v>0</v>
      </c>
      <c r="P145" s="10" t="n">
        <v>0</v>
      </c>
      <c r="Q145" s="14" t="n">
        <v>0</v>
      </c>
    </row>
    <row r="146" customFormat="false" ht="10.5" hidden="false" customHeight="true" outlineLevel="0" collapsed="false">
      <c r="A146" s="22" t="n">
        <v>18</v>
      </c>
      <c r="B146" s="16" t="n">
        <v>431</v>
      </c>
      <c r="C146" s="16" t="n">
        <v>226</v>
      </c>
      <c r="D146" s="16" t="n">
        <v>205</v>
      </c>
      <c r="E146" s="28" t="n">
        <v>48</v>
      </c>
      <c r="F146" s="16" t="n">
        <v>680</v>
      </c>
      <c r="G146" s="16" t="n">
        <v>339</v>
      </c>
      <c r="H146" s="18" t="n">
        <v>341</v>
      </c>
      <c r="I146" s="46"/>
      <c r="J146" s="28" t="n">
        <v>78</v>
      </c>
      <c r="K146" s="16" t="n">
        <v>434</v>
      </c>
      <c r="L146" s="16" t="n">
        <v>202</v>
      </c>
      <c r="M146" s="16" t="n">
        <v>232</v>
      </c>
      <c r="N146" s="28" t="n">
        <v>108</v>
      </c>
      <c r="O146" s="10" t="n">
        <v>0</v>
      </c>
      <c r="P146" s="10" t="n">
        <v>0</v>
      </c>
      <c r="Q146" s="14" t="n">
        <v>0</v>
      </c>
    </row>
    <row r="147" customFormat="false" ht="10.5" hidden="false" customHeight="true" outlineLevel="0" collapsed="false">
      <c r="A147" s="22" t="n">
        <v>19</v>
      </c>
      <c r="B147" s="16" t="n">
        <v>429</v>
      </c>
      <c r="C147" s="16" t="n">
        <v>207</v>
      </c>
      <c r="D147" s="16" t="n">
        <v>222</v>
      </c>
      <c r="E147" s="28" t="n">
        <v>49</v>
      </c>
      <c r="F147" s="16" t="n">
        <v>804</v>
      </c>
      <c r="G147" s="16" t="n">
        <v>383</v>
      </c>
      <c r="H147" s="18" t="n">
        <v>421</v>
      </c>
      <c r="I147" s="46"/>
      <c r="J147" s="28" t="n">
        <v>79</v>
      </c>
      <c r="K147" s="16" t="n">
        <v>539</v>
      </c>
      <c r="L147" s="16" t="n">
        <v>240</v>
      </c>
      <c r="M147" s="16" t="n">
        <v>299</v>
      </c>
      <c r="N147" s="28" t="n">
        <v>109</v>
      </c>
      <c r="O147" s="10" t="n">
        <v>0</v>
      </c>
      <c r="P147" s="10" t="n">
        <v>0</v>
      </c>
      <c r="Q147" s="14" t="n">
        <v>0</v>
      </c>
    </row>
    <row r="148" customFormat="false" ht="18.75" hidden="false" customHeight="true" outlineLevel="0" collapsed="false">
      <c r="A148" s="15" t="s">
        <v>21</v>
      </c>
      <c r="B148" s="16" t="n">
        <v>2508</v>
      </c>
      <c r="C148" s="16" t="n">
        <v>1313</v>
      </c>
      <c r="D148" s="16" t="n">
        <v>1195</v>
      </c>
      <c r="E148" s="17" t="s">
        <v>22</v>
      </c>
      <c r="F148" s="16" t="n">
        <v>4001</v>
      </c>
      <c r="G148" s="16" t="n">
        <v>1994</v>
      </c>
      <c r="H148" s="18" t="n">
        <v>2007</v>
      </c>
      <c r="I148" s="46"/>
      <c r="J148" s="17" t="s">
        <v>23</v>
      </c>
      <c r="K148" s="16" t="n">
        <v>2371</v>
      </c>
      <c r="L148" s="16" t="n">
        <v>1006</v>
      </c>
      <c r="M148" s="16" t="n">
        <v>1365</v>
      </c>
      <c r="N148" s="23" t="s">
        <v>24</v>
      </c>
      <c r="O148" s="25" t="n">
        <v>0</v>
      </c>
      <c r="P148" s="16" t="n">
        <v>0</v>
      </c>
      <c r="Q148" s="18" t="n">
        <v>0</v>
      </c>
    </row>
    <row r="149" customFormat="false" ht="10.5" hidden="false" customHeight="true" outlineLevel="0" collapsed="false">
      <c r="A149" s="22" t="n">
        <v>20</v>
      </c>
      <c r="B149" s="16" t="n">
        <v>474</v>
      </c>
      <c r="C149" s="16" t="n">
        <v>245</v>
      </c>
      <c r="D149" s="16" t="n">
        <v>229</v>
      </c>
      <c r="E149" s="28" t="n">
        <v>50</v>
      </c>
      <c r="F149" s="16" t="n">
        <v>845</v>
      </c>
      <c r="G149" s="16" t="n">
        <v>404</v>
      </c>
      <c r="H149" s="18" t="n">
        <v>441</v>
      </c>
      <c r="I149" s="46"/>
      <c r="J149" s="28" t="n">
        <v>80</v>
      </c>
      <c r="K149" s="16" t="n">
        <v>546</v>
      </c>
      <c r="L149" s="16" t="n">
        <v>227</v>
      </c>
      <c r="M149" s="16" t="n">
        <v>319</v>
      </c>
      <c r="N149" s="28"/>
      <c r="O149" s="10"/>
      <c r="P149" s="10"/>
      <c r="Q149" s="14"/>
    </row>
    <row r="150" customFormat="false" ht="10.5" hidden="false" customHeight="true" outlineLevel="0" collapsed="false">
      <c r="A150" s="22" t="n">
        <v>21</v>
      </c>
      <c r="B150" s="16" t="n">
        <v>511</v>
      </c>
      <c r="C150" s="16" t="n">
        <v>257</v>
      </c>
      <c r="D150" s="16" t="n">
        <v>254</v>
      </c>
      <c r="E150" s="28" t="n">
        <v>51</v>
      </c>
      <c r="F150" s="16" t="n">
        <v>792</v>
      </c>
      <c r="G150" s="16" t="n">
        <v>394</v>
      </c>
      <c r="H150" s="18" t="n">
        <v>398</v>
      </c>
      <c r="I150" s="46"/>
      <c r="J150" s="28" t="n">
        <v>81</v>
      </c>
      <c r="K150" s="16" t="n">
        <v>528</v>
      </c>
      <c r="L150" s="16" t="n">
        <v>229</v>
      </c>
      <c r="M150" s="16" t="n">
        <v>299</v>
      </c>
      <c r="N150" s="28"/>
      <c r="O150" s="10"/>
      <c r="P150" s="10"/>
      <c r="Q150" s="14"/>
    </row>
    <row r="151" customFormat="false" ht="10.5" hidden="false" customHeight="true" outlineLevel="0" collapsed="false">
      <c r="A151" s="22" t="n">
        <v>22</v>
      </c>
      <c r="B151" s="16" t="n">
        <v>500</v>
      </c>
      <c r="C151" s="16" t="n">
        <v>267</v>
      </c>
      <c r="D151" s="16" t="n">
        <v>233</v>
      </c>
      <c r="E151" s="28" t="n">
        <v>52</v>
      </c>
      <c r="F151" s="16" t="n">
        <v>816</v>
      </c>
      <c r="G151" s="16" t="n">
        <v>403</v>
      </c>
      <c r="H151" s="18" t="n">
        <v>413</v>
      </c>
      <c r="I151" s="46"/>
      <c r="J151" s="28" t="n">
        <v>82</v>
      </c>
      <c r="K151" s="16" t="n">
        <v>562</v>
      </c>
      <c r="L151" s="16" t="n">
        <v>241</v>
      </c>
      <c r="M151" s="16" t="n">
        <v>321</v>
      </c>
      <c r="N151" s="28"/>
      <c r="O151" s="10"/>
      <c r="P151" s="10"/>
      <c r="Q151" s="14"/>
    </row>
    <row r="152" customFormat="false" ht="10.5" hidden="false" customHeight="true" outlineLevel="0" collapsed="false">
      <c r="A152" s="22" t="n">
        <v>23</v>
      </c>
      <c r="B152" s="16" t="n">
        <v>507</v>
      </c>
      <c r="C152" s="16" t="n">
        <v>267</v>
      </c>
      <c r="D152" s="16" t="n">
        <v>240</v>
      </c>
      <c r="E152" s="28" t="n">
        <v>53</v>
      </c>
      <c r="F152" s="16" t="n">
        <v>789</v>
      </c>
      <c r="G152" s="16" t="n">
        <v>402</v>
      </c>
      <c r="H152" s="18" t="n">
        <v>387</v>
      </c>
      <c r="I152" s="46"/>
      <c r="J152" s="28" t="n">
        <v>83</v>
      </c>
      <c r="K152" s="16" t="n">
        <v>399</v>
      </c>
      <c r="L152" s="16" t="n">
        <v>164</v>
      </c>
      <c r="M152" s="16" t="n">
        <v>235</v>
      </c>
      <c r="N152" s="28"/>
      <c r="O152" s="10"/>
      <c r="P152" s="10"/>
      <c r="Q152" s="14"/>
    </row>
    <row r="153" customFormat="false" ht="10.5" hidden="false" customHeight="true" outlineLevel="0" collapsed="false">
      <c r="A153" s="22" t="n">
        <v>24</v>
      </c>
      <c r="B153" s="16" t="n">
        <v>516</v>
      </c>
      <c r="C153" s="16" t="n">
        <v>277</v>
      </c>
      <c r="D153" s="16" t="n">
        <v>239</v>
      </c>
      <c r="E153" s="28" t="n">
        <v>54</v>
      </c>
      <c r="F153" s="16" t="n">
        <v>759</v>
      </c>
      <c r="G153" s="16" t="n">
        <v>391</v>
      </c>
      <c r="H153" s="18" t="n">
        <v>368</v>
      </c>
      <c r="I153" s="46"/>
      <c r="J153" s="28" t="n">
        <v>84</v>
      </c>
      <c r="K153" s="16" t="n">
        <v>336</v>
      </c>
      <c r="L153" s="16" t="n">
        <v>145</v>
      </c>
      <c r="M153" s="16" t="n">
        <v>191</v>
      </c>
      <c r="N153" s="28"/>
      <c r="O153" s="10"/>
      <c r="P153" s="10"/>
      <c r="Q153" s="14"/>
    </row>
    <row r="154" customFormat="false" ht="18.75" hidden="false" customHeight="true" outlineLevel="0" collapsed="false">
      <c r="A154" s="15" t="s">
        <v>25</v>
      </c>
      <c r="B154" s="16" t="n">
        <v>2673</v>
      </c>
      <c r="C154" s="16" t="n">
        <v>1416</v>
      </c>
      <c r="D154" s="16" t="n">
        <v>1257</v>
      </c>
      <c r="E154" s="17" t="s">
        <v>26</v>
      </c>
      <c r="F154" s="16" t="n">
        <v>3332</v>
      </c>
      <c r="G154" s="16" t="n">
        <v>1597</v>
      </c>
      <c r="H154" s="18" t="n">
        <v>1735</v>
      </c>
      <c r="I154" s="46"/>
      <c r="J154" s="17" t="s">
        <v>27</v>
      </c>
      <c r="K154" s="16" t="n">
        <v>1243</v>
      </c>
      <c r="L154" s="16" t="n">
        <v>460</v>
      </c>
      <c r="M154" s="16" t="n">
        <v>783</v>
      </c>
      <c r="N154" s="28" t="s">
        <v>28</v>
      </c>
      <c r="O154" s="10" t="s">
        <v>35</v>
      </c>
      <c r="P154" s="10" t="s">
        <v>35</v>
      </c>
      <c r="Q154" s="14" t="s">
        <v>35</v>
      </c>
    </row>
    <row r="155" customFormat="false" ht="10.5" hidden="false" customHeight="true" outlineLevel="0" collapsed="false">
      <c r="A155" s="22" t="n">
        <v>25</v>
      </c>
      <c r="B155" s="16" t="n">
        <v>483</v>
      </c>
      <c r="C155" s="16" t="n">
        <v>267</v>
      </c>
      <c r="D155" s="16" t="n">
        <v>216</v>
      </c>
      <c r="E155" s="28" t="n">
        <v>55</v>
      </c>
      <c r="F155" s="16" t="n">
        <v>684</v>
      </c>
      <c r="G155" s="16" t="n">
        <v>316</v>
      </c>
      <c r="H155" s="18" t="n">
        <v>368</v>
      </c>
      <c r="I155" s="46"/>
      <c r="J155" s="28" t="n">
        <v>85</v>
      </c>
      <c r="K155" s="16" t="n">
        <v>309</v>
      </c>
      <c r="L155" s="16" t="n">
        <v>130</v>
      </c>
      <c r="M155" s="16" t="n">
        <v>179</v>
      </c>
      <c r="N155" s="29" t="s">
        <v>29</v>
      </c>
      <c r="O155" s="10" t="n">
        <v>6450</v>
      </c>
      <c r="P155" s="10" t="n">
        <v>3268</v>
      </c>
      <c r="Q155" s="14" t="n">
        <v>3182</v>
      </c>
    </row>
    <row r="156" customFormat="false" ht="10.5" hidden="false" customHeight="true" outlineLevel="0" collapsed="false">
      <c r="A156" s="22" t="n">
        <v>26</v>
      </c>
      <c r="B156" s="16" t="n">
        <v>555</v>
      </c>
      <c r="C156" s="16" t="n">
        <v>298</v>
      </c>
      <c r="D156" s="16" t="n">
        <v>257</v>
      </c>
      <c r="E156" s="28" t="n">
        <v>56</v>
      </c>
      <c r="F156" s="16" t="n">
        <v>754</v>
      </c>
      <c r="G156" s="16" t="n">
        <v>379</v>
      </c>
      <c r="H156" s="18" t="n">
        <v>375</v>
      </c>
      <c r="I156" s="46"/>
      <c r="J156" s="28" t="n">
        <v>86</v>
      </c>
      <c r="K156" s="16" t="n">
        <v>306</v>
      </c>
      <c r="L156" s="16" t="n">
        <v>111</v>
      </c>
      <c r="M156" s="16" t="n">
        <v>195</v>
      </c>
      <c r="N156" s="29" t="s">
        <v>30</v>
      </c>
      <c r="O156" s="10" t="n">
        <v>29458</v>
      </c>
      <c r="P156" s="10" t="n">
        <v>14810</v>
      </c>
      <c r="Q156" s="14" t="n">
        <v>14648</v>
      </c>
    </row>
    <row r="157" customFormat="false" ht="10.5" hidden="false" customHeight="true" outlineLevel="0" collapsed="false">
      <c r="A157" s="22" t="n">
        <v>27</v>
      </c>
      <c r="B157" s="16" t="n">
        <v>546</v>
      </c>
      <c r="C157" s="16" t="n">
        <v>272</v>
      </c>
      <c r="D157" s="16" t="n">
        <v>274</v>
      </c>
      <c r="E157" s="28" t="n">
        <v>57</v>
      </c>
      <c r="F157" s="16" t="n">
        <v>513</v>
      </c>
      <c r="G157" s="16" t="n">
        <v>251</v>
      </c>
      <c r="H157" s="18" t="n">
        <v>262</v>
      </c>
      <c r="I157" s="46"/>
      <c r="J157" s="28" t="n">
        <v>87</v>
      </c>
      <c r="K157" s="16" t="n">
        <v>227</v>
      </c>
      <c r="L157" s="16" t="n">
        <v>85</v>
      </c>
      <c r="M157" s="16" t="n">
        <v>142</v>
      </c>
      <c r="N157" s="29" t="s">
        <v>31</v>
      </c>
      <c r="O157" s="10" t="n">
        <v>13177</v>
      </c>
      <c r="P157" s="10" t="n">
        <v>5742</v>
      </c>
      <c r="Q157" s="14" t="n">
        <v>7435</v>
      </c>
    </row>
    <row r="158" customFormat="false" ht="10.5" hidden="false" customHeight="true" outlineLevel="0" collapsed="false">
      <c r="A158" s="22" t="n">
        <v>28</v>
      </c>
      <c r="B158" s="16" t="n">
        <v>539</v>
      </c>
      <c r="C158" s="16" t="n">
        <v>285</v>
      </c>
      <c r="D158" s="16" t="n">
        <v>254</v>
      </c>
      <c r="E158" s="28" t="n">
        <v>58</v>
      </c>
      <c r="F158" s="16" t="n">
        <v>715</v>
      </c>
      <c r="G158" s="16" t="n">
        <v>356</v>
      </c>
      <c r="H158" s="18" t="n">
        <v>359</v>
      </c>
      <c r="I158" s="46"/>
      <c r="J158" s="28" t="n">
        <v>88</v>
      </c>
      <c r="K158" s="16" t="n">
        <v>245</v>
      </c>
      <c r="L158" s="16" t="n">
        <v>96</v>
      </c>
      <c r="M158" s="16" t="n">
        <v>149</v>
      </c>
      <c r="N158" s="17" t="s">
        <v>32</v>
      </c>
      <c r="O158" s="50" t="n">
        <v>46.1</v>
      </c>
      <c r="P158" s="50" t="n">
        <v>44.6</v>
      </c>
      <c r="Q158" s="51" t="n">
        <v>47.6</v>
      </c>
    </row>
    <row r="159" customFormat="false" ht="10.5" hidden="false" customHeight="true" outlineLevel="0" collapsed="false">
      <c r="A159" s="22" t="n">
        <v>29</v>
      </c>
      <c r="B159" s="16" t="n">
        <v>550</v>
      </c>
      <c r="C159" s="16" t="n">
        <v>294</v>
      </c>
      <c r="D159" s="16" t="n">
        <v>256</v>
      </c>
      <c r="E159" s="28" t="n">
        <v>59</v>
      </c>
      <c r="F159" s="16" t="n">
        <v>666</v>
      </c>
      <c r="G159" s="16" t="n">
        <v>295</v>
      </c>
      <c r="H159" s="18" t="n">
        <v>371</v>
      </c>
      <c r="I159" s="46"/>
      <c r="J159" s="28" t="n">
        <v>89</v>
      </c>
      <c r="K159" s="16" t="n">
        <v>156</v>
      </c>
      <c r="L159" s="16" t="n">
        <v>38</v>
      </c>
      <c r="M159" s="16" t="n">
        <v>118</v>
      </c>
      <c r="N159" s="17" t="s">
        <v>33</v>
      </c>
      <c r="O159" s="10" t="n">
        <v>23209</v>
      </c>
      <c r="P159" s="10"/>
      <c r="Q159" s="14"/>
    </row>
    <row r="160" customFormat="false" ht="10.5" hidden="false" customHeight="true" outlineLevel="0" collapsed="false">
      <c r="A160" s="35"/>
      <c r="B160" s="36"/>
      <c r="C160" s="37"/>
      <c r="D160" s="38"/>
      <c r="E160" s="39"/>
      <c r="F160" s="36"/>
      <c r="G160" s="37"/>
      <c r="H160" s="38"/>
      <c r="I160" s="49"/>
      <c r="J160" s="40"/>
      <c r="K160" s="36"/>
      <c r="L160" s="37"/>
      <c r="M160" s="38"/>
      <c r="N160" s="42"/>
      <c r="O160" s="36"/>
      <c r="P160" s="37"/>
      <c r="Q160" s="38"/>
    </row>
    <row r="161" customFormat="false" ht="19.5" hidden="false" customHeight="true" outlineLevel="0" collapsed="false">
      <c r="A161" s="3" t="s">
        <v>38</v>
      </c>
      <c r="B161" s="19"/>
      <c r="C161" s="19"/>
      <c r="D161" s="19"/>
      <c r="E161" s="44"/>
      <c r="F161" s="19"/>
      <c r="G161" s="19"/>
      <c r="H161" s="19"/>
      <c r="I161" s="19"/>
      <c r="J161" s="44"/>
      <c r="K161" s="19"/>
      <c r="L161" s="19"/>
      <c r="M161" s="19"/>
      <c r="N161" s="44"/>
      <c r="O161" s="19"/>
      <c r="P161" s="19"/>
      <c r="Q161" s="19"/>
    </row>
    <row r="162" customFormat="false" ht="20.25" hidden="false" customHeight="true" outlineLevel="0" collapsed="false">
      <c r="A162" s="4" t="s">
        <v>1</v>
      </c>
      <c r="B162" s="45" t="s">
        <v>2</v>
      </c>
      <c r="C162" s="45" t="s">
        <v>3</v>
      </c>
      <c r="D162" s="45" t="s">
        <v>4</v>
      </c>
      <c r="E162" s="45" t="s">
        <v>1</v>
      </c>
      <c r="F162" s="45" t="s">
        <v>2</v>
      </c>
      <c r="G162" s="45" t="s">
        <v>3</v>
      </c>
      <c r="H162" s="45" t="s">
        <v>4</v>
      </c>
      <c r="I162" s="28"/>
      <c r="J162" s="45" t="s">
        <v>1</v>
      </c>
      <c r="K162" s="45" t="s">
        <v>2</v>
      </c>
      <c r="L162" s="45" t="s">
        <v>3</v>
      </c>
      <c r="M162" s="45" t="s">
        <v>4</v>
      </c>
      <c r="N162" s="45" t="s">
        <v>1</v>
      </c>
      <c r="O162" s="45" t="s">
        <v>2</v>
      </c>
      <c r="P162" s="45" t="s">
        <v>3</v>
      </c>
      <c r="Q162" s="45" t="s">
        <v>4</v>
      </c>
    </row>
    <row r="163" customFormat="false" ht="18.75" hidden="false" customHeight="true" outlineLevel="0" collapsed="false">
      <c r="A163" s="7" t="s">
        <v>2</v>
      </c>
      <c r="B163" s="16" t="n">
        <v>30062</v>
      </c>
      <c r="C163" s="16" t="n">
        <v>14647</v>
      </c>
      <c r="D163" s="16" t="n">
        <v>15415</v>
      </c>
      <c r="E163" s="9"/>
      <c r="F163" s="10"/>
      <c r="G163" s="10"/>
      <c r="H163" s="11"/>
      <c r="I163" s="46"/>
      <c r="J163" s="9"/>
      <c r="K163" s="10"/>
      <c r="L163" s="10"/>
      <c r="M163" s="10"/>
      <c r="N163" s="9"/>
      <c r="O163" s="10"/>
      <c r="P163" s="10"/>
      <c r="Q163" s="14"/>
    </row>
    <row r="164" customFormat="false" ht="18.75" hidden="false" customHeight="true" outlineLevel="0" collapsed="false">
      <c r="A164" s="15" t="s">
        <v>5</v>
      </c>
      <c r="B164" s="16" t="n">
        <v>1260</v>
      </c>
      <c r="C164" s="16" t="n">
        <v>652</v>
      </c>
      <c r="D164" s="16" t="n">
        <v>608</v>
      </c>
      <c r="E164" s="17" t="s">
        <v>6</v>
      </c>
      <c r="F164" s="16" t="n">
        <v>1779</v>
      </c>
      <c r="G164" s="16" t="n">
        <v>896</v>
      </c>
      <c r="H164" s="18" t="n">
        <v>883</v>
      </c>
      <c r="I164" s="46"/>
      <c r="J164" s="17" t="s">
        <v>7</v>
      </c>
      <c r="K164" s="16" t="n">
        <v>1948</v>
      </c>
      <c r="L164" s="16" t="n">
        <v>967</v>
      </c>
      <c r="M164" s="16" t="n">
        <v>981</v>
      </c>
      <c r="N164" s="17" t="s">
        <v>8</v>
      </c>
      <c r="O164" s="16" t="n">
        <v>371</v>
      </c>
      <c r="P164" s="16" t="n">
        <v>119</v>
      </c>
      <c r="Q164" s="18" t="n">
        <v>252</v>
      </c>
    </row>
    <row r="165" customFormat="false" ht="10.5" hidden="false" customHeight="true" outlineLevel="0" collapsed="false">
      <c r="A165" s="22" t="n">
        <v>0</v>
      </c>
      <c r="B165" s="16" t="n">
        <v>252</v>
      </c>
      <c r="C165" s="16" t="n">
        <v>134</v>
      </c>
      <c r="D165" s="16" t="n">
        <v>118</v>
      </c>
      <c r="E165" s="28" t="n">
        <v>30</v>
      </c>
      <c r="F165" s="16" t="n">
        <v>355</v>
      </c>
      <c r="G165" s="16" t="n">
        <v>185</v>
      </c>
      <c r="H165" s="18" t="n">
        <v>170</v>
      </c>
      <c r="I165" s="46"/>
      <c r="J165" s="28" t="n">
        <v>60</v>
      </c>
      <c r="K165" s="16" t="n">
        <v>416</v>
      </c>
      <c r="L165" s="16" t="n">
        <v>202</v>
      </c>
      <c r="M165" s="16" t="n">
        <v>214</v>
      </c>
      <c r="N165" s="28" t="n">
        <v>90</v>
      </c>
      <c r="O165" s="16" t="n">
        <v>108</v>
      </c>
      <c r="P165" s="16" t="n">
        <v>47</v>
      </c>
      <c r="Q165" s="18" t="n">
        <v>61</v>
      </c>
    </row>
    <row r="166" customFormat="false" ht="10.5" hidden="false" customHeight="true" outlineLevel="0" collapsed="false">
      <c r="A166" s="22" t="n">
        <v>1</v>
      </c>
      <c r="B166" s="16" t="n">
        <v>206</v>
      </c>
      <c r="C166" s="16" t="n">
        <v>103</v>
      </c>
      <c r="D166" s="16" t="n">
        <v>103</v>
      </c>
      <c r="E166" s="28" t="n">
        <v>31</v>
      </c>
      <c r="F166" s="16" t="n">
        <v>352</v>
      </c>
      <c r="G166" s="16" t="n">
        <v>180</v>
      </c>
      <c r="H166" s="18" t="n">
        <v>172</v>
      </c>
      <c r="I166" s="46"/>
      <c r="J166" s="28" t="n">
        <v>61</v>
      </c>
      <c r="K166" s="16" t="n">
        <v>395</v>
      </c>
      <c r="L166" s="16" t="n">
        <v>196</v>
      </c>
      <c r="M166" s="16" t="n">
        <v>199</v>
      </c>
      <c r="N166" s="28" t="n">
        <v>91</v>
      </c>
      <c r="O166" s="16" t="n">
        <v>85</v>
      </c>
      <c r="P166" s="16" t="n">
        <v>32</v>
      </c>
      <c r="Q166" s="18" t="n">
        <v>53</v>
      </c>
    </row>
    <row r="167" customFormat="false" ht="10.5" hidden="false" customHeight="true" outlineLevel="0" collapsed="false">
      <c r="A167" s="22" t="n">
        <v>2</v>
      </c>
      <c r="B167" s="16" t="n">
        <v>286</v>
      </c>
      <c r="C167" s="16" t="n">
        <v>146</v>
      </c>
      <c r="D167" s="16" t="n">
        <v>140</v>
      </c>
      <c r="E167" s="28" t="n">
        <v>32</v>
      </c>
      <c r="F167" s="16" t="n">
        <v>382</v>
      </c>
      <c r="G167" s="16" t="n">
        <v>184</v>
      </c>
      <c r="H167" s="18" t="n">
        <v>198</v>
      </c>
      <c r="I167" s="46"/>
      <c r="J167" s="28" t="n">
        <v>62</v>
      </c>
      <c r="K167" s="16" t="n">
        <v>388</v>
      </c>
      <c r="L167" s="16" t="n">
        <v>212</v>
      </c>
      <c r="M167" s="16" t="n">
        <v>176</v>
      </c>
      <c r="N167" s="28" t="n">
        <v>92</v>
      </c>
      <c r="O167" s="16" t="n">
        <v>75</v>
      </c>
      <c r="P167" s="16" t="n">
        <v>20</v>
      </c>
      <c r="Q167" s="18" t="n">
        <v>55</v>
      </c>
    </row>
    <row r="168" customFormat="false" ht="10.5" hidden="false" customHeight="true" outlineLevel="0" collapsed="false">
      <c r="A168" s="22" t="n">
        <v>3</v>
      </c>
      <c r="B168" s="16" t="n">
        <v>243</v>
      </c>
      <c r="C168" s="16" t="n">
        <v>134</v>
      </c>
      <c r="D168" s="16" t="n">
        <v>109</v>
      </c>
      <c r="E168" s="28" t="n">
        <v>33</v>
      </c>
      <c r="F168" s="16" t="n">
        <v>358</v>
      </c>
      <c r="G168" s="16" t="n">
        <v>172</v>
      </c>
      <c r="H168" s="18" t="n">
        <v>186</v>
      </c>
      <c r="I168" s="46"/>
      <c r="J168" s="28" t="n">
        <v>63</v>
      </c>
      <c r="K168" s="16" t="n">
        <v>337</v>
      </c>
      <c r="L168" s="16" t="n">
        <v>158</v>
      </c>
      <c r="M168" s="16" t="n">
        <v>179</v>
      </c>
      <c r="N168" s="28" t="n">
        <v>93</v>
      </c>
      <c r="O168" s="16" t="n">
        <v>53</v>
      </c>
      <c r="P168" s="16" t="n">
        <v>7</v>
      </c>
      <c r="Q168" s="18" t="n">
        <v>46</v>
      </c>
    </row>
    <row r="169" customFormat="false" ht="10.5" hidden="false" customHeight="true" outlineLevel="0" collapsed="false">
      <c r="A169" s="22" t="n">
        <v>4</v>
      </c>
      <c r="B169" s="16" t="n">
        <v>273</v>
      </c>
      <c r="C169" s="16" t="n">
        <v>135</v>
      </c>
      <c r="D169" s="16" t="n">
        <v>138</v>
      </c>
      <c r="E169" s="28" t="n">
        <v>34</v>
      </c>
      <c r="F169" s="16" t="n">
        <v>332</v>
      </c>
      <c r="G169" s="16" t="n">
        <v>175</v>
      </c>
      <c r="H169" s="18" t="n">
        <v>157</v>
      </c>
      <c r="I169" s="46"/>
      <c r="J169" s="28" t="n">
        <v>64</v>
      </c>
      <c r="K169" s="16" t="n">
        <v>412</v>
      </c>
      <c r="L169" s="16" t="n">
        <v>199</v>
      </c>
      <c r="M169" s="16" t="n">
        <v>213</v>
      </c>
      <c r="N169" s="28" t="n">
        <v>94</v>
      </c>
      <c r="O169" s="16" t="n">
        <v>50</v>
      </c>
      <c r="P169" s="16" t="n">
        <v>13</v>
      </c>
      <c r="Q169" s="18" t="n">
        <v>37</v>
      </c>
    </row>
    <row r="170" customFormat="false" ht="18.75" hidden="false" customHeight="true" outlineLevel="0" collapsed="false">
      <c r="A170" s="15" t="s">
        <v>9</v>
      </c>
      <c r="B170" s="16" t="n">
        <v>1342</v>
      </c>
      <c r="C170" s="16" t="n">
        <v>695</v>
      </c>
      <c r="D170" s="16" t="n">
        <v>647</v>
      </c>
      <c r="E170" s="17" t="s">
        <v>10</v>
      </c>
      <c r="F170" s="16" t="n">
        <v>1818</v>
      </c>
      <c r="G170" s="16" t="n">
        <v>953</v>
      </c>
      <c r="H170" s="18" t="n">
        <v>865</v>
      </c>
      <c r="I170" s="46"/>
      <c r="J170" s="17" t="s">
        <v>11</v>
      </c>
      <c r="K170" s="16" t="n">
        <v>1630</v>
      </c>
      <c r="L170" s="16" t="n">
        <v>785</v>
      </c>
      <c r="M170" s="16" t="n">
        <v>845</v>
      </c>
      <c r="N170" s="17" t="s">
        <v>12</v>
      </c>
      <c r="O170" s="16" t="n">
        <v>91</v>
      </c>
      <c r="P170" s="16" t="n">
        <v>14</v>
      </c>
      <c r="Q170" s="18" t="n">
        <v>77</v>
      </c>
    </row>
    <row r="171" customFormat="false" ht="10.5" hidden="false" customHeight="true" outlineLevel="0" collapsed="false">
      <c r="A171" s="22" t="n">
        <v>5</v>
      </c>
      <c r="B171" s="16" t="n">
        <v>275</v>
      </c>
      <c r="C171" s="16" t="n">
        <v>154</v>
      </c>
      <c r="D171" s="16" t="n">
        <v>121</v>
      </c>
      <c r="E171" s="28" t="n">
        <v>35</v>
      </c>
      <c r="F171" s="16" t="n">
        <v>421</v>
      </c>
      <c r="G171" s="16" t="n">
        <v>213</v>
      </c>
      <c r="H171" s="18" t="n">
        <v>208</v>
      </c>
      <c r="I171" s="46"/>
      <c r="J171" s="28" t="n">
        <v>65</v>
      </c>
      <c r="K171" s="16" t="n">
        <v>344</v>
      </c>
      <c r="L171" s="16" t="n">
        <v>170</v>
      </c>
      <c r="M171" s="16" t="n">
        <v>174</v>
      </c>
      <c r="N171" s="28" t="n">
        <v>95</v>
      </c>
      <c r="O171" s="16" t="n">
        <v>22</v>
      </c>
      <c r="P171" s="16" t="n">
        <v>5</v>
      </c>
      <c r="Q171" s="18" t="n">
        <v>17</v>
      </c>
    </row>
    <row r="172" customFormat="false" ht="10.5" hidden="false" customHeight="true" outlineLevel="0" collapsed="false">
      <c r="A172" s="22" t="n">
        <v>6</v>
      </c>
      <c r="B172" s="16" t="n">
        <v>271</v>
      </c>
      <c r="C172" s="16" t="n">
        <v>130</v>
      </c>
      <c r="D172" s="16" t="n">
        <v>141</v>
      </c>
      <c r="E172" s="28" t="n">
        <v>36</v>
      </c>
      <c r="F172" s="16" t="n">
        <v>351</v>
      </c>
      <c r="G172" s="16" t="n">
        <v>199</v>
      </c>
      <c r="H172" s="18" t="n">
        <v>152</v>
      </c>
      <c r="I172" s="46"/>
      <c r="J172" s="28" t="n">
        <v>66</v>
      </c>
      <c r="K172" s="16" t="n">
        <v>313</v>
      </c>
      <c r="L172" s="16" t="n">
        <v>150</v>
      </c>
      <c r="M172" s="16" t="n">
        <v>163</v>
      </c>
      <c r="N172" s="28" t="n">
        <v>96</v>
      </c>
      <c r="O172" s="16" t="n">
        <v>28</v>
      </c>
      <c r="P172" s="16" t="n">
        <v>4</v>
      </c>
      <c r="Q172" s="18" t="n">
        <v>24</v>
      </c>
    </row>
    <row r="173" customFormat="false" ht="10.5" hidden="false" customHeight="true" outlineLevel="0" collapsed="false">
      <c r="A173" s="22" t="n">
        <v>7</v>
      </c>
      <c r="B173" s="16" t="n">
        <v>262</v>
      </c>
      <c r="C173" s="16" t="n">
        <v>137</v>
      </c>
      <c r="D173" s="16" t="n">
        <v>125</v>
      </c>
      <c r="E173" s="28" t="n">
        <v>37</v>
      </c>
      <c r="F173" s="16" t="n">
        <v>370</v>
      </c>
      <c r="G173" s="16" t="n">
        <v>190</v>
      </c>
      <c r="H173" s="18" t="n">
        <v>180</v>
      </c>
      <c r="I173" s="46"/>
      <c r="J173" s="28" t="n">
        <v>67</v>
      </c>
      <c r="K173" s="16" t="n">
        <v>299</v>
      </c>
      <c r="L173" s="16" t="n">
        <v>151</v>
      </c>
      <c r="M173" s="16" t="n">
        <v>148</v>
      </c>
      <c r="N173" s="28" t="n">
        <v>97</v>
      </c>
      <c r="O173" s="16" t="n">
        <v>24</v>
      </c>
      <c r="P173" s="16" t="n">
        <v>4</v>
      </c>
      <c r="Q173" s="18" t="n">
        <v>20</v>
      </c>
    </row>
    <row r="174" customFormat="false" ht="10.5" hidden="false" customHeight="true" outlineLevel="0" collapsed="false">
      <c r="A174" s="22" t="n">
        <v>8</v>
      </c>
      <c r="B174" s="16" t="n">
        <v>265</v>
      </c>
      <c r="C174" s="16" t="n">
        <v>134</v>
      </c>
      <c r="D174" s="16" t="n">
        <v>131</v>
      </c>
      <c r="E174" s="28" t="n">
        <v>38</v>
      </c>
      <c r="F174" s="16" t="n">
        <v>342</v>
      </c>
      <c r="G174" s="16" t="n">
        <v>178</v>
      </c>
      <c r="H174" s="18" t="n">
        <v>164</v>
      </c>
      <c r="I174" s="46"/>
      <c r="J174" s="28" t="n">
        <v>68</v>
      </c>
      <c r="K174" s="16" t="n">
        <v>330</v>
      </c>
      <c r="L174" s="16" t="n">
        <v>160</v>
      </c>
      <c r="M174" s="16" t="n">
        <v>170</v>
      </c>
      <c r="N174" s="28" t="n">
        <v>98</v>
      </c>
      <c r="O174" s="16" t="n">
        <v>10</v>
      </c>
      <c r="P174" s="16" t="n">
        <v>1</v>
      </c>
      <c r="Q174" s="18" t="n">
        <v>9</v>
      </c>
    </row>
    <row r="175" customFormat="false" ht="10.5" hidden="false" customHeight="true" outlineLevel="0" collapsed="false">
      <c r="A175" s="22" t="n">
        <v>9</v>
      </c>
      <c r="B175" s="16" t="n">
        <v>269</v>
      </c>
      <c r="C175" s="16" t="n">
        <v>140</v>
      </c>
      <c r="D175" s="16" t="n">
        <v>129</v>
      </c>
      <c r="E175" s="28" t="n">
        <v>39</v>
      </c>
      <c r="F175" s="16" t="n">
        <v>334</v>
      </c>
      <c r="G175" s="16" t="n">
        <v>173</v>
      </c>
      <c r="H175" s="18" t="n">
        <v>161</v>
      </c>
      <c r="I175" s="46"/>
      <c r="J175" s="28" t="n">
        <v>69</v>
      </c>
      <c r="K175" s="16" t="n">
        <v>344</v>
      </c>
      <c r="L175" s="16" t="n">
        <v>154</v>
      </c>
      <c r="M175" s="16" t="n">
        <v>190</v>
      </c>
      <c r="N175" s="28" t="n">
        <v>99</v>
      </c>
      <c r="O175" s="16" t="n">
        <v>7</v>
      </c>
      <c r="P175" s="16" t="n">
        <v>0</v>
      </c>
      <c r="Q175" s="18" t="n">
        <v>7</v>
      </c>
    </row>
    <row r="176" customFormat="false" ht="18.75" hidden="false" customHeight="true" outlineLevel="0" collapsed="false">
      <c r="A176" s="15" t="s">
        <v>13</v>
      </c>
      <c r="B176" s="16" t="n">
        <v>1281</v>
      </c>
      <c r="C176" s="16" t="n">
        <v>636</v>
      </c>
      <c r="D176" s="16" t="n">
        <v>645</v>
      </c>
      <c r="E176" s="17" t="s">
        <v>14</v>
      </c>
      <c r="F176" s="16" t="n">
        <v>1727</v>
      </c>
      <c r="G176" s="16" t="n">
        <v>823</v>
      </c>
      <c r="H176" s="18" t="n">
        <v>904</v>
      </c>
      <c r="I176" s="46"/>
      <c r="J176" s="17" t="s">
        <v>15</v>
      </c>
      <c r="K176" s="16" t="n">
        <v>1909</v>
      </c>
      <c r="L176" s="16" t="n">
        <v>953</v>
      </c>
      <c r="M176" s="16" t="n">
        <v>956</v>
      </c>
      <c r="N176" s="17" t="s">
        <v>16</v>
      </c>
      <c r="O176" s="16" t="n">
        <v>13</v>
      </c>
      <c r="P176" s="16" t="n">
        <v>1</v>
      </c>
      <c r="Q176" s="18" t="n">
        <v>12</v>
      </c>
    </row>
    <row r="177" customFormat="false" ht="10.5" hidden="false" customHeight="true" outlineLevel="0" collapsed="false">
      <c r="A177" s="22" t="n">
        <v>10</v>
      </c>
      <c r="B177" s="16" t="n">
        <v>263</v>
      </c>
      <c r="C177" s="16" t="n">
        <v>130</v>
      </c>
      <c r="D177" s="16" t="n">
        <v>133</v>
      </c>
      <c r="E177" s="28" t="n">
        <v>40</v>
      </c>
      <c r="F177" s="16" t="n">
        <v>333</v>
      </c>
      <c r="G177" s="16" t="n">
        <v>169</v>
      </c>
      <c r="H177" s="18" t="n">
        <v>164</v>
      </c>
      <c r="I177" s="46"/>
      <c r="J177" s="28" t="n">
        <v>70</v>
      </c>
      <c r="K177" s="16" t="n">
        <v>361</v>
      </c>
      <c r="L177" s="16" t="n">
        <v>186</v>
      </c>
      <c r="M177" s="16" t="n">
        <v>175</v>
      </c>
      <c r="N177" s="28" t="n">
        <v>100</v>
      </c>
      <c r="O177" s="16" t="n">
        <v>9</v>
      </c>
      <c r="P177" s="16" t="n">
        <v>0</v>
      </c>
      <c r="Q177" s="18" t="n">
        <v>9</v>
      </c>
    </row>
    <row r="178" customFormat="false" ht="10.5" hidden="false" customHeight="true" outlineLevel="0" collapsed="false">
      <c r="A178" s="22" t="n">
        <v>11</v>
      </c>
      <c r="B178" s="16" t="n">
        <v>267</v>
      </c>
      <c r="C178" s="16" t="n">
        <v>128</v>
      </c>
      <c r="D178" s="16" t="n">
        <v>139</v>
      </c>
      <c r="E178" s="28" t="n">
        <v>41</v>
      </c>
      <c r="F178" s="16" t="n">
        <v>345</v>
      </c>
      <c r="G178" s="16" t="n">
        <v>153</v>
      </c>
      <c r="H178" s="18" t="n">
        <v>192</v>
      </c>
      <c r="I178" s="46"/>
      <c r="J178" s="28" t="n">
        <v>71</v>
      </c>
      <c r="K178" s="16" t="n">
        <v>363</v>
      </c>
      <c r="L178" s="16" t="n">
        <v>181</v>
      </c>
      <c r="M178" s="16" t="n">
        <v>182</v>
      </c>
      <c r="N178" s="28" t="n">
        <v>101</v>
      </c>
      <c r="O178" s="16" t="n">
        <v>3</v>
      </c>
      <c r="P178" s="16" t="n">
        <v>1</v>
      </c>
      <c r="Q178" s="18" t="n">
        <v>2</v>
      </c>
    </row>
    <row r="179" customFormat="false" ht="10.5" hidden="false" customHeight="true" outlineLevel="0" collapsed="false">
      <c r="A179" s="22" t="n">
        <v>12</v>
      </c>
      <c r="B179" s="16" t="n">
        <v>247</v>
      </c>
      <c r="C179" s="16" t="n">
        <v>131</v>
      </c>
      <c r="D179" s="16" t="n">
        <v>116</v>
      </c>
      <c r="E179" s="28" t="n">
        <v>42</v>
      </c>
      <c r="F179" s="16" t="n">
        <v>333</v>
      </c>
      <c r="G179" s="16" t="n">
        <v>151</v>
      </c>
      <c r="H179" s="18" t="n">
        <v>182</v>
      </c>
      <c r="I179" s="46"/>
      <c r="J179" s="28" t="n">
        <v>72</v>
      </c>
      <c r="K179" s="16" t="n">
        <v>375</v>
      </c>
      <c r="L179" s="16" t="n">
        <v>188</v>
      </c>
      <c r="M179" s="16" t="n">
        <v>187</v>
      </c>
      <c r="N179" s="28" t="n">
        <v>102</v>
      </c>
      <c r="O179" s="16" t="n">
        <v>1</v>
      </c>
      <c r="P179" s="16" t="n">
        <v>0</v>
      </c>
      <c r="Q179" s="18" t="n">
        <v>1</v>
      </c>
    </row>
    <row r="180" customFormat="false" ht="10.5" hidden="false" customHeight="true" outlineLevel="0" collapsed="false">
      <c r="A180" s="22" t="n">
        <v>13</v>
      </c>
      <c r="B180" s="16" t="n">
        <v>251</v>
      </c>
      <c r="C180" s="16" t="n">
        <v>115</v>
      </c>
      <c r="D180" s="16" t="n">
        <v>136</v>
      </c>
      <c r="E180" s="28" t="n">
        <v>43</v>
      </c>
      <c r="F180" s="16" t="n">
        <v>351</v>
      </c>
      <c r="G180" s="16" t="n">
        <v>168</v>
      </c>
      <c r="H180" s="18" t="n">
        <v>183</v>
      </c>
      <c r="I180" s="46"/>
      <c r="J180" s="28" t="n">
        <v>73</v>
      </c>
      <c r="K180" s="16" t="n">
        <v>371</v>
      </c>
      <c r="L180" s="16" t="n">
        <v>174</v>
      </c>
      <c r="M180" s="16" t="n">
        <v>197</v>
      </c>
      <c r="N180" s="28" t="n">
        <v>103</v>
      </c>
      <c r="O180" s="16" t="n">
        <v>0</v>
      </c>
      <c r="P180" s="16" t="n">
        <v>0</v>
      </c>
      <c r="Q180" s="18" t="n">
        <v>0</v>
      </c>
    </row>
    <row r="181" customFormat="false" ht="10.5" hidden="false" customHeight="true" outlineLevel="0" collapsed="false">
      <c r="A181" s="22" t="n">
        <v>14</v>
      </c>
      <c r="B181" s="16" t="n">
        <v>253</v>
      </c>
      <c r="C181" s="16" t="n">
        <v>132</v>
      </c>
      <c r="D181" s="16" t="n">
        <v>121</v>
      </c>
      <c r="E181" s="28" t="n">
        <v>44</v>
      </c>
      <c r="F181" s="16" t="n">
        <v>365</v>
      </c>
      <c r="G181" s="16" t="n">
        <v>182</v>
      </c>
      <c r="H181" s="18" t="n">
        <v>183</v>
      </c>
      <c r="I181" s="46"/>
      <c r="J181" s="28" t="n">
        <v>74</v>
      </c>
      <c r="K181" s="16" t="n">
        <v>439</v>
      </c>
      <c r="L181" s="16" t="n">
        <v>224</v>
      </c>
      <c r="M181" s="16" t="n">
        <v>215</v>
      </c>
      <c r="N181" s="28" t="n">
        <v>104</v>
      </c>
      <c r="O181" s="16" t="n">
        <v>0</v>
      </c>
      <c r="P181" s="16" t="n">
        <v>0</v>
      </c>
      <c r="Q181" s="18" t="n">
        <v>0</v>
      </c>
    </row>
    <row r="182" customFormat="false" ht="18.75" hidden="false" customHeight="true" outlineLevel="0" collapsed="false">
      <c r="A182" s="15" t="s">
        <v>17</v>
      </c>
      <c r="B182" s="16" t="n">
        <v>1309</v>
      </c>
      <c r="C182" s="16" t="n">
        <v>658</v>
      </c>
      <c r="D182" s="16" t="n">
        <v>651</v>
      </c>
      <c r="E182" s="17" t="s">
        <v>18</v>
      </c>
      <c r="F182" s="16" t="n">
        <v>2091</v>
      </c>
      <c r="G182" s="16" t="n">
        <v>1044</v>
      </c>
      <c r="H182" s="18" t="n">
        <v>1047</v>
      </c>
      <c r="I182" s="46"/>
      <c r="J182" s="17" t="s">
        <v>19</v>
      </c>
      <c r="K182" s="16" t="n">
        <v>1631</v>
      </c>
      <c r="L182" s="16" t="n">
        <v>750</v>
      </c>
      <c r="M182" s="16" t="n">
        <v>881</v>
      </c>
      <c r="N182" s="17" t="s">
        <v>20</v>
      </c>
      <c r="O182" s="16" t="n">
        <v>2</v>
      </c>
      <c r="P182" s="16" t="n">
        <v>0</v>
      </c>
      <c r="Q182" s="18" t="n">
        <v>2</v>
      </c>
    </row>
    <row r="183" customFormat="false" ht="10.5" hidden="false" customHeight="true" outlineLevel="0" collapsed="false">
      <c r="A183" s="22" t="n">
        <v>15</v>
      </c>
      <c r="B183" s="16" t="n">
        <v>271</v>
      </c>
      <c r="C183" s="16" t="n">
        <v>139</v>
      </c>
      <c r="D183" s="16" t="n">
        <v>132</v>
      </c>
      <c r="E183" s="28" t="n">
        <v>45</v>
      </c>
      <c r="F183" s="16" t="n">
        <v>386</v>
      </c>
      <c r="G183" s="16" t="n">
        <v>201</v>
      </c>
      <c r="H183" s="18" t="n">
        <v>185</v>
      </c>
      <c r="I183" s="46"/>
      <c r="J183" s="28" t="n">
        <v>75</v>
      </c>
      <c r="K183" s="16" t="n">
        <v>454</v>
      </c>
      <c r="L183" s="16" t="n">
        <v>221</v>
      </c>
      <c r="M183" s="16" t="n">
        <v>233</v>
      </c>
      <c r="N183" s="28" t="n">
        <v>105</v>
      </c>
      <c r="O183" s="16" t="n">
        <v>0</v>
      </c>
      <c r="P183" s="16" t="n">
        <v>0</v>
      </c>
      <c r="Q183" s="18" t="n">
        <v>0</v>
      </c>
      <c r="T183" s="52"/>
    </row>
    <row r="184" customFormat="false" ht="10.5" hidden="false" customHeight="true" outlineLevel="0" collapsed="false">
      <c r="A184" s="22" t="n">
        <v>16</v>
      </c>
      <c r="B184" s="16" t="n">
        <v>262</v>
      </c>
      <c r="C184" s="16" t="n">
        <v>133</v>
      </c>
      <c r="D184" s="16" t="n">
        <v>129</v>
      </c>
      <c r="E184" s="28" t="n">
        <v>46</v>
      </c>
      <c r="F184" s="16" t="n">
        <v>371</v>
      </c>
      <c r="G184" s="16" t="n">
        <v>197</v>
      </c>
      <c r="H184" s="18" t="n">
        <v>174</v>
      </c>
      <c r="I184" s="46"/>
      <c r="J184" s="28" t="n">
        <v>76</v>
      </c>
      <c r="K184" s="16" t="n">
        <v>416</v>
      </c>
      <c r="L184" s="16" t="n">
        <v>199</v>
      </c>
      <c r="M184" s="16" t="n">
        <v>217</v>
      </c>
      <c r="N184" s="28" t="n">
        <v>106</v>
      </c>
      <c r="O184" s="16" t="n">
        <v>1</v>
      </c>
      <c r="P184" s="16" t="n">
        <v>0</v>
      </c>
      <c r="Q184" s="18" t="n">
        <v>1</v>
      </c>
    </row>
    <row r="185" customFormat="false" ht="10.5" hidden="false" customHeight="true" outlineLevel="0" collapsed="false">
      <c r="A185" s="22" t="n">
        <v>17</v>
      </c>
      <c r="B185" s="16" t="n">
        <v>274</v>
      </c>
      <c r="C185" s="16" t="n">
        <v>132</v>
      </c>
      <c r="D185" s="16" t="n">
        <v>142</v>
      </c>
      <c r="E185" s="28" t="n">
        <v>47</v>
      </c>
      <c r="F185" s="16" t="n">
        <v>434</v>
      </c>
      <c r="G185" s="16" t="n">
        <v>215</v>
      </c>
      <c r="H185" s="18" t="n">
        <v>219</v>
      </c>
      <c r="I185" s="46"/>
      <c r="J185" s="28" t="n">
        <v>77</v>
      </c>
      <c r="K185" s="16" t="n">
        <v>269</v>
      </c>
      <c r="L185" s="16" t="n">
        <v>122</v>
      </c>
      <c r="M185" s="16" t="n">
        <v>147</v>
      </c>
      <c r="N185" s="28" t="n">
        <v>107</v>
      </c>
      <c r="O185" s="16" t="n">
        <v>1</v>
      </c>
      <c r="P185" s="16" t="n">
        <v>0</v>
      </c>
      <c r="Q185" s="18" t="n">
        <v>1</v>
      </c>
    </row>
    <row r="186" customFormat="false" ht="10.5" hidden="false" customHeight="true" outlineLevel="0" collapsed="false">
      <c r="A186" s="22" t="n">
        <v>18</v>
      </c>
      <c r="B186" s="16" t="n">
        <v>249</v>
      </c>
      <c r="C186" s="16" t="n">
        <v>120</v>
      </c>
      <c r="D186" s="16" t="n">
        <v>129</v>
      </c>
      <c r="E186" s="28" t="n">
        <v>48</v>
      </c>
      <c r="F186" s="16" t="n">
        <v>417</v>
      </c>
      <c r="G186" s="16" t="n">
        <v>206</v>
      </c>
      <c r="H186" s="18" t="n">
        <v>211</v>
      </c>
      <c r="I186" s="46"/>
      <c r="J186" s="28" t="n">
        <v>78</v>
      </c>
      <c r="K186" s="16" t="n">
        <v>208</v>
      </c>
      <c r="L186" s="16" t="n">
        <v>91</v>
      </c>
      <c r="M186" s="16" t="n">
        <v>117</v>
      </c>
      <c r="N186" s="28" t="n">
        <v>108</v>
      </c>
      <c r="O186" s="16" t="n">
        <v>0</v>
      </c>
      <c r="P186" s="16" t="n">
        <v>0</v>
      </c>
      <c r="Q186" s="18" t="n">
        <v>0</v>
      </c>
    </row>
    <row r="187" customFormat="false" ht="10.5" hidden="false" customHeight="true" outlineLevel="0" collapsed="false">
      <c r="A187" s="22" t="n">
        <v>19</v>
      </c>
      <c r="B187" s="16" t="n">
        <v>253</v>
      </c>
      <c r="C187" s="16" t="n">
        <v>134</v>
      </c>
      <c r="D187" s="16" t="n">
        <v>119</v>
      </c>
      <c r="E187" s="28" t="n">
        <v>49</v>
      </c>
      <c r="F187" s="16" t="n">
        <v>483</v>
      </c>
      <c r="G187" s="16" t="n">
        <v>225</v>
      </c>
      <c r="H187" s="18" t="n">
        <v>258</v>
      </c>
      <c r="I187" s="46"/>
      <c r="J187" s="28" t="n">
        <v>79</v>
      </c>
      <c r="K187" s="16" t="n">
        <v>284</v>
      </c>
      <c r="L187" s="16" t="n">
        <v>117</v>
      </c>
      <c r="M187" s="16" t="n">
        <v>167</v>
      </c>
      <c r="N187" s="28" t="n">
        <v>109</v>
      </c>
      <c r="O187" s="16" t="n">
        <v>0</v>
      </c>
      <c r="P187" s="16" t="n">
        <v>0</v>
      </c>
      <c r="Q187" s="18" t="n">
        <v>0</v>
      </c>
    </row>
    <row r="188" customFormat="false" ht="18.75" hidden="false" customHeight="true" outlineLevel="0" collapsed="false">
      <c r="A188" s="15" t="s">
        <v>21</v>
      </c>
      <c r="B188" s="16" t="n">
        <v>1521</v>
      </c>
      <c r="C188" s="16" t="n">
        <v>779</v>
      </c>
      <c r="D188" s="16" t="n">
        <v>742</v>
      </c>
      <c r="E188" s="17" t="s">
        <v>22</v>
      </c>
      <c r="F188" s="16" t="n">
        <v>2343</v>
      </c>
      <c r="G188" s="16" t="n">
        <v>1142</v>
      </c>
      <c r="H188" s="18" t="n">
        <v>1201</v>
      </c>
      <c r="I188" s="46"/>
      <c r="J188" s="17" t="s">
        <v>23</v>
      </c>
      <c r="K188" s="16" t="n">
        <v>1257</v>
      </c>
      <c r="L188" s="16" t="n">
        <v>534</v>
      </c>
      <c r="M188" s="16" t="n">
        <v>723</v>
      </c>
      <c r="N188" s="23" t="s">
        <v>24</v>
      </c>
      <c r="O188" s="25" t="n">
        <v>0</v>
      </c>
      <c r="P188" s="16" t="n">
        <v>0</v>
      </c>
      <c r="Q188" s="18" t="n">
        <v>0</v>
      </c>
    </row>
    <row r="189" customFormat="false" ht="10.5" hidden="false" customHeight="true" outlineLevel="0" collapsed="false">
      <c r="A189" s="22" t="n">
        <v>20</v>
      </c>
      <c r="B189" s="16" t="n">
        <v>265</v>
      </c>
      <c r="C189" s="16" t="n">
        <v>135</v>
      </c>
      <c r="D189" s="16" t="n">
        <v>130</v>
      </c>
      <c r="E189" s="28" t="n">
        <v>50</v>
      </c>
      <c r="F189" s="16" t="n">
        <v>445</v>
      </c>
      <c r="G189" s="16" t="n">
        <v>200</v>
      </c>
      <c r="H189" s="18" t="n">
        <v>245</v>
      </c>
      <c r="I189" s="46"/>
      <c r="J189" s="28" t="n">
        <v>80</v>
      </c>
      <c r="K189" s="16" t="n">
        <v>299</v>
      </c>
      <c r="L189" s="16" t="n">
        <v>138</v>
      </c>
      <c r="M189" s="16" t="n">
        <v>161</v>
      </c>
      <c r="N189" s="28"/>
      <c r="O189" s="16"/>
      <c r="P189" s="16"/>
      <c r="Q189" s="18"/>
    </row>
    <row r="190" customFormat="false" ht="10.5" hidden="false" customHeight="true" outlineLevel="0" collapsed="false">
      <c r="A190" s="22" t="n">
        <v>21</v>
      </c>
      <c r="B190" s="16" t="n">
        <v>321</v>
      </c>
      <c r="C190" s="16" t="n">
        <v>149</v>
      </c>
      <c r="D190" s="16" t="n">
        <v>172</v>
      </c>
      <c r="E190" s="28" t="n">
        <v>51</v>
      </c>
      <c r="F190" s="16" t="n">
        <v>490</v>
      </c>
      <c r="G190" s="16" t="n">
        <v>246</v>
      </c>
      <c r="H190" s="18" t="n">
        <v>244</v>
      </c>
      <c r="I190" s="46"/>
      <c r="J190" s="28" t="n">
        <v>81</v>
      </c>
      <c r="K190" s="16" t="n">
        <v>263</v>
      </c>
      <c r="L190" s="16" t="n">
        <v>105</v>
      </c>
      <c r="M190" s="16" t="n">
        <v>158</v>
      </c>
      <c r="N190" s="28"/>
      <c r="O190" s="16"/>
      <c r="P190" s="16"/>
      <c r="Q190" s="18"/>
    </row>
    <row r="191" customFormat="false" ht="10.5" hidden="false" customHeight="true" outlineLevel="0" collapsed="false">
      <c r="A191" s="22" t="n">
        <v>22</v>
      </c>
      <c r="B191" s="16" t="n">
        <v>313</v>
      </c>
      <c r="C191" s="16" t="n">
        <v>169</v>
      </c>
      <c r="D191" s="16" t="n">
        <v>144</v>
      </c>
      <c r="E191" s="28" t="n">
        <v>52</v>
      </c>
      <c r="F191" s="16" t="n">
        <v>471</v>
      </c>
      <c r="G191" s="16" t="n">
        <v>237</v>
      </c>
      <c r="H191" s="18" t="n">
        <v>234</v>
      </c>
      <c r="I191" s="46"/>
      <c r="J191" s="28" t="n">
        <v>82</v>
      </c>
      <c r="K191" s="16" t="n">
        <v>284</v>
      </c>
      <c r="L191" s="16" t="n">
        <v>127</v>
      </c>
      <c r="M191" s="16" t="n">
        <v>157</v>
      </c>
      <c r="N191" s="28"/>
      <c r="O191" s="16"/>
      <c r="P191" s="16"/>
      <c r="Q191" s="18"/>
    </row>
    <row r="192" customFormat="false" ht="10.5" hidden="false" customHeight="true" outlineLevel="0" collapsed="false">
      <c r="A192" s="22" t="n">
        <v>23</v>
      </c>
      <c r="B192" s="16" t="n">
        <v>306</v>
      </c>
      <c r="C192" s="16" t="n">
        <v>174</v>
      </c>
      <c r="D192" s="16" t="n">
        <v>132</v>
      </c>
      <c r="E192" s="28" t="n">
        <v>53</v>
      </c>
      <c r="F192" s="16" t="n">
        <v>470</v>
      </c>
      <c r="G192" s="16" t="n">
        <v>223</v>
      </c>
      <c r="H192" s="18" t="n">
        <v>247</v>
      </c>
      <c r="I192" s="46"/>
      <c r="J192" s="28" t="n">
        <v>83</v>
      </c>
      <c r="K192" s="16" t="n">
        <v>233</v>
      </c>
      <c r="L192" s="16" t="n">
        <v>98</v>
      </c>
      <c r="M192" s="16" t="n">
        <v>135</v>
      </c>
      <c r="N192" s="28"/>
      <c r="O192" s="16"/>
      <c r="P192" s="16"/>
      <c r="Q192" s="18"/>
    </row>
    <row r="193" customFormat="false" ht="10.5" hidden="false" customHeight="true" outlineLevel="0" collapsed="false">
      <c r="A193" s="22" t="n">
        <v>24</v>
      </c>
      <c r="B193" s="16" t="n">
        <v>316</v>
      </c>
      <c r="C193" s="16" t="n">
        <v>152</v>
      </c>
      <c r="D193" s="16" t="n">
        <v>164</v>
      </c>
      <c r="E193" s="28" t="n">
        <v>54</v>
      </c>
      <c r="F193" s="16" t="n">
        <v>467</v>
      </c>
      <c r="G193" s="16" t="n">
        <v>236</v>
      </c>
      <c r="H193" s="18" t="n">
        <v>231</v>
      </c>
      <c r="I193" s="46"/>
      <c r="J193" s="28" t="n">
        <v>84</v>
      </c>
      <c r="K193" s="16" t="n">
        <v>178</v>
      </c>
      <c r="L193" s="16" t="n">
        <v>66</v>
      </c>
      <c r="M193" s="16" t="n">
        <v>112</v>
      </c>
      <c r="N193" s="28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89</v>
      </c>
      <c r="C194" s="16" t="n">
        <v>896</v>
      </c>
      <c r="D194" s="16" t="n">
        <v>793</v>
      </c>
      <c r="E194" s="17" t="s">
        <v>26</v>
      </c>
      <c r="F194" s="16" t="n">
        <v>2266</v>
      </c>
      <c r="G194" s="16" t="n">
        <v>1091</v>
      </c>
      <c r="H194" s="18" t="n">
        <v>1175</v>
      </c>
      <c r="I194" s="46"/>
      <c r="J194" s="17" t="s">
        <v>27</v>
      </c>
      <c r="K194" s="16" t="n">
        <v>784</v>
      </c>
      <c r="L194" s="16" t="n">
        <v>259</v>
      </c>
      <c r="M194" s="16" t="n">
        <v>525</v>
      </c>
      <c r="N194" s="28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22" t="n">
        <v>25</v>
      </c>
      <c r="B195" s="16" t="n">
        <v>309</v>
      </c>
      <c r="C195" s="16" t="n">
        <v>161</v>
      </c>
      <c r="D195" s="16" t="n">
        <v>148</v>
      </c>
      <c r="E195" s="28" t="n">
        <v>55</v>
      </c>
      <c r="F195" s="16" t="n">
        <v>465</v>
      </c>
      <c r="G195" s="16" t="n">
        <v>222</v>
      </c>
      <c r="H195" s="18" t="n">
        <v>243</v>
      </c>
      <c r="I195" s="46"/>
      <c r="J195" s="28" t="n">
        <v>85</v>
      </c>
      <c r="K195" s="16" t="n">
        <v>176</v>
      </c>
      <c r="L195" s="16" t="n">
        <v>63</v>
      </c>
      <c r="M195" s="16" t="n">
        <v>113</v>
      </c>
      <c r="N195" s="29" t="s">
        <v>29</v>
      </c>
      <c r="O195" s="16" t="n">
        <v>3883</v>
      </c>
      <c r="P195" s="16" t="n">
        <v>1983</v>
      </c>
      <c r="Q195" s="18" t="n">
        <v>1900</v>
      </c>
    </row>
    <row r="196" customFormat="false" ht="10.5" hidden="false" customHeight="true" outlineLevel="0" collapsed="false">
      <c r="A196" s="22" t="n">
        <v>26</v>
      </c>
      <c r="B196" s="16" t="n">
        <v>301</v>
      </c>
      <c r="C196" s="16" t="n">
        <v>160</v>
      </c>
      <c r="D196" s="16" t="n">
        <v>141</v>
      </c>
      <c r="E196" s="28" t="n">
        <v>56</v>
      </c>
      <c r="F196" s="16" t="n">
        <v>507</v>
      </c>
      <c r="G196" s="16" t="n">
        <v>259</v>
      </c>
      <c r="H196" s="18" t="n">
        <v>248</v>
      </c>
      <c r="I196" s="46"/>
      <c r="J196" s="28" t="n">
        <v>86</v>
      </c>
      <c r="K196" s="16" t="n">
        <v>169</v>
      </c>
      <c r="L196" s="16" t="n">
        <v>54</v>
      </c>
      <c r="M196" s="16" t="n">
        <v>115</v>
      </c>
      <c r="N196" s="29" t="s">
        <v>30</v>
      </c>
      <c r="O196" s="16" t="n">
        <v>18491</v>
      </c>
      <c r="P196" s="16" t="n">
        <v>9249</v>
      </c>
      <c r="Q196" s="18" t="n">
        <v>9242</v>
      </c>
    </row>
    <row r="197" customFormat="false" ht="10.5" hidden="false" customHeight="true" outlineLevel="0" collapsed="false">
      <c r="A197" s="22" t="n">
        <v>27</v>
      </c>
      <c r="B197" s="16" t="n">
        <v>363</v>
      </c>
      <c r="C197" s="16" t="n">
        <v>196</v>
      </c>
      <c r="D197" s="16" t="n">
        <v>167</v>
      </c>
      <c r="E197" s="28" t="n">
        <v>57</v>
      </c>
      <c r="F197" s="16" t="n">
        <v>379</v>
      </c>
      <c r="G197" s="16" t="n">
        <v>173</v>
      </c>
      <c r="H197" s="18" t="n">
        <v>206</v>
      </c>
      <c r="I197" s="46"/>
      <c r="J197" s="28" t="n">
        <v>87</v>
      </c>
      <c r="K197" s="16" t="n">
        <v>172</v>
      </c>
      <c r="L197" s="16" t="n">
        <v>56</v>
      </c>
      <c r="M197" s="16" t="n">
        <v>116</v>
      </c>
      <c r="N197" s="29" t="s">
        <v>31</v>
      </c>
      <c r="O197" s="16" t="n">
        <v>7688</v>
      </c>
      <c r="P197" s="16" t="n">
        <v>3415</v>
      </c>
      <c r="Q197" s="18" t="n">
        <v>4273</v>
      </c>
    </row>
    <row r="198" customFormat="false" ht="10.5" hidden="false" customHeight="true" outlineLevel="0" collapsed="false">
      <c r="A198" s="22" t="n">
        <v>28</v>
      </c>
      <c r="B198" s="16" t="n">
        <v>366</v>
      </c>
      <c r="C198" s="16" t="n">
        <v>189</v>
      </c>
      <c r="D198" s="16" t="n">
        <v>177</v>
      </c>
      <c r="E198" s="28" t="n">
        <v>58</v>
      </c>
      <c r="F198" s="16" t="n">
        <v>467</v>
      </c>
      <c r="G198" s="16" t="n">
        <v>222</v>
      </c>
      <c r="H198" s="18" t="n">
        <v>245</v>
      </c>
      <c r="I198" s="46"/>
      <c r="J198" s="28" t="n">
        <v>88</v>
      </c>
      <c r="K198" s="16" t="n">
        <v>161</v>
      </c>
      <c r="L198" s="16" t="n">
        <v>55</v>
      </c>
      <c r="M198" s="16" t="n">
        <v>106</v>
      </c>
      <c r="N198" s="17" t="s">
        <v>32</v>
      </c>
      <c r="O198" s="47" t="n">
        <v>45.9</v>
      </c>
      <c r="P198" s="47" t="n">
        <v>44.5</v>
      </c>
      <c r="Q198" s="48" t="n">
        <v>47.3</v>
      </c>
    </row>
    <row r="199" customFormat="false" ht="10.5" hidden="false" customHeight="true" outlineLevel="0" collapsed="false">
      <c r="A199" s="22" t="n">
        <v>29</v>
      </c>
      <c r="B199" s="16" t="n">
        <v>350</v>
      </c>
      <c r="C199" s="16" t="n">
        <v>190</v>
      </c>
      <c r="D199" s="16" t="n">
        <v>160</v>
      </c>
      <c r="E199" s="28" t="n">
        <v>59</v>
      </c>
      <c r="F199" s="16" t="n">
        <v>448</v>
      </c>
      <c r="G199" s="16" t="n">
        <v>215</v>
      </c>
      <c r="H199" s="18" t="n">
        <v>233</v>
      </c>
      <c r="I199" s="46"/>
      <c r="J199" s="28" t="n">
        <v>89</v>
      </c>
      <c r="K199" s="16" t="n">
        <v>106</v>
      </c>
      <c r="L199" s="16" t="n">
        <v>31</v>
      </c>
      <c r="M199" s="16" t="n">
        <v>75</v>
      </c>
      <c r="N199" s="17" t="s">
        <v>33</v>
      </c>
      <c r="O199" s="16" t="n">
        <v>14001</v>
      </c>
      <c r="P199" s="16"/>
      <c r="Q199" s="18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57"/>
      <c r="J200" s="35"/>
      <c r="K200" s="53"/>
      <c r="L200" s="54"/>
      <c r="M200" s="55"/>
      <c r="N200" s="58"/>
      <c r="O200" s="53"/>
      <c r="P200" s="54"/>
      <c r="Q200" s="55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１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16" t="n">
        <v>307183</v>
      </c>
      <c r="C3" s="16" t="n">
        <v>148035</v>
      </c>
      <c r="D3" s="16" t="n">
        <v>159148</v>
      </c>
      <c r="E3" s="59"/>
      <c r="F3" s="78"/>
      <c r="G3" s="78"/>
      <c r="H3" s="61"/>
      <c r="I3" s="62"/>
      <c r="J3" s="59"/>
      <c r="K3" s="63"/>
      <c r="L3" s="78"/>
      <c r="M3" s="64"/>
      <c r="N3" s="59"/>
      <c r="O3" s="63"/>
      <c r="P3" s="78"/>
      <c r="Q3" s="61"/>
    </row>
    <row r="4" customFormat="false" ht="18.75" hidden="false" customHeight="true" outlineLevel="0" collapsed="false">
      <c r="A4" s="15" t="s">
        <v>5</v>
      </c>
      <c r="B4" s="16" t="n">
        <v>14068</v>
      </c>
      <c r="C4" s="16" t="n">
        <v>7154</v>
      </c>
      <c r="D4" s="16" t="n">
        <v>6914</v>
      </c>
      <c r="E4" s="15" t="s">
        <v>6</v>
      </c>
      <c r="F4" s="16" t="n">
        <v>18295</v>
      </c>
      <c r="G4" s="16" t="n">
        <v>9095</v>
      </c>
      <c r="H4" s="16" t="n">
        <v>9200</v>
      </c>
      <c r="J4" s="15" t="s">
        <v>7</v>
      </c>
      <c r="K4" s="20" t="n">
        <v>17513</v>
      </c>
      <c r="L4" s="20" t="n">
        <v>8473</v>
      </c>
      <c r="M4" s="20" t="n">
        <v>9040</v>
      </c>
      <c r="N4" s="15" t="s">
        <v>8</v>
      </c>
      <c r="O4" s="21" t="n">
        <v>3976</v>
      </c>
      <c r="P4" s="21" t="n">
        <v>1143</v>
      </c>
      <c r="Q4" s="73" t="n">
        <v>2833</v>
      </c>
    </row>
    <row r="5" customFormat="false" ht="10.5" hidden="false" customHeight="true" outlineLevel="0" collapsed="false">
      <c r="A5" s="65" t="n">
        <v>0</v>
      </c>
      <c r="B5" s="16" t="n">
        <v>2586</v>
      </c>
      <c r="C5" s="16" t="n">
        <v>1331</v>
      </c>
      <c r="D5" s="16" t="n">
        <v>1255</v>
      </c>
      <c r="E5" s="65" t="n">
        <v>30</v>
      </c>
      <c r="F5" s="16" t="n">
        <v>3610</v>
      </c>
      <c r="G5" s="16" t="n">
        <v>1830</v>
      </c>
      <c r="H5" s="16" t="n">
        <v>1780</v>
      </c>
      <c r="J5" s="65" t="n">
        <v>60</v>
      </c>
      <c r="K5" s="20" t="n">
        <v>3849</v>
      </c>
      <c r="L5" s="20" t="n">
        <v>1818</v>
      </c>
      <c r="M5" s="20" t="n">
        <v>2031</v>
      </c>
      <c r="N5" s="65" t="n">
        <v>90</v>
      </c>
      <c r="O5" s="21" t="n">
        <v>1039</v>
      </c>
      <c r="P5" s="21" t="n">
        <v>310</v>
      </c>
      <c r="Q5" s="73" t="n">
        <v>729</v>
      </c>
    </row>
    <row r="6" customFormat="false" ht="10.5" hidden="false" customHeight="true" outlineLevel="0" collapsed="false">
      <c r="A6" s="65" t="n">
        <v>1</v>
      </c>
      <c r="B6" s="16" t="n">
        <v>2824</v>
      </c>
      <c r="C6" s="16" t="n">
        <v>1423</v>
      </c>
      <c r="D6" s="16" t="n">
        <v>1401</v>
      </c>
      <c r="E6" s="65" t="n">
        <v>31</v>
      </c>
      <c r="F6" s="16" t="n">
        <v>3676</v>
      </c>
      <c r="G6" s="16" t="n">
        <v>1798</v>
      </c>
      <c r="H6" s="16" t="n">
        <v>1878</v>
      </c>
      <c r="J6" s="65" t="n">
        <v>61</v>
      </c>
      <c r="K6" s="20" t="n">
        <v>3631</v>
      </c>
      <c r="L6" s="20" t="n">
        <v>1792</v>
      </c>
      <c r="M6" s="20" t="n">
        <v>1839</v>
      </c>
      <c r="N6" s="65" t="n">
        <v>91</v>
      </c>
      <c r="O6" s="21" t="n">
        <v>944</v>
      </c>
      <c r="P6" s="21" t="n">
        <v>294</v>
      </c>
      <c r="Q6" s="73" t="n">
        <v>650</v>
      </c>
    </row>
    <row r="7" customFormat="false" ht="10.5" hidden="false" customHeight="true" outlineLevel="0" collapsed="false">
      <c r="A7" s="65" t="n">
        <v>2</v>
      </c>
      <c r="B7" s="16" t="n">
        <v>2795</v>
      </c>
      <c r="C7" s="16" t="n">
        <v>1408</v>
      </c>
      <c r="D7" s="16" t="n">
        <v>1387</v>
      </c>
      <c r="E7" s="65" t="n">
        <v>32</v>
      </c>
      <c r="F7" s="16" t="n">
        <v>3602</v>
      </c>
      <c r="G7" s="16" t="n">
        <v>1809</v>
      </c>
      <c r="H7" s="16" t="n">
        <v>1793</v>
      </c>
      <c r="J7" s="65" t="n">
        <v>62</v>
      </c>
      <c r="K7" s="20" t="n">
        <v>3524</v>
      </c>
      <c r="L7" s="20" t="n">
        <v>1663</v>
      </c>
      <c r="M7" s="20" t="n">
        <v>1861</v>
      </c>
      <c r="N7" s="65" t="n">
        <v>92</v>
      </c>
      <c r="O7" s="21" t="n">
        <v>817</v>
      </c>
      <c r="P7" s="21" t="n">
        <v>243</v>
      </c>
      <c r="Q7" s="73" t="n">
        <v>574</v>
      </c>
    </row>
    <row r="8" customFormat="false" ht="10.5" hidden="false" customHeight="true" outlineLevel="0" collapsed="false">
      <c r="A8" s="65" t="n">
        <v>3</v>
      </c>
      <c r="B8" s="16" t="n">
        <v>2855</v>
      </c>
      <c r="C8" s="16" t="n">
        <v>1410</v>
      </c>
      <c r="D8" s="16" t="n">
        <v>1445</v>
      </c>
      <c r="E8" s="65" t="n">
        <v>33</v>
      </c>
      <c r="F8" s="16" t="n">
        <v>3631</v>
      </c>
      <c r="G8" s="16" t="n">
        <v>1787</v>
      </c>
      <c r="H8" s="16" t="n">
        <v>1844</v>
      </c>
      <c r="J8" s="65" t="n">
        <v>63</v>
      </c>
      <c r="K8" s="20" t="n">
        <v>3312</v>
      </c>
      <c r="L8" s="20" t="n">
        <v>1655</v>
      </c>
      <c r="M8" s="20" t="n">
        <v>1657</v>
      </c>
      <c r="N8" s="65" t="n">
        <v>93</v>
      </c>
      <c r="O8" s="21" t="n">
        <v>649</v>
      </c>
      <c r="P8" s="21" t="n">
        <v>173</v>
      </c>
      <c r="Q8" s="73" t="n">
        <v>476</v>
      </c>
    </row>
    <row r="9" customFormat="false" ht="10.5" hidden="false" customHeight="true" outlineLevel="0" collapsed="false">
      <c r="A9" s="65" t="n">
        <v>4</v>
      </c>
      <c r="B9" s="16" t="n">
        <v>3008</v>
      </c>
      <c r="C9" s="16" t="n">
        <v>1582</v>
      </c>
      <c r="D9" s="16" t="n">
        <v>1426</v>
      </c>
      <c r="E9" s="65" t="n">
        <v>34</v>
      </c>
      <c r="F9" s="16" t="n">
        <v>3776</v>
      </c>
      <c r="G9" s="16" t="n">
        <v>1871</v>
      </c>
      <c r="H9" s="16" t="n">
        <v>1905</v>
      </c>
      <c r="J9" s="65" t="n">
        <v>64</v>
      </c>
      <c r="K9" s="20" t="n">
        <v>3197</v>
      </c>
      <c r="L9" s="20" t="n">
        <v>1545</v>
      </c>
      <c r="M9" s="20" t="n">
        <v>1652</v>
      </c>
      <c r="N9" s="65" t="n">
        <v>94</v>
      </c>
      <c r="O9" s="21" t="n">
        <v>527</v>
      </c>
      <c r="P9" s="21" t="n">
        <v>123</v>
      </c>
      <c r="Q9" s="73" t="n">
        <v>404</v>
      </c>
    </row>
    <row r="10" customFormat="false" ht="18.75" hidden="false" customHeight="true" outlineLevel="0" collapsed="false">
      <c r="A10" s="15" t="s">
        <v>9</v>
      </c>
      <c r="B10" s="16" t="n">
        <v>14965</v>
      </c>
      <c r="C10" s="16" t="n">
        <v>7686</v>
      </c>
      <c r="D10" s="16" t="n">
        <v>7279</v>
      </c>
      <c r="E10" s="15" t="s">
        <v>10</v>
      </c>
      <c r="F10" s="16" t="n">
        <v>19235</v>
      </c>
      <c r="G10" s="16" t="n">
        <v>9779</v>
      </c>
      <c r="H10" s="16" t="n">
        <v>9456</v>
      </c>
      <c r="J10" s="15" t="s">
        <v>11</v>
      </c>
      <c r="K10" s="20" t="n">
        <v>15604</v>
      </c>
      <c r="L10" s="20" t="n">
        <v>7608</v>
      </c>
      <c r="M10" s="20" t="n">
        <v>7996</v>
      </c>
      <c r="N10" s="15" t="s">
        <v>12</v>
      </c>
      <c r="O10" s="21" t="n">
        <v>1134</v>
      </c>
      <c r="P10" s="21" t="n">
        <v>241</v>
      </c>
      <c r="Q10" s="73" t="n">
        <v>893</v>
      </c>
    </row>
    <row r="11" customFormat="false" ht="10.5" hidden="false" customHeight="true" outlineLevel="0" collapsed="false">
      <c r="A11" s="65" t="n">
        <v>5</v>
      </c>
      <c r="B11" s="16" t="n">
        <v>2899</v>
      </c>
      <c r="C11" s="16" t="n">
        <v>1514</v>
      </c>
      <c r="D11" s="16" t="n">
        <v>1385</v>
      </c>
      <c r="E11" s="65" t="n">
        <v>35</v>
      </c>
      <c r="F11" s="16" t="n">
        <v>3714</v>
      </c>
      <c r="G11" s="16" t="n">
        <v>1867</v>
      </c>
      <c r="H11" s="16" t="n">
        <v>1847</v>
      </c>
      <c r="J11" s="65" t="n">
        <v>65</v>
      </c>
      <c r="K11" s="20" t="n">
        <v>3324</v>
      </c>
      <c r="L11" s="20" t="n">
        <v>1617</v>
      </c>
      <c r="M11" s="20" t="n">
        <v>1707</v>
      </c>
      <c r="N11" s="65" t="n">
        <v>95</v>
      </c>
      <c r="O11" s="21" t="n">
        <v>384</v>
      </c>
      <c r="P11" s="21" t="n">
        <v>87</v>
      </c>
      <c r="Q11" s="73" t="n">
        <v>297</v>
      </c>
    </row>
    <row r="12" customFormat="false" ht="10.5" hidden="false" customHeight="true" outlineLevel="0" collapsed="false">
      <c r="A12" s="65" t="n">
        <v>6</v>
      </c>
      <c r="B12" s="16" t="n">
        <v>3021</v>
      </c>
      <c r="C12" s="16" t="n">
        <v>1563</v>
      </c>
      <c r="D12" s="16" t="n">
        <v>1458</v>
      </c>
      <c r="E12" s="65" t="n">
        <v>36</v>
      </c>
      <c r="F12" s="16" t="n">
        <v>3929</v>
      </c>
      <c r="G12" s="16" t="n">
        <v>2018</v>
      </c>
      <c r="H12" s="16" t="n">
        <v>1911</v>
      </c>
      <c r="J12" s="65" t="n">
        <v>66</v>
      </c>
      <c r="K12" s="20" t="n">
        <v>3131</v>
      </c>
      <c r="L12" s="20" t="n">
        <v>1525</v>
      </c>
      <c r="M12" s="20" t="n">
        <v>1606</v>
      </c>
      <c r="N12" s="65" t="n">
        <v>96</v>
      </c>
      <c r="O12" s="21" t="n">
        <v>283</v>
      </c>
      <c r="P12" s="21" t="n">
        <v>67</v>
      </c>
      <c r="Q12" s="73" t="n">
        <v>216</v>
      </c>
    </row>
    <row r="13" customFormat="false" ht="10.5" hidden="false" customHeight="true" outlineLevel="0" collapsed="false">
      <c r="A13" s="65" t="n">
        <v>7</v>
      </c>
      <c r="B13" s="16" t="n">
        <v>3065</v>
      </c>
      <c r="C13" s="16" t="n">
        <v>1542</v>
      </c>
      <c r="D13" s="16" t="n">
        <v>1523</v>
      </c>
      <c r="E13" s="65" t="n">
        <v>37</v>
      </c>
      <c r="F13" s="16" t="n">
        <v>3848</v>
      </c>
      <c r="G13" s="16" t="n">
        <v>1990</v>
      </c>
      <c r="H13" s="16" t="n">
        <v>1858</v>
      </c>
      <c r="J13" s="65" t="n">
        <v>67</v>
      </c>
      <c r="K13" s="20" t="n">
        <v>2937</v>
      </c>
      <c r="L13" s="20" t="n">
        <v>1448</v>
      </c>
      <c r="M13" s="20" t="n">
        <v>1489</v>
      </c>
      <c r="N13" s="65" t="n">
        <v>97</v>
      </c>
      <c r="O13" s="21" t="n">
        <v>221</v>
      </c>
      <c r="P13" s="21" t="n">
        <v>48</v>
      </c>
      <c r="Q13" s="73" t="n">
        <v>173</v>
      </c>
    </row>
    <row r="14" customFormat="false" ht="10.5" hidden="false" customHeight="true" outlineLevel="0" collapsed="false">
      <c r="A14" s="65" t="n">
        <v>8</v>
      </c>
      <c r="B14" s="16" t="n">
        <v>2973</v>
      </c>
      <c r="C14" s="16" t="n">
        <v>1506</v>
      </c>
      <c r="D14" s="16" t="n">
        <v>1467</v>
      </c>
      <c r="E14" s="65" t="n">
        <v>38</v>
      </c>
      <c r="F14" s="16" t="n">
        <v>3817</v>
      </c>
      <c r="G14" s="16" t="n">
        <v>1906</v>
      </c>
      <c r="H14" s="16" t="n">
        <v>1911</v>
      </c>
      <c r="J14" s="65" t="n">
        <v>68</v>
      </c>
      <c r="K14" s="20" t="n">
        <v>3086</v>
      </c>
      <c r="L14" s="20" t="n">
        <v>1524</v>
      </c>
      <c r="M14" s="20" t="n">
        <v>1562</v>
      </c>
      <c r="N14" s="65" t="n">
        <v>98</v>
      </c>
      <c r="O14" s="21" t="n">
        <v>143</v>
      </c>
      <c r="P14" s="21" t="n">
        <v>27</v>
      </c>
      <c r="Q14" s="73" t="n">
        <v>116</v>
      </c>
    </row>
    <row r="15" customFormat="false" ht="10.5" hidden="false" customHeight="true" outlineLevel="0" collapsed="false">
      <c r="A15" s="65" t="n">
        <v>9</v>
      </c>
      <c r="B15" s="16" t="n">
        <v>3007</v>
      </c>
      <c r="C15" s="16" t="n">
        <v>1561</v>
      </c>
      <c r="D15" s="16" t="n">
        <v>1446</v>
      </c>
      <c r="E15" s="65" t="n">
        <v>39</v>
      </c>
      <c r="F15" s="16" t="n">
        <v>3927</v>
      </c>
      <c r="G15" s="16" t="n">
        <v>1998</v>
      </c>
      <c r="H15" s="16" t="n">
        <v>1929</v>
      </c>
      <c r="J15" s="65" t="n">
        <v>69</v>
      </c>
      <c r="K15" s="20" t="n">
        <v>3126</v>
      </c>
      <c r="L15" s="20" t="n">
        <v>1494</v>
      </c>
      <c r="M15" s="20" t="n">
        <v>1632</v>
      </c>
      <c r="N15" s="65" t="n">
        <v>99</v>
      </c>
      <c r="O15" s="21" t="n">
        <v>103</v>
      </c>
      <c r="P15" s="21" t="n">
        <v>12</v>
      </c>
      <c r="Q15" s="73" t="n">
        <v>91</v>
      </c>
    </row>
    <row r="16" customFormat="false" ht="18.75" hidden="false" customHeight="true" outlineLevel="0" collapsed="false">
      <c r="A16" s="15" t="s">
        <v>13</v>
      </c>
      <c r="B16" s="16" t="n">
        <v>14219</v>
      </c>
      <c r="C16" s="16" t="n">
        <v>7188</v>
      </c>
      <c r="D16" s="16" t="n">
        <v>7031</v>
      </c>
      <c r="E16" s="15" t="s">
        <v>14</v>
      </c>
      <c r="F16" s="16" t="n">
        <v>19679</v>
      </c>
      <c r="G16" s="16" t="n">
        <v>9756</v>
      </c>
      <c r="H16" s="16" t="n">
        <v>9923</v>
      </c>
      <c r="J16" s="15" t="s">
        <v>15</v>
      </c>
      <c r="K16" s="20" t="n">
        <v>17818</v>
      </c>
      <c r="L16" s="20" t="n">
        <v>8277</v>
      </c>
      <c r="M16" s="20" t="n">
        <v>9541</v>
      </c>
      <c r="N16" s="15" t="s">
        <v>16</v>
      </c>
      <c r="O16" s="21" t="n">
        <v>135</v>
      </c>
      <c r="P16" s="21" t="n">
        <v>18</v>
      </c>
      <c r="Q16" s="73" t="n">
        <v>117</v>
      </c>
    </row>
    <row r="17" customFormat="false" ht="10.5" hidden="false" customHeight="true" outlineLevel="0" collapsed="false">
      <c r="A17" s="65" t="n">
        <v>10</v>
      </c>
      <c r="B17" s="16" t="n">
        <v>2833</v>
      </c>
      <c r="C17" s="16" t="n">
        <v>1402</v>
      </c>
      <c r="D17" s="16" t="n">
        <v>1431</v>
      </c>
      <c r="E17" s="65" t="n">
        <v>40</v>
      </c>
      <c r="F17" s="16" t="n">
        <v>4062</v>
      </c>
      <c r="G17" s="16" t="n">
        <v>2036</v>
      </c>
      <c r="H17" s="16" t="n">
        <v>2026</v>
      </c>
      <c r="J17" s="65" t="n">
        <v>70</v>
      </c>
      <c r="K17" s="20" t="n">
        <v>3122</v>
      </c>
      <c r="L17" s="20" t="n">
        <v>1476</v>
      </c>
      <c r="M17" s="20" t="n">
        <v>1646</v>
      </c>
      <c r="N17" s="65" t="n">
        <v>100</v>
      </c>
      <c r="O17" s="21" t="n">
        <v>41</v>
      </c>
      <c r="P17" s="21" t="n">
        <v>7</v>
      </c>
      <c r="Q17" s="73" t="n">
        <v>34</v>
      </c>
    </row>
    <row r="18" customFormat="false" ht="10.5" hidden="false" customHeight="true" outlineLevel="0" collapsed="false">
      <c r="A18" s="65" t="n">
        <v>11</v>
      </c>
      <c r="B18" s="16" t="n">
        <v>2934</v>
      </c>
      <c r="C18" s="16" t="n">
        <v>1503</v>
      </c>
      <c r="D18" s="16" t="n">
        <v>1431</v>
      </c>
      <c r="E18" s="65" t="n">
        <v>41</v>
      </c>
      <c r="F18" s="16" t="n">
        <v>4037</v>
      </c>
      <c r="G18" s="16" t="n">
        <v>2028</v>
      </c>
      <c r="H18" s="16" t="n">
        <v>2009</v>
      </c>
      <c r="J18" s="65" t="n">
        <v>71</v>
      </c>
      <c r="K18" s="20" t="n">
        <v>3407</v>
      </c>
      <c r="L18" s="20" t="n">
        <v>1597</v>
      </c>
      <c r="M18" s="20" t="n">
        <v>1810</v>
      </c>
      <c r="N18" s="65" t="n">
        <v>101</v>
      </c>
      <c r="O18" s="21" t="n">
        <v>47</v>
      </c>
      <c r="P18" s="21" t="n">
        <v>7</v>
      </c>
      <c r="Q18" s="73" t="n">
        <v>40</v>
      </c>
    </row>
    <row r="19" customFormat="false" ht="10.5" hidden="false" customHeight="true" outlineLevel="0" collapsed="false">
      <c r="A19" s="65" t="n">
        <v>12</v>
      </c>
      <c r="B19" s="16" t="n">
        <v>2856</v>
      </c>
      <c r="C19" s="16" t="n">
        <v>1456</v>
      </c>
      <c r="D19" s="16" t="n">
        <v>1400</v>
      </c>
      <c r="E19" s="65" t="n">
        <v>42</v>
      </c>
      <c r="F19" s="16" t="n">
        <v>3849</v>
      </c>
      <c r="G19" s="16" t="n">
        <v>1874</v>
      </c>
      <c r="H19" s="16" t="n">
        <v>1975</v>
      </c>
      <c r="J19" s="65" t="n">
        <v>72</v>
      </c>
      <c r="K19" s="20" t="n">
        <v>3456</v>
      </c>
      <c r="L19" s="20" t="n">
        <v>1602</v>
      </c>
      <c r="M19" s="20" t="n">
        <v>1854</v>
      </c>
      <c r="N19" s="65" t="n">
        <v>102</v>
      </c>
      <c r="O19" s="21" t="n">
        <v>27</v>
      </c>
      <c r="P19" s="21" t="n">
        <v>3</v>
      </c>
      <c r="Q19" s="73" t="n">
        <v>24</v>
      </c>
    </row>
    <row r="20" customFormat="false" ht="10.5" hidden="false" customHeight="true" outlineLevel="0" collapsed="false">
      <c r="A20" s="65" t="n">
        <v>13</v>
      </c>
      <c r="B20" s="16" t="n">
        <v>2895</v>
      </c>
      <c r="C20" s="16" t="n">
        <v>1472</v>
      </c>
      <c r="D20" s="16" t="n">
        <v>1423</v>
      </c>
      <c r="E20" s="65" t="n">
        <v>43</v>
      </c>
      <c r="F20" s="16" t="n">
        <v>3744</v>
      </c>
      <c r="G20" s="16" t="n">
        <v>1809</v>
      </c>
      <c r="H20" s="16" t="n">
        <v>1935</v>
      </c>
      <c r="J20" s="65" t="n">
        <v>73</v>
      </c>
      <c r="K20" s="20" t="n">
        <v>3788</v>
      </c>
      <c r="L20" s="20" t="n">
        <v>1714</v>
      </c>
      <c r="M20" s="20" t="n">
        <v>2074</v>
      </c>
      <c r="N20" s="65" t="n">
        <v>103</v>
      </c>
      <c r="O20" s="21" t="n">
        <v>14</v>
      </c>
      <c r="P20" s="21" t="n">
        <v>1</v>
      </c>
      <c r="Q20" s="73" t="n">
        <v>13</v>
      </c>
    </row>
    <row r="21" customFormat="false" ht="10.5" hidden="false" customHeight="true" outlineLevel="0" collapsed="false">
      <c r="A21" s="65" t="n">
        <v>14</v>
      </c>
      <c r="B21" s="16" t="n">
        <v>2701</v>
      </c>
      <c r="C21" s="16" t="n">
        <v>1355</v>
      </c>
      <c r="D21" s="16" t="n">
        <v>1346</v>
      </c>
      <c r="E21" s="65" t="n">
        <v>44</v>
      </c>
      <c r="F21" s="16" t="n">
        <v>3987</v>
      </c>
      <c r="G21" s="16" t="n">
        <v>2009</v>
      </c>
      <c r="H21" s="16" t="n">
        <v>1978</v>
      </c>
      <c r="J21" s="65" t="n">
        <v>74</v>
      </c>
      <c r="K21" s="20" t="n">
        <v>4045</v>
      </c>
      <c r="L21" s="20" t="n">
        <v>1888</v>
      </c>
      <c r="M21" s="20" t="n">
        <v>2157</v>
      </c>
      <c r="N21" s="65" t="n">
        <v>104</v>
      </c>
      <c r="O21" s="21" t="n">
        <v>6</v>
      </c>
      <c r="P21" s="21" t="n">
        <v>0</v>
      </c>
      <c r="Q21" s="73" t="n">
        <v>6</v>
      </c>
    </row>
    <row r="22" customFormat="false" ht="18.75" hidden="false" customHeight="true" outlineLevel="0" collapsed="false">
      <c r="A22" s="15" t="s">
        <v>17</v>
      </c>
      <c r="B22" s="16" t="n">
        <v>13454</v>
      </c>
      <c r="C22" s="16" t="n">
        <v>6899</v>
      </c>
      <c r="D22" s="16" t="n">
        <v>6555</v>
      </c>
      <c r="E22" s="15" t="s">
        <v>18</v>
      </c>
      <c r="F22" s="16" t="n">
        <v>21074</v>
      </c>
      <c r="G22" s="16" t="n">
        <v>10424</v>
      </c>
      <c r="H22" s="16" t="n">
        <v>10650</v>
      </c>
      <c r="J22" s="15" t="s">
        <v>19</v>
      </c>
      <c r="K22" s="20" t="n">
        <v>18624</v>
      </c>
      <c r="L22" s="20" t="n">
        <v>8237</v>
      </c>
      <c r="M22" s="20" t="n">
        <v>10387</v>
      </c>
      <c r="N22" s="15" t="s">
        <v>20</v>
      </c>
      <c r="O22" s="21" t="n">
        <v>5</v>
      </c>
      <c r="P22" s="21" t="n">
        <v>0</v>
      </c>
      <c r="Q22" s="73" t="n">
        <v>5</v>
      </c>
    </row>
    <row r="23" customFormat="false" ht="10.5" hidden="false" customHeight="true" outlineLevel="0" collapsed="false">
      <c r="A23" s="65" t="n">
        <v>15</v>
      </c>
      <c r="B23" s="16" t="n">
        <v>2751</v>
      </c>
      <c r="C23" s="16" t="n">
        <v>1419</v>
      </c>
      <c r="D23" s="16" t="n">
        <v>1332</v>
      </c>
      <c r="E23" s="65" t="n">
        <v>45</v>
      </c>
      <c r="F23" s="16" t="n">
        <v>3960</v>
      </c>
      <c r="G23" s="16" t="n">
        <v>1967</v>
      </c>
      <c r="H23" s="16" t="n">
        <v>1993</v>
      </c>
      <c r="J23" s="65" t="n">
        <v>75</v>
      </c>
      <c r="K23" s="20" t="n">
        <v>4520</v>
      </c>
      <c r="L23" s="20" t="n">
        <v>2021</v>
      </c>
      <c r="M23" s="20" t="n">
        <v>2499</v>
      </c>
      <c r="N23" s="65" t="n">
        <v>105</v>
      </c>
      <c r="O23" s="21" t="n">
        <v>2</v>
      </c>
      <c r="P23" s="21" t="n">
        <v>0</v>
      </c>
      <c r="Q23" s="73" t="n">
        <v>2</v>
      </c>
    </row>
    <row r="24" customFormat="false" ht="10.5" hidden="false" customHeight="true" outlineLevel="0" collapsed="false">
      <c r="A24" s="65" t="n">
        <v>16</v>
      </c>
      <c r="B24" s="16" t="n">
        <v>2739</v>
      </c>
      <c r="C24" s="16" t="n">
        <v>1379</v>
      </c>
      <c r="D24" s="16" t="n">
        <v>1360</v>
      </c>
      <c r="E24" s="65" t="n">
        <v>46</v>
      </c>
      <c r="F24" s="16" t="n">
        <v>4200</v>
      </c>
      <c r="G24" s="16" t="n">
        <v>2120</v>
      </c>
      <c r="H24" s="16" t="n">
        <v>2080</v>
      </c>
      <c r="J24" s="65" t="n">
        <v>76</v>
      </c>
      <c r="K24" s="20" t="n">
        <v>4620</v>
      </c>
      <c r="L24" s="20" t="n">
        <v>2087</v>
      </c>
      <c r="M24" s="20" t="n">
        <v>2533</v>
      </c>
      <c r="N24" s="65" t="n">
        <v>106</v>
      </c>
      <c r="O24" s="21" t="n">
        <v>0</v>
      </c>
      <c r="P24" s="21" t="n">
        <v>0</v>
      </c>
      <c r="Q24" s="73" t="n">
        <v>0</v>
      </c>
    </row>
    <row r="25" customFormat="false" ht="10.5" hidden="false" customHeight="true" outlineLevel="0" collapsed="false">
      <c r="A25" s="65" t="n">
        <v>17</v>
      </c>
      <c r="B25" s="16" t="n">
        <v>2741</v>
      </c>
      <c r="C25" s="16" t="n">
        <v>1422</v>
      </c>
      <c r="D25" s="16" t="n">
        <v>1319</v>
      </c>
      <c r="E25" s="65" t="n">
        <v>47</v>
      </c>
      <c r="F25" s="16" t="n">
        <v>4062</v>
      </c>
      <c r="G25" s="16" t="n">
        <v>2004</v>
      </c>
      <c r="H25" s="16" t="n">
        <v>2058</v>
      </c>
      <c r="J25" s="65" t="n">
        <v>77</v>
      </c>
      <c r="K25" s="20" t="n">
        <v>4330</v>
      </c>
      <c r="L25" s="20" t="n">
        <v>1870</v>
      </c>
      <c r="M25" s="20" t="n">
        <v>2460</v>
      </c>
      <c r="N25" s="65" t="n">
        <v>107</v>
      </c>
      <c r="O25" s="21" t="n">
        <v>2</v>
      </c>
      <c r="P25" s="21" t="n">
        <v>0</v>
      </c>
      <c r="Q25" s="73" t="n">
        <v>2</v>
      </c>
    </row>
    <row r="26" customFormat="false" ht="10.5" hidden="false" customHeight="true" outlineLevel="0" collapsed="false">
      <c r="A26" s="65" t="n">
        <v>18</v>
      </c>
      <c r="B26" s="16" t="n">
        <v>2636</v>
      </c>
      <c r="C26" s="16" t="n">
        <v>1387</v>
      </c>
      <c r="D26" s="16" t="n">
        <v>1249</v>
      </c>
      <c r="E26" s="65" t="n">
        <v>48</v>
      </c>
      <c r="F26" s="16" t="n">
        <v>4321</v>
      </c>
      <c r="G26" s="16" t="n">
        <v>2074</v>
      </c>
      <c r="H26" s="16" t="n">
        <v>2247</v>
      </c>
      <c r="J26" s="65" t="n">
        <v>78</v>
      </c>
      <c r="K26" s="20" t="n">
        <v>2476</v>
      </c>
      <c r="L26" s="20" t="n">
        <v>1087</v>
      </c>
      <c r="M26" s="20" t="n">
        <v>1389</v>
      </c>
      <c r="N26" s="65" t="n">
        <v>108</v>
      </c>
      <c r="O26" s="21" t="n">
        <v>1</v>
      </c>
      <c r="P26" s="21" t="n">
        <v>0</v>
      </c>
      <c r="Q26" s="73" t="n">
        <v>1</v>
      </c>
    </row>
    <row r="27" customFormat="false" ht="10.5" hidden="false" customHeight="true" outlineLevel="0" collapsed="false">
      <c r="A27" s="65" t="n">
        <v>19</v>
      </c>
      <c r="B27" s="16" t="n">
        <v>2587</v>
      </c>
      <c r="C27" s="16" t="n">
        <v>1292</v>
      </c>
      <c r="D27" s="16" t="n">
        <v>1295</v>
      </c>
      <c r="E27" s="65" t="n">
        <v>49</v>
      </c>
      <c r="F27" s="16" t="n">
        <v>4531</v>
      </c>
      <c r="G27" s="16" t="n">
        <v>2259</v>
      </c>
      <c r="H27" s="16" t="n">
        <v>2272</v>
      </c>
      <c r="J27" s="65" t="n">
        <v>79</v>
      </c>
      <c r="K27" s="20" t="n">
        <v>2678</v>
      </c>
      <c r="L27" s="20" t="n">
        <v>1172</v>
      </c>
      <c r="M27" s="20" t="n">
        <v>1506</v>
      </c>
      <c r="N27" s="65" t="n">
        <v>109</v>
      </c>
      <c r="O27" s="21" t="n">
        <v>0</v>
      </c>
      <c r="P27" s="21" t="n">
        <v>0</v>
      </c>
      <c r="Q27" s="73" t="n">
        <v>0</v>
      </c>
    </row>
    <row r="28" customFormat="false" ht="18.75" hidden="false" customHeight="true" outlineLevel="0" collapsed="false">
      <c r="A28" s="15" t="s">
        <v>21</v>
      </c>
      <c r="B28" s="16" t="n">
        <v>13601</v>
      </c>
      <c r="C28" s="16" t="n">
        <v>6919</v>
      </c>
      <c r="D28" s="16" t="n">
        <v>6682</v>
      </c>
      <c r="E28" s="15" t="s">
        <v>22</v>
      </c>
      <c r="F28" s="16" t="n">
        <v>24138</v>
      </c>
      <c r="G28" s="16" t="n">
        <v>11892</v>
      </c>
      <c r="H28" s="16" t="n">
        <v>12246</v>
      </c>
      <c r="J28" s="15" t="s">
        <v>23</v>
      </c>
      <c r="K28" s="20" t="n">
        <v>14622</v>
      </c>
      <c r="L28" s="20" t="n">
        <v>6050</v>
      </c>
      <c r="M28" s="20" t="n">
        <v>8572</v>
      </c>
      <c r="N28" s="22" t="s">
        <v>24</v>
      </c>
      <c r="O28" s="21" t="n">
        <v>0</v>
      </c>
      <c r="P28" s="21" t="n">
        <v>0</v>
      </c>
      <c r="Q28" s="73" t="n">
        <v>0</v>
      </c>
    </row>
    <row r="29" customFormat="false" ht="10.5" hidden="false" customHeight="true" outlineLevel="0" collapsed="false">
      <c r="A29" s="65" t="n">
        <v>20</v>
      </c>
      <c r="B29" s="16" t="n">
        <v>2573</v>
      </c>
      <c r="C29" s="16" t="n">
        <v>1271</v>
      </c>
      <c r="D29" s="16" t="n">
        <v>1302</v>
      </c>
      <c r="E29" s="65" t="n">
        <v>50</v>
      </c>
      <c r="F29" s="16" t="n">
        <v>4857</v>
      </c>
      <c r="G29" s="16" t="n">
        <v>2327</v>
      </c>
      <c r="H29" s="16" t="n">
        <v>2530</v>
      </c>
      <c r="J29" s="65" t="n">
        <v>80</v>
      </c>
      <c r="K29" s="20" t="n">
        <v>3244</v>
      </c>
      <c r="L29" s="20" t="n">
        <v>1339</v>
      </c>
      <c r="M29" s="20" t="n">
        <v>1905</v>
      </c>
      <c r="N29" s="65"/>
      <c r="O29" s="21"/>
      <c r="P29" s="21"/>
      <c r="Q29" s="73"/>
    </row>
    <row r="30" customFormat="false" ht="10.5" hidden="false" customHeight="true" outlineLevel="0" collapsed="false">
      <c r="A30" s="65" t="n">
        <v>21</v>
      </c>
      <c r="B30" s="16" t="n">
        <v>2699</v>
      </c>
      <c r="C30" s="16" t="n">
        <v>1399</v>
      </c>
      <c r="D30" s="16" t="n">
        <v>1300</v>
      </c>
      <c r="E30" s="65" t="n">
        <v>51</v>
      </c>
      <c r="F30" s="16" t="n">
        <v>4896</v>
      </c>
      <c r="G30" s="16" t="n">
        <v>2418</v>
      </c>
      <c r="H30" s="16" t="n">
        <v>2478</v>
      </c>
      <c r="J30" s="65" t="n">
        <v>81</v>
      </c>
      <c r="K30" s="20" t="n">
        <v>3061</v>
      </c>
      <c r="L30" s="20" t="n">
        <v>1320</v>
      </c>
      <c r="M30" s="20" t="n">
        <v>1741</v>
      </c>
      <c r="N30" s="65"/>
      <c r="O30" s="21"/>
      <c r="P30" s="21"/>
      <c r="Q30" s="73"/>
    </row>
    <row r="31" customFormat="false" ht="10.5" hidden="false" customHeight="true" outlineLevel="0" collapsed="false">
      <c r="A31" s="65" t="n">
        <v>22</v>
      </c>
      <c r="B31" s="16" t="n">
        <v>2807</v>
      </c>
      <c r="C31" s="16" t="n">
        <v>1388</v>
      </c>
      <c r="D31" s="16" t="n">
        <v>1419</v>
      </c>
      <c r="E31" s="65" t="n">
        <v>52</v>
      </c>
      <c r="F31" s="16" t="n">
        <v>4946</v>
      </c>
      <c r="G31" s="16" t="n">
        <v>2449</v>
      </c>
      <c r="H31" s="16" t="n">
        <v>2497</v>
      </c>
      <c r="J31" s="65" t="n">
        <v>82</v>
      </c>
      <c r="K31" s="20" t="n">
        <v>3128</v>
      </c>
      <c r="L31" s="20" t="n">
        <v>1241</v>
      </c>
      <c r="M31" s="20" t="n">
        <v>1887</v>
      </c>
      <c r="N31" s="65"/>
      <c r="O31" s="21"/>
      <c r="P31" s="21"/>
      <c r="Q31" s="73"/>
    </row>
    <row r="32" customFormat="false" ht="10.5" hidden="false" customHeight="true" outlineLevel="0" collapsed="false">
      <c r="A32" s="65" t="n">
        <v>23</v>
      </c>
      <c r="B32" s="16" t="n">
        <v>2741</v>
      </c>
      <c r="C32" s="16" t="n">
        <v>1433</v>
      </c>
      <c r="D32" s="16" t="n">
        <v>1308</v>
      </c>
      <c r="E32" s="65" t="n">
        <v>53</v>
      </c>
      <c r="F32" s="16" t="n">
        <v>4768</v>
      </c>
      <c r="G32" s="16" t="n">
        <v>2382</v>
      </c>
      <c r="H32" s="16" t="n">
        <v>2386</v>
      </c>
      <c r="J32" s="65" t="n">
        <v>83</v>
      </c>
      <c r="K32" s="20" t="n">
        <v>2920</v>
      </c>
      <c r="L32" s="20" t="n">
        <v>1231</v>
      </c>
      <c r="M32" s="20" t="n">
        <v>1689</v>
      </c>
      <c r="N32" s="65"/>
      <c r="O32" s="21"/>
      <c r="P32" s="21"/>
      <c r="Q32" s="73"/>
    </row>
    <row r="33" customFormat="false" ht="10.5" hidden="false" customHeight="true" outlineLevel="0" collapsed="false">
      <c r="A33" s="65" t="n">
        <v>24</v>
      </c>
      <c r="B33" s="16" t="n">
        <v>2781</v>
      </c>
      <c r="C33" s="16" t="n">
        <v>1428</v>
      </c>
      <c r="D33" s="16" t="n">
        <v>1353</v>
      </c>
      <c r="E33" s="65" t="n">
        <v>54</v>
      </c>
      <c r="F33" s="16" t="n">
        <v>4671</v>
      </c>
      <c r="G33" s="16" t="n">
        <v>2316</v>
      </c>
      <c r="H33" s="16" t="n">
        <v>2355</v>
      </c>
      <c r="J33" s="65" t="n">
        <v>84</v>
      </c>
      <c r="K33" s="20" t="n">
        <v>2269</v>
      </c>
      <c r="L33" s="20" t="n">
        <v>919</v>
      </c>
      <c r="M33" s="20" t="n">
        <v>1350</v>
      </c>
      <c r="N33" s="65"/>
      <c r="O33" s="21"/>
      <c r="P33" s="21"/>
      <c r="Q33" s="73"/>
    </row>
    <row r="34" customFormat="false" ht="18.75" hidden="false" customHeight="true" outlineLevel="0" collapsed="false">
      <c r="A34" s="15" t="s">
        <v>25</v>
      </c>
      <c r="B34" s="16" t="n">
        <v>15674</v>
      </c>
      <c r="C34" s="16" t="n">
        <v>7840</v>
      </c>
      <c r="D34" s="16" t="n">
        <v>7834</v>
      </c>
      <c r="E34" s="15" t="s">
        <v>26</v>
      </c>
      <c r="F34" s="16" t="n">
        <v>20912</v>
      </c>
      <c r="G34" s="16" t="n">
        <v>10272</v>
      </c>
      <c r="H34" s="16" t="n">
        <v>10640</v>
      </c>
      <c r="J34" s="15" t="s">
        <v>27</v>
      </c>
      <c r="K34" s="20" t="n">
        <v>8438</v>
      </c>
      <c r="L34" s="20" t="n">
        <v>3084</v>
      </c>
      <c r="M34" s="20" t="n">
        <v>5354</v>
      </c>
      <c r="N34" s="65" t="s">
        <v>28</v>
      </c>
      <c r="O34" s="21"/>
      <c r="P34" s="21"/>
      <c r="Q34" s="73"/>
    </row>
    <row r="35" customFormat="false" ht="10.5" hidden="false" customHeight="true" outlineLevel="0" collapsed="false">
      <c r="A35" s="65" t="n">
        <v>25</v>
      </c>
      <c r="B35" s="16" t="n">
        <v>2845</v>
      </c>
      <c r="C35" s="16" t="n">
        <v>1422</v>
      </c>
      <c r="D35" s="16" t="n">
        <v>1423</v>
      </c>
      <c r="E35" s="65" t="n">
        <v>55</v>
      </c>
      <c r="F35" s="16" t="n">
        <v>4516</v>
      </c>
      <c r="G35" s="16" t="n">
        <v>2192</v>
      </c>
      <c r="H35" s="16" t="n">
        <v>2324</v>
      </c>
      <c r="J35" s="65" t="n">
        <v>85</v>
      </c>
      <c r="K35" s="20" t="n">
        <v>1833</v>
      </c>
      <c r="L35" s="20" t="n">
        <v>747</v>
      </c>
      <c r="M35" s="20" t="n">
        <v>1086</v>
      </c>
      <c r="N35" s="66" t="s">
        <v>29</v>
      </c>
      <c r="O35" s="21" t="n">
        <v>43252</v>
      </c>
      <c r="P35" s="21" t="n">
        <v>22028</v>
      </c>
      <c r="Q35" s="73" t="n">
        <v>21224</v>
      </c>
    </row>
    <row r="36" customFormat="false" ht="10.5" hidden="false" customHeight="true" outlineLevel="0" collapsed="false">
      <c r="A36" s="65" t="n">
        <v>26</v>
      </c>
      <c r="B36" s="16" t="n">
        <v>3005</v>
      </c>
      <c r="C36" s="16" t="n">
        <v>1545</v>
      </c>
      <c r="D36" s="16" t="n">
        <v>1460</v>
      </c>
      <c r="E36" s="65" t="n">
        <v>56</v>
      </c>
      <c r="F36" s="16" t="n">
        <v>4369</v>
      </c>
      <c r="G36" s="16" t="n">
        <v>2181</v>
      </c>
      <c r="H36" s="16" t="n">
        <v>2188</v>
      </c>
      <c r="J36" s="65" t="n">
        <v>86</v>
      </c>
      <c r="K36" s="20" t="n">
        <v>1866</v>
      </c>
      <c r="L36" s="20" t="n">
        <v>697</v>
      </c>
      <c r="M36" s="20" t="n">
        <v>1169</v>
      </c>
      <c r="N36" s="66" t="s">
        <v>30</v>
      </c>
      <c r="O36" s="21" t="n">
        <v>183575</v>
      </c>
      <c r="P36" s="21" t="n">
        <v>91349</v>
      </c>
      <c r="Q36" s="73" t="n">
        <v>92226</v>
      </c>
    </row>
    <row r="37" customFormat="false" ht="10.5" hidden="false" customHeight="true" outlineLevel="0" collapsed="false">
      <c r="A37" s="65" t="n">
        <v>27</v>
      </c>
      <c r="B37" s="16" t="n">
        <v>3148</v>
      </c>
      <c r="C37" s="16" t="n">
        <v>1545</v>
      </c>
      <c r="D37" s="16" t="n">
        <v>1603</v>
      </c>
      <c r="E37" s="65" t="n">
        <v>57</v>
      </c>
      <c r="F37" s="16" t="n">
        <v>4404</v>
      </c>
      <c r="G37" s="16" t="n">
        <v>2179</v>
      </c>
      <c r="H37" s="16" t="n">
        <v>2225</v>
      </c>
      <c r="J37" s="65" t="n">
        <v>87</v>
      </c>
      <c r="K37" s="20" t="n">
        <v>1779</v>
      </c>
      <c r="L37" s="20" t="n">
        <v>636</v>
      </c>
      <c r="M37" s="20" t="n">
        <v>1143</v>
      </c>
      <c r="N37" s="66" t="s">
        <v>31</v>
      </c>
      <c r="O37" s="21" t="n">
        <v>80356</v>
      </c>
      <c r="P37" s="21" t="n">
        <v>34658</v>
      </c>
      <c r="Q37" s="73" t="n">
        <v>45698</v>
      </c>
    </row>
    <row r="38" customFormat="false" ht="10.5" hidden="false" customHeight="true" outlineLevel="0" collapsed="false">
      <c r="A38" s="65" t="n">
        <v>28</v>
      </c>
      <c r="B38" s="16" t="n">
        <v>3302</v>
      </c>
      <c r="C38" s="16" t="n">
        <v>1661</v>
      </c>
      <c r="D38" s="16" t="n">
        <v>1641</v>
      </c>
      <c r="E38" s="65" t="n">
        <v>58</v>
      </c>
      <c r="F38" s="16" t="n">
        <v>3452</v>
      </c>
      <c r="G38" s="16" t="n">
        <v>1698</v>
      </c>
      <c r="H38" s="16" t="n">
        <v>1754</v>
      </c>
      <c r="J38" s="65" t="n">
        <v>88</v>
      </c>
      <c r="K38" s="20" t="n">
        <v>1616</v>
      </c>
      <c r="L38" s="20" t="n">
        <v>560</v>
      </c>
      <c r="M38" s="20" t="n">
        <v>1056</v>
      </c>
      <c r="N38" s="15" t="s">
        <v>32</v>
      </c>
      <c r="O38" s="67" t="n">
        <v>45.8</v>
      </c>
      <c r="P38" s="67" t="n">
        <v>44.2</v>
      </c>
      <c r="Q38" s="74" t="n">
        <v>47.3</v>
      </c>
    </row>
    <row r="39" customFormat="false" ht="10.5" hidden="false" customHeight="true" outlineLevel="0" collapsed="false">
      <c r="A39" s="65" t="n">
        <v>29</v>
      </c>
      <c r="B39" s="16" t="n">
        <v>3374</v>
      </c>
      <c r="C39" s="16" t="n">
        <v>1667</v>
      </c>
      <c r="D39" s="16" t="n">
        <v>1707</v>
      </c>
      <c r="E39" s="65" t="n">
        <v>59</v>
      </c>
      <c r="F39" s="16" t="n">
        <v>4171</v>
      </c>
      <c r="G39" s="16" t="n">
        <v>2022</v>
      </c>
      <c r="H39" s="16" t="n">
        <v>2149</v>
      </c>
      <c r="J39" s="65" t="n">
        <v>89</v>
      </c>
      <c r="K39" s="20" t="n">
        <v>1344</v>
      </c>
      <c r="L39" s="20" t="n">
        <v>444</v>
      </c>
      <c r="M39" s="20" t="n">
        <v>900</v>
      </c>
      <c r="N39" s="15" t="s">
        <v>33</v>
      </c>
      <c r="O39" s="21" t="n">
        <v>144859</v>
      </c>
      <c r="P39" s="21"/>
      <c r="Q39" s="73"/>
    </row>
    <row r="40" customFormat="false" ht="10.5" hidden="false" customHeight="true" outlineLevel="0" collapsed="false">
      <c r="A40" s="35"/>
      <c r="B40" s="53"/>
      <c r="C40" s="54"/>
      <c r="D40" s="55"/>
      <c r="E40" s="56"/>
      <c r="F40" s="53"/>
      <c r="G40" s="54"/>
      <c r="H40" s="55"/>
      <c r="J40" s="35"/>
      <c r="K40" s="68"/>
      <c r="L40" s="54"/>
      <c r="M40" s="55"/>
      <c r="N40" s="58"/>
      <c r="O40" s="69"/>
      <c r="P40" s="54"/>
      <c r="Q40" s="55"/>
    </row>
    <row r="41" customFormat="false" ht="19.5" hidden="false" customHeight="true" outlineLevel="0" collapsed="false">
      <c r="A41" s="3" t="s">
        <v>34</v>
      </c>
    </row>
    <row r="42" customFormat="false" ht="20.25" hidden="false" customHeight="tru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1</v>
      </c>
      <c r="F42" s="4" t="s">
        <v>2</v>
      </c>
      <c r="G42" s="4" t="s">
        <v>3</v>
      </c>
      <c r="H42" s="4" t="s">
        <v>4</v>
      </c>
      <c r="I42" s="65"/>
      <c r="J42" s="4" t="s">
        <v>1</v>
      </c>
      <c r="K42" s="4" t="s">
        <v>2</v>
      </c>
      <c r="L42" s="4" t="s">
        <v>3</v>
      </c>
      <c r="M42" s="4" t="s">
        <v>4</v>
      </c>
      <c r="N42" s="4" t="s">
        <v>1</v>
      </c>
      <c r="O42" s="4" t="s">
        <v>2</v>
      </c>
      <c r="P42" s="4" t="s">
        <v>3</v>
      </c>
      <c r="Q42" s="4" t="s">
        <v>4</v>
      </c>
    </row>
    <row r="43" customFormat="false" ht="18.75" hidden="false" customHeight="true" outlineLevel="0" collapsed="false">
      <c r="A43" s="7" t="s">
        <v>2</v>
      </c>
      <c r="B43" s="16" t="n">
        <v>140063</v>
      </c>
      <c r="C43" s="16" t="n">
        <v>67181</v>
      </c>
      <c r="D43" s="16" t="n">
        <v>72882</v>
      </c>
      <c r="E43" s="59"/>
      <c r="F43" s="78"/>
      <c r="G43" s="78"/>
      <c r="H43" s="61"/>
      <c r="I43" s="70"/>
      <c r="J43" s="59"/>
      <c r="K43" s="78"/>
      <c r="L43" s="78"/>
      <c r="M43" s="78"/>
      <c r="N43" s="59"/>
      <c r="O43" s="78"/>
      <c r="P43" s="78"/>
      <c r="Q43" s="64"/>
    </row>
    <row r="44" customFormat="false" ht="18.75" hidden="false" customHeight="true" outlineLevel="0" collapsed="false">
      <c r="A44" s="15" t="s">
        <v>5</v>
      </c>
      <c r="B44" s="16" t="n">
        <v>6189</v>
      </c>
      <c r="C44" s="16" t="n">
        <v>3153</v>
      </c>
      <c r="D44" s="16" t="n">
        <v>3036</v>
      </c>
      <c r="E44" s="15" t="s">
        <v>6</v>
      </c>
      <c r="F44" s="16" t="n">
        <v>8380</v>
      </c>
      <c r="G44" s="16" t="n">
        <v>4156</v>
      </c>
      <c r="H44" s="16" t="n">
        <v>4224</v>
      </c>
      <c r="I44" s="70"/>
      <c r="J44" s="15" t="s">
        <v>7</v>
      </c>
      <c r="K44" s="16" t="n">
        <v>7984</v>
      </c>
      <c r="L44" s="16" t="n">
        <v>3847</v>
      </c>
      <c r="M44" s="16" t="n">
        <v>4137</v>
      </c>
      <c r="N44" s="15" t="s">
        <v>8</v>
      </c>
      <c r="O44" s="16" t="n">
        <v>2047</v>
      </c>
      <c r="P44" s="16" t="n">
        <v>612</v>
      </c>
      <c r="Q44" s="18" t="n">
        <v>1435</v>
      </c>
    </row>
    <row r="45" customFormat="false" ht="10.5" hidden="false" customHeight="true" outlineLevel="0" collapsed="false">
      <c r="A45" s="65" t="n">
        <v>0</v>
      </c>
      <c r="B45" s="16" t="n">
        <v>1180</v>
      </c>
      <c r="C45" s="16" t="n">
        <v>594</v>
      </c>
      <c r="D45" s="16" t="n">
        <v>586</v>
      </c>
      <c r="E45" s="65" t="n">
        <v>30</v>
      </c>
      <c r="F45" s="16" t="n">
        <v>1672</v>
      </c>
      <c r="G45" s="16" t="n">
        <v>840</v>
      </c>
      <c r="H45" s="16" t="n">
        <v>832</v>
      </c>
      <c r="I45" s="70"/>
      <c r="J45" s="65" t="n">
        <v>60</v>
      </c>
      <c r="K45" s="16" t="n">
        <v>1688</v>
      </c>
      <c r="L45" s="16" t="n">
        <v>826</v>
      </c>
      <c r="M45" s="16" t="n">
        <v>862</v>
      </c>
      <c r="N45" s="65" t="n">
        <v>90</v>
      </c>
      <c r="O45" s="16" t="n">
        <v>536</v>
      </c>
      <c r="P45" s="16" t="n">
        <v>160</v>
      </c>
      <c r="Q45" s="18" t="n">
        <v>376</v>
      </c>
    </row>
    <row r="46" customFormat="false" ht="10.5" hidden="false" customHeight="true" outlineLevel="0" collapsed="false">
      <c r="A46" s="65" t="n">
        <v>1</v>
      </c>
      <c r="B46" s="16" t="n">
        <v>1245</v>
      </c>
      <c r="C46" s="16" t="n">
        <v>652</v>
      </c>
      <c r="D46" s="16" t="n">
        <v>593</v>
      </c>
      <c r="E46" s="65" t="n">
        <v>31</v>
      </c>
      <c r="F46" s="16" t="n">
        <v>1687</v>
      </c>
      <c r="G46" s="16" t="n">
        <v>819</v>
      </c>
      <c r="H46" s="16" t="n">
        <v>868</v>
      </c>
      <c r="I46" s="70"/>
      <c r="J46" s="65" t="n">
        <v>61</v>
      </c>
      <c r="K46" s="16" t="n">
        <v>1631</v>
      </c>
      <c r="L46" s="16" t="n">
        <v>779</v>
      </c>
      <c r="M46" s="16" t="n">
        <v>852</v>
      </c>
      <c r="N46" s="65" t="n">
        <v>91</v>
      </c>
      <c r="O46" s="16" t="n">
        <v>495</v>
      </c>
      <c r="P46" s="16" t="n">
        <v>154</v>
      </c>
      <c r="Q46" s="18" t="n">
        <v>341</v>
      </c>
    </row>
    <row r="47" customFormat="false" ht="10.5" hidden="false" customHeight="true" outlineLevel="0" collapsed="false">
      <c r="A47" s="65" t="n">
        <v>2</v>
      </c>
      <c r="B47" s="16" t="n">
        <v>1255</v>
      </c>
      <c r="C47" s="16" t="n">
        <v>632</v>
      </c>
      <c r="D47" s="16" t="n">
        <v>623</v>
      </c>
      <c r="E47" s="65" t="n">
        <v>32</v>
      </c>
      <c r="F47" s="16" t="n">
        <v>1685</v>
      </c>
      <c r="G47" s="16" t="n">
        <v>848</v>
      </c>
      <c r="H47" s="16" t="n">
        <v>837</v>
      </c>
      <c r="I47" s="70"/>
      <c r="J47" s="65" t="n">
        <v>62</v>
      </c>
      <c r="K47" s="16" t="n">
        <v>1620</v>
      </c>
      <c r="L47" s="16" t="n">
        <v>742</v>
      </c>
      <c r="M47" s="16" t="n">
        <v>878</v>
      </c>
      <c r="N47" s="65" t="n">
        <v>92</v>
      </c>
      <c r="O47" s="16" t="n">
        <v>412</v>
      </c>
      <c r="P47" s="16" t="n">
        <v>129</v>
      </c>
      <c r="Q47" s="18" t="n">
        <v>283</v>
      </c>
    </row>
    <row r="48" customFormat="false" ht="10.5" hidden="false" customHeight="true" outlineLevel="0" collapsed="false">
      <c r="A48" s="65" t="n">
        <v>3</v>
      </c>
      <c r="B48" s="16" t="n">
        <v>1173</v>
      </c>
      <c r="C48" s="16" t="n">
        <v>577</v>
      </c>
      <c r="D48" s="16" t="n">
        <v>596</v>
      </c>
      <c r="E48" s="65" t="n">
        <v>33</v>
      </c>
      <c r="F48" s="16" t="n">
        <v>1604</v>
      </c>
      <c r="G48" s="16" t="n">
        <v>779</v>
      </c>
      <c r="H48" s="16" t="n">
        <v>825</v>
      </c>
      <c r="I48" s="70"/>
      <c r="J48" s="65" t="n">
        <v>63</v>
      </c>
      <c r="K48" s="16" t="n">
        <v>1578</v>
      </c>
      <c r="L48" s="16" t="n">
        <v>788</v>
      </c>
      <c r="M48" s="16" t="n">
        <v>790</v>
      </c>
      <c r="N48" s="65" t="n">
        <v>93</v>
      </c>
      <c r="O48" s="16" t="n">
        <v>332</v>
      </c>
      <c r="P48" s="16" t="n">
        <v>95</v>
      </c>
      <c r="Q48" s="18" t="n">
        <v>237</v>
      </c>
    </row>
    <row r="49" customFormat="false" ht="10.5" hidden="false" customHeight="true" outlineLevel="0" collapsed="false">
      <c r="A49" s="65" t="n">
        <v>4</v>
      </c>
      <c r="B49" s="16" t="n">
        <v>1336</v>
      </c>
      <c r="C49" s="16" t="n">
        <v>698</v>
      </c>
      <c r="D49" s="16" t="n">
        <v>638</v>
      </c>
      <c r="E49" s="65" t="n">
        <v>34</v>
      </c>
      <c r="F49" s="16" t="n">
        <v>1732</v>
      </c>
      <c r="G49" s="16" t="n">
        <v>870</v>
      </c>
      <c r="H49" s="16" t="n">
        <v>862</v>
      </c>
      <c r="I49" s="70"/>
      <c r="J49" s="65" t="n">
        <v>64</v>
      </c>
      <c r="K49" s="16" t="n">
        <v>1467</v>
      </c>
      <c r="L49" s="16" t="n">
        <v>712</v>
      </c>
      <c r="M49" s="16" t="n">
        <v>755</v>
      </c>
      <c r="N49" s="65" t="n">
        <v>94</v>
      </c>
      <c r="O49" s="16" t="n">
        <v>272</v>
      </c>
      <c r="P49" s="16" t="n">
        <v>74</v>
      </c>
      <c r="Q49" s="18" t="n">
        <v>198</v>
      </c>
    </row>
    <row r="50" customFormat="false" ht="18.75" hidden="false" customHeight="true" outlineLevel="0" collapsed="false">
      <c r="A50" s="15" t="s">
        <v>9</v>
      </c>
      <c r="B50" s="16" t="n">
        <v>6569</v>
      </c>
      <c r="C50" s="16" t="n">
        <v>3392</v>
      </c>
      <c r="D50" s="16" t="n">
        <v>3177</v>
      </c>
      <c r="E50" s="15" t="s">
        <v>10</v>
      </c>
      <c r="F50" s="16" t="n">
        <v>8802</v>
      </c>
      <c r="G50" s="16" t="n">
        <v>4508</v>
      </c>
      <c r="H50" s="16" t="n">
        <v>4294</v>
      </c>
      <c r="I50" s="70"/>
      <c r="J50" s="15" t="s">
        <v>11</v>
      </c>
      <c r="K50" s="16" t="n">
        <v>7416</v>
      </c>
      <c r="L50" s="16" t="n">
        <v>3603</v>
      </c>
      <c r="M50" s="16" t="n">
        <v>3813</v>
      </c>
      <c r="N50" s="15" t="s">
        <v>12</v>
      </c>
      <c r="O50" s="16" t="n">
        <v>566</v>
      </c>
      <c r="P50" s="16" t="n">
        <v>131</v>
      </c>
      <c r="Q50" s="18" t="n">
        <v>435</v>
      </c>
    </row>
    <row r="51" customFormat="false" ht="10.5" hidden="false" customHeight="true" outlineLevel="0" collapsed="false">
      <c r="A51" s="65" t="n">
        <v>5</v>
      </c>
      <c r="B51" s="16" t="n">
        <v>1259</v>
      </c>
      <c r="C51" s="16" t="n">
        <v>667</v>
      </c>
      <c r="D51" s="16" t="n">
        <v>592</v>
      </c>
      <c r="E51" s="65" t="n">
        <v>35</v>
      </c>
      <c r="F51" s="16" t="n">
        <v>1670</v>
      </c>
      <c r="G51" s="16" t="n">
        <v>847</v>
      </c>
      <c r="H51" s="16" t="n">
        <v>823</v>
      </c>
      <c r="I51" s="70"/>
      <c r="J51" s="65" t="n">
        <v>65</v>
      </c>
      <c r="K51" s="16" t="n">
        <v>1562</v>
      </c>
      <c r="L51" s="16" t="n">
        <v>763</v>
      </c>
      <c r="M51" s="16" t="n">
        <v>799</v>
      </c>
      <c r="N51" s="65" t="n">
        <v>95</v>
      </c>
      <c r="O51" s="16" t="n">
        <v>191</v>
      </c>
      <c r="P51" s="16" t="n">
        <v>45</v>
      </c>
      <c r="Q51" s="18" t="n">
        <v>146</v>
      </c>
    </row>
    <row r="52" customFormat="false" ht="10.5" hidden="false" customHeight="true" outlineLevel="0" collapsed="false">
      <c r="A52" s="65" t="n">
        <v>6</v>
      </c>
      <c r="B52" s="16" t="n">
        <v>1309</v>
      </c>
      <c r="C52" s="16" t="n">
        <v>690</v>
      </c>
      <c r="D52" s="16" t="n">
        <v>619</v>
      </c>
      <c r="E52" s="65" t="n">
        <v>36</v>
      </c>
      <c r="F52" s="16" t="n">
        <v>1817</v>
      </c>
      <c r="G52" s="16" t="n">
        <v>939</v>
      </c>
      <c r="H52" s="16" t="n">
        <v>878</v>
      </c>
      <c r="I52" s="70"/>
      <c r="J52" s="65" t="n">
        <v>66</v>
      </c>
      <c r="K52" s="16" t="n">
        <v>1504</v>
      </c>
      <c r="L52" s="16" t="n">
        <v>711</v>
      </c>
      <c r="M52" s="16" t="n">
        <v>793</v>
      </c>
      <c r="N52" s="65" t="n">
        <v>96</v>
      </c>
      <c r="O52" s="16" t="n">
        <v>152</v>
      </c>
      <c r="P52" s="16" t="n">
        <v>38</v>
      </c>
      <c r="Q52" s="18" t="n">
        <v>114</v>
      </c>
    </row>
    <row r="53" customFormat="false" ht="10.5" hidden="false" customHeight="true" outlineLevel="0" collapsed="false">
      <c r="A53" s="65" t="n">
        <v>7</v>
      </c>
      <c r="B53" s="16" t="n">
        <v>1360</v>
      </c>
      <c r="C53" s="16" t="n">
        <v>686</v>
      </c>
      <c r="D53" s="16" t="n">
        <v>674</v>
      </c>
      <c r="E53" s="65" t="n">
        <v>37</v>
      </c>
      <c r="F53" s="16" t="n">
        <v>1789</v>
      </c>
      <c r="G53" s="16" t="n">
        <v>937</v>
      </c>
      <c r="H53" s="16" t="n">
        <v>852</v>
      </c>
      <c r="I53" s="70"/>
      <c r="J53" s="65" t="n">
        <v>67</v>
      </c>
      <c r="K53" s="16" t="n">
        <v>1387</v>
      </c>
      <c r="L53" s="16" t="n">
        <v>678</v>
      </c>
      <c r="M53" s="16" t="n">
        <v>709</v>
      </c>
      <c r="N53" s="65" t="n">
        <v>97</v>
      </c>
      <c r="O53" s="16" t="n">
        <v>102</v>
      </c>
      <c r="P53" s="16" t="n">
        <v>27</v>
      </c>
      <c r="Q53" s="18" t="n">
        <v>75</v>
      </c>
    </row>
    <row r="54" customFormat="false" ht="10.5" hidden="false" customHeight="true" outlineLevel="0" collapsed="false">
      <c r="A54" s="65" t="n">
        <v>8</v>
      </c>
      <c r="B54" s="16" t="n">
        <v>1341</v>
      </c>
      <c r="C54" s="16" t="n">
        <v>688</v>
      </c>
      <c r="D54" s="16" t="n">
        <v>653</v>
      </c>
      <c r="E54" s="65" t="n">
        <v>38</v>
      </c>
      <c r="F54" s="16" t="n">
        <v>1735</v>
      </c>
      <c r="G54" s="16" t="n">
        <v>851</v>
      </c>
      <c r="H54" s="16" t="n">
        <v>884</v>
      </c>
      <c r="I54" s="70"/>
      <c r="J54" s="65" t="n">
        <v>68</v>
      </c>
      <c r="K54" s="16" t="n">
        <v>1484</v>
      </c>
      <c r="L54" s="16" t="n">
        <v>743</v>
      </c>
      <c r="M54" s="16" t="n">
        <v>741</v>
      </c>
      <c r="N54" s="65" t="n">
        <v>98</v>
      </c>
      <c r="O54" s="16" t="n">
        <v>70</v>
      </c>
      <c r="P54" s="16" t="n">
        <v>18</v>
      </c>
      <c r="Q54" s="18" t="n">
        <v>52</v>
      </c>
    </row>
    <row r="55" customFormat="false" ht="10.5" hidden="false" customHeight="true" outlineLevel="0" collapsed="false">
      <c r="A55" s="65" t="n">
        <v>9</v>
      </c>
      <c r="B55" s="16" t="n">
        <v>1300</v>
      </c>
      <c r="C55" s="16" t="n">
        <v>661</v>
      </c>
      <c r="D55" s="16" t="n">
        <v>639</v>
      </c>
      <c r="E55" s="65" t="n">
        <v>39</v>
      </c>
      <c r="F55" s="16" t="n">
        <v>1791</v>
      </c>
      <c r="G55" s="16" t="n">
        <v>934</v>
      </c>
      <c r="H55" s="16" t="n">
        <v>857</v>
      </c>
      <c r="I55" s="70"/>
      <c r="J55" s="65" t="n">
        <v>69</v>
      </c>
      <c r="K55" s="16" t="n">
        <v>1479</v>
      </c>
      <c r="L55" s="16" t="n">
        <v>708</v>
      </c>
      <c r="M55" s="16" t="n">
        <v>771</v>
      </c>
      <c r="N55" s="65" t="n">
        <v>99</v>
      </c>
      <c r="O55" s="16" t="n">
        <v>51</v>
      </c>
      <c r="P55" s="16" t="n">
        <v>3</v>
      </c>
      <c r="Q55" s="18" t="n">
        <v>48</v>
      </c>
    </row>
    <row r="56" customFormat="false" ht="18.75" hidden="false" customHeight="true" outlineLevel="0" collapsed="false">
      <c r="A56" s="15" t="s">
        <v>13</v>
      </c>
      <c r="B56" s="16" t="n">
        <v>6183</v>
      </c>
      <c r="C56" s="16" t="n">
        <v>3127</v>
      </c>
      <c r="D56" s="16" t="n">
        <v>3056</v>
      </c>
      <c r="E56" s="15" t="s">
        <v>14</v>
      </c>
      <c r="F56" s="16" t="n">
        <v>9288</v>
      </c>
      <c r="G56" s="16" t="n">
        <v>4615</v>
      </c>
      <c r="H56" s="16" t="n">
        <v>4673</v>
      </c>
      <c r="I56" s="70"/>
      <c r="J56" s="15" t="s">
        <v>15</v>
      </c>
      <c r="K56" s="16" t="n">
        <v>8350</v>
      </c>
      <c r="L56" s="16" t="n">
        <v>3849</v>
      </c>
      <c r="M56" s="16" t="n">
        <v>4501</v>
      </c>
      <c r="N56" s="15" t="s">
        <v>16</v>
      </c>
      <c r="O56" s="16" t="n">
        <v>64</v>
      </c>
      <c r="P56" s="16" t="n">
        <v>10</v>
      </c>
      <c r="Q56" s="18" t="n">
        <v>54</v>
      </c>
    </row>
    <row r="57" customFormat="false" ht="10.5" hidden="false" customHeight="true" outlineLevel="0" collapsed="false">
      <c r="A57" s="65" t="n">
        <v>10</v>
      </c>
      <c r="B57" s="16" t="n">
        <v>1235</v>
      </c>
      <c r="C57" s="16" t="n">
        <v>612</v>
      </c>
      <c r="D57" s="16" t="n">
        <v>623</v>
      </c>
      <c r="E57" s="65" t="n">
        <v>40</v>
      </c>
      <c r="F57" s="16" t="n">
        <v>1958</v>
      </c>
      <c r="G57" s="16" t="n">
        <v>981</v>
      </c>
      <c r="H57" s="16" t="n">
        <v>977</v>
      </c>
      <c r="I57" s="70"/>
      <c r="J57" s="65" t="n">
        <v>70</v>
      </c>
      <c r="K57" s="16" t="n">
        <v>1464</v>
      </c>
      <c r="L57" s="16" t="n">
        <v>699</v>
      </c>
      <c r="M57" s="16" t="n">
        <v>765</v>
      </c>
      <c r="N57" s="65" t="n">
        <v>100</v>
      </c>
      <c r="O57" s="16" t="n">
        <v>19</v>
      </c>
      <c r="P57" s="16" t="n">
        <v>4</v>
      </c>
      <c r="Q57" s="18" t="n">
        <v>15</v>
      </c>
    </row>
    <row r="58" customFormat="false" ht="10.5" hidden="false" customHeight="true" outlineLevel="0" collapsed="false">
      <c r="A58" s="65" t="n">
        <v>11</v>
      </c>
      <c r="B58" s="16" t="n">
        <v>1305</v>
      </c>
      <c r="C58" s="16" t="n">
        <v>657</v>
      </c>
      <c r="D58" s="16" t="n">
        <v>648</v>
      </c>
      <c r="E58" s="65" t="n">
        <v>41</v>
      </c>
      <c r="F58" s="16" t="n">
        <v>1897</v>
      </c>
      <c r="G58" s="16" t="n">
        <v>960</v>
      </c>
      <c r="H58" s="16" t="n">
        <v>937</v>
      </c>
      <c r="I58" s="70"/>
      <c r="J58" s="65" t="n">
        <v>71</v>
      </c>
      <c r="K58" s="16" t="n">
        <v>1589</v>
      </c>
      <c r="L58" s="16" t="n">
        <v>738</v>
      </c>
      <c r="M58" s="16" t="n">
        <v>851</v>
      </c>
      <c r="N58" s="65" t="n">
        <v>101</v>
      </c>
      <c r="O58" s="16" t="n">
        <v>21</v>
      </c>
      <c r="P58" s="16" t="n">
        <v>4</v>
      </c>
      <c r="Q58" s="18" t="n">
        <v>17</v>
      </c>
    </row>
    <row r="59" customFormat="false" ht="10.5" hidden="false" customHeight="true" outlineLevel="0" collapsed="false">
      <c r="A59" s="65" t="n">
        <v>12</v>
      </c>
      <c r="B59" s="16" t="n">
        <v>1263</v>
      </c>
      <c r="C59" s="16" t="n">
        <v>656</v>
      </c>
      <c r="D59" s="16" t="n">
        <v>607</v>
      </c>
      <c r="E59" s="65" t="n">
        <v>42</v>
      </c>
      <c r="F59" s="16" t="n">
        <v>1850</v>
      </c>
      <c r="G59" s="16" t="n">
        <v>911</v>
      </c>
      <c r="H59" s="16" t="n">
        <v>939</v>
      </c>
      <c r="I59" s="70"/>
      <c r="J59" s="65" t="n">
        <v>72</v>
      </c>
      <c r="K59" s="16" t="n">
        <v>1618</v>
      </c>
      <c r="L59" s="16" t="n">
        <v>743</v>
      </c>
      <c r="M59" s="16" t="n">
        <v>875</v>
      </c>
      <c r="N59" s="65" t="n">
        <v>102</v>
      </c>
      <c r="O59" s="16" t="n">
        <v>14</v>
      </c>
      <c r="P59" s="16" t="n">
        <v>1</v>
      </c>
      <c r="Q59" s="18" t="n">
        <v>13</v>
      </c>
    </row>
    <row r="60" customFormat="false" ht="10.5" hidden="false" customHeight="true" outlineLevel="0" collapsed="false">
      <c r="A60" s="65" t="n">
        <v>13</v>
      </c>
      <c r="B60" s="16" t="n">
        <v>1195</v>
      </c>
      <c r="C60" s="16" t="n">
        <v>586</v>
      </c>
      <c r="D60" s="16" t="n">
        <v>609</v>
      </c>
      <c r="E60" s="65" t="n">
        <v>43</v>
      </c>
      <c r="F60" s="16" t="n">
        <v>1717</v>
      </c>
      <c r="G60" s="16" t="n">
        <v>828</v>
      </c>
      <c r="H60" s="16" t="n">
        <v>889</v>
      </c>
      <c r="I60" s="70"/>
      <c r="J60" s="65" t="n">
        <v>73</v>
      </c>
      <c r="K60" s="16" t="n">
        <v>1768</v>
      </c>
      <c r="L60" s="16" t="n">
        <v>796</v>
      </c>
      <c r="M60" s="16" t="n">
        <v>972</v>
      </c>
      <c r="N60" s="65" t="n">
        <v>103</v>
      </c>
      <c r="O60" s="16" t="n">
        <v>6</v>
      </c>
      <c r="P60" s="16" t="n">
        <v>1</v>
      </c>
      <c r="Q60" s="18" t="n">
        <v>5</v>
      </c>
    </row>
    <row r="61" customFormat="false" ht="10.5" hidden="false" customHeight="true" outlineLevel="0" collapsed="false">
      <c r="A61" s="65" t="n">
        <v>14</v>
      </c>
      <c r="B61" s="16" t="n">
        <v>1185</v>
      </c>
      <c r="C61" s="16" t="n">
        <v>616</v>
      </c>
      <c r="D61" s="16" t="n">
        <v>569</v>
      </c>
      <c r="E61" s="65" t="n">
        <v>44</v>
      </c>
      <c r="F61" s="16" t="n">
        <v>1866</v>
      </c>
      <c r="G61" s="16" t="n">
        <v>935</v>
      </c>
      <c r="H61" s="16" t="n">
        <v>931</v>
      </c>
      <c r="I61" s="70"/>
      <c r="J61" s="65" t="n">
        <v>74</v>
      </c>
      <c r="K61" s="16" t="n">
        <v>1911</v>
      </c>
      <c r="L61" s="16" t="n">
        <v>873</v>
      </c>
      <c r="M61" s="16" t="n">
        <v>1038</v>
      </c>
      <c r="N61" s="65" t="n">
        <v>104</v>
      </c>
      <c r="O61" s="16" t="n">
        <v>4</v>
      </c>
      <c r="P61" s="16" t="n">
        <v>0</v>
      </c>
      <c r="Q61" s="18" t="n">
        <v>4</v>
      </c>
    </row>
    <row r="62" customFormat="false" ht="18.75" hidden="false" customHeight="true" outlineLevel="0" collapsed="false">
      <c r="A62" s="15" t="s">
        <v>17</v>
      </c>
      <c r="B62" s="16" t="n">
        <v>5654</v>
      </c>
      <c r="C62" s="16" t="n">
        <v>2908</v>
      </c>
      <c r="D62" s="16" t="n">
        <v>2746</v>
      </c>
      <c r="E62" s="15" t="s">
        <v>18</v>
      </c>
      <c r="F62" s="16" t="n">
        <v>9686</v>
      </c>
      <c r="G62" s="16" t="n">
        <v>4782</v>
      </c>
      <c r="H62" s="16" t="n">
        <v>4904</v>
      </c>
      <c r="I62" s="70"/>
      <c r="J62" s="15" t="s">
        <v>19</v>
      </c>
      <c r="K62" s="16" t="n">
        <v>8794</v>
      </c>
      <c r="L62" s="16" t="n">
        <v>3852</v>
      </c>
      <c r="M62" s="16" t="n">
        <v>4942</v>
      </c>
      <c r="N62" s="15" t="s">
        <v>20</v>
      </c>
      <c r="O62" s="16" t="n">
        <v>1</v>
      </c>
      <c r="P62" s="16" t="n">
        <v>0</v>
      </c>
      <c r="Q62" s="18" t="n">
        <v>1</v>
      </c>
    </row>
    <row r="63" customFormat="false" ht="10.5" hidden="false" customHeight="true" outlineLevel="0" collapsed="false">
      <c r="A63" s="65" t="n">
        <v>15</v>
      </c>
      <c r="B63" s="16" t="n">
        <v>1162</v>
      </c>
      <c r="C63" s="16" t="n">
        <v>595</v>
      </c>
      <c r="D63" s="16" t="n">
        <v>567</v>
      </c>
      <c r="E63" s="65" t="n">
        <v>45</v>
      </c>
      <c r="F63" s="16" t="n">
        <v>1844</v>
      </c>
      <c r="G63" s="16" t="n">
        <v>921</v>
      </c>
      <c r="H63" s="16" t="n">
        <v>923</v>
      </c>
      <c r="I63" s="70"/>
      <c r="J63" s="65" t="n">
        <v>75</v>
      </c>
      <c r="K63" s="16" t="n">
        <v>2147</v>
      </c>
      <c r="L63" s="16" t="n">
        <v>952</v>
      </c>
      <c r="M63" s="16" t="n">
        <v>1195</v>
      </c>
      <c r="N63" s="65" t="n">
        <v>105</v>
      </c>
      <c r="O63" s="16" t="n">
        <v>1</v>
      </c>
      <c r="P63" s="16" t="n">
        <v>0</v>
      </c>
      <c r="Q63" s="18" t="n">
        <v>1</v>
      </c>
    </row>
    <row r="64" customFormat="false" ht="10.5" hidden="false" customHeight="true" outlineLevel="0" collapsed="false">
      <c r="A64" s="65" t="n">
        <v>16</v>
      </c>
      <c r="B64" s="16" t="n">
        <v>1147</v>
      </c>
      <c r="C64" s="16" t="n">
        <v>583</v>
      </c>
      <c r="D64" s="16" t="n">
        <v>564</v>
      </c>
      <c r="E64" s="65" t="n">
        <v>46</v>
      </c>
      <c r="F64" s="16" t="n">
        <v>1950</v>
      </c>
      <c r="G64" s="16" t="n">
        <v>978</v>
      </c>
      <c r="H64" s="16" t="n">
        <v>972</v>
      </c>
      <c r="I64" s="70"/>
      <c r="J64" s="65" t="n">
        <v>76</v>
      </c>
      <c r="K64" s="16" t="n">
        <v>2161</v>
      </c>
      <c r="L64" s="16" t="n">
        <v>965</v>
      </c>
      <c r="M64" s="16" t="n">
        <v>1196</v>
      </c>
      <c r="N64" s="65" t="n">
        <v>106</v>
      </c>
      <c r="O64" s="16" t="n">
        <v>0</v>
      </c>
      <c r="P64" s="16" t="n">
        <v>0</v>
      </c>
      <c r="Q64" s="18" t="n">
        <v>0</v>
      </c>
    </row>
    <row r="65" customFormat="false" ht="10.5" hidden="false" customHeight="true" outlineLevel="0" collapsed="false">
      <c r="A65" s="65" t="n">
        <v>17</v>
      </c>
      <c r="B65" s="16" t="n">
        <v>1146</v>
      </c>
      <c r="C65" s="16" t="n">
        <v>593</v>
      </c>
      <c r="D65" s="16" t="n">
        <v>553</v>
      </c>
      <c r="E65" s="65" t="n">
        <v>47</v>
      </c>
      <c r="F65" s="16" t="n">
        <v>1857</v>
      </c>
      <c r="G65" s="16" t="n">
        <v>912</v>
      </c>
      <c r="H65" s="16" t="n">
        <v>945</v>
      </c>
      <c r="I65" s="70"/>
      <c r="J65" s="65" t="n">
        <v>77</v>
      </c>
      <c r="K65" s="16" t="n">
        <v>2085</v>
      </c>
      <c r="L65" s="16" t="n">
        <v>921</v>
      </c>
      <c r="M65" s="16" t="n">
        <v>1164</v>
      </c>
      <c r="N65" s="65" t="n">
        <v>107</v>
      </c>
      <c r="O65" s="16" t="n">
        <v>0</v>
      </c>
      <c r="P65" s="16" t="n">
        <v>0</v>
      </c>
      <c r="Q65" s="18" t="n">
        <v>0</v>
      </c>
    </row>
    <row r="66" customFormat="false" ht="10.5" hidden="false" customHeight="true" outlineLevel="0" collapsed="false">
      <c r="A66" s="65" t="n">
        <v>18</v>
      </c>
      <c r="B66" s="16" t="n">
        <v>1130</v>
      </c>
      <c r="C66" s="16" t="n">
        <v>605</v>
      </c>
      <c r="D66" s="16" t="n">
        <v>525</v>
      </c>
      <c r="E66" s="65" t="n">
        <v>48</v>
      </c>
      <c r="F66" s="16" t="n">
        <v>2000</v>
      </c>
      <c r="G66" s="16" t="n">
        <v>965</v>
      </c>
      <c r="H66" s="16" t="n">
        <v>1035</v>
      </c>
      <c r="I66" s="70"/>
      <c r="J66" s="65" t="n">
        <v>78</v>
      </c>
      <c r="K66" s="16" t="n">
        <v>1156</v>
      </c>
      <c r="L66" s="16" t="n">
        <v>494</v>
      </c>
      <c r="M66" s="16" t="n">
        <v>662</v>
      </c>
      <c r="N66" s="65" t="n">
        <v>108</v>
      </c>
      <c r="O66" s="16" t="n">
        <v>0</v>
      </c>
      <c r="P66" s="16" t="n">
        <v>0</v>
      </c>
      <c r="Q66" s="18" t="n">
        <v>0</v>
      </c>
    </row>
    <row r="67" customFormat="false" ht="10.5" hidden="false" customHeight="true" outlineLevel="0" collapsed="false">
      <c r="A67" s="65" t="n">
        <v>19</v>
      </c>
      <c r="B67" s="16" t="n">
        <v>1069</v>
      </c>
      <c r="C67" s="16" t="n">
        <v>532</v>
      </c>
      <c r="D67" s="16" t="n">
        <v>537</v>
      </c>
      <c r="E67" s="65" t="n">
        <v>49</v>
      </c>
      <c r="F67" s="16" t="n">
        <v>2035</v>
      </c>
      <c r="G67" s="16" t="n">
        <v>1006</v>
      </c>
      <c r="H67" s="16" t="n">
        <v>1029</v>
      </c>
      <c r="I67" s="70"/>
      <c r="J67" s="65" t="n">
        <v>79</v>
      </c>
      <c r="K67" s="16" t="n">
        <v>1245</v>
      </c>
      <c r="L67" s="16" t="n">
        <v>520</v>
      </c>
      <c r="M67" s="16" t="n">
        <v>725</v>
      </c>
      <c r="N67" s="65" t="n">
        <v>109</v>
      </c>
      <c r="O67" s="16" t="n">
        <v>0</v>
      </c>
      <c r="P67" s="16" t="n">
        <v>0</v>
      </c>
      <c r="Q67" s="18" t="n">
        <v>0</v>
      </c>
    </row>
    <row r="68" customFormat="false" ht="18.75" hidden="false" customHeight="true" outlineLevel="0" collapsed="false">
      <c r="A68" s="15" t="s">
        <v>21</v>
      </c>
      <c r="B68" s="16" t="n">
        <v>5700</v>
      </c>
      <c r="C68" s="16" t="n">
        <v>2897</v>
      </c>
      <c r="D68" s="16" t="n">
        <v>2803</v>
      </c>
      <c r="E68" s="15" t="s">
        <v>22</v>
      </c>
      <c r="F68" s="16" t="n">
        <v>10926</v>
      </c>
      <c r="G68" s="16" t="n">
        <v>5421</v>
      </c>
      <c r="H68" s="16" t="n">
        <v>5505</v>
      </c>
      <c r="I68" s="70"/>
      <c r="J68" s="15" t="s">
        <v>23</v>
      </c>
      <c r="K68" s="16" t="n">
        <v>6990</v>
      </c>
      <c r="L68" s="16" t="n">
        <v>2800</v>
      </c>
      <c r="M68" s="16" t="n">
        <v>4190</v>
      </c>
      <c r="N68" s="22" t="s">
        <v>24</v>
      </c>
      <c r="O68" s="16" t="n">
        <v>0</v>
      </c>
      <c r="P68" s="16" t="n">
        <v>0</v>
      </c>
      <c r="Q68" s="18" t="n">
        <v>0</v>
      </c>
    </row>
    <row r="69" customFormat="false" ht="10.5" hidden="false" customHeight="true" outlineLevel="0" collapsed="false">
      <c r="A69" s="65" t="n">
        <v>20</v>
      </c>
      <c r="B69" s="16" t="n">
        <v>1066</v>
      </c>
      <c r="C69" s="16" t="n">
        <v>528</v>
      </c>
      <c r="D69" s="16" t="n">
        <v>538</v>
      </c>
      <c r="E69" s="65" t="n">
        <v>50</v>
      </c>
      <c r="F69" s="16" t="n">
        <v>2174</v>
      </c>
      <c r="G69" s="16" t="n">
        <v>1055</v>
      </c>
      <c r="H69" s="16" t="n">
        <v>1119</v>
      </c>
      <c r="I69" s="70"/>
      <c r="J69" s="65" t="n">
        <v>80</v>
      </c>
      <c r="K69" s="16" t="n">
        <v>1557</v>
      </c>
      <c r="L69" s="16" t="n">
        <v>624</v>
      </c>
      <c r="M69" s="16" t="n">
        <v>933</v>
      </c>
      <c r="N69" s="65"/>
      <c r="O69" s="16"/>
      <c r="P69" s="16"/>
      <c r="Q69" s="18"/>
    </row>
    <row r="70" customFormat="false" ht="10.5" hidden="false" customHeight="true" outlineLevel="0" collapsed="false">
      <c r="A70" s="65" t="n">
        <v>21</v>
      </c>
      <c r="B70" s="16" t="n">
        <v>1098</v>
      </c>
      <c r="C70" s="16" t="n">
        <v>569</v>
      </c>
      <c r="D70" s="16" t="n">
        <v>529</v>
      </c>
      <c r="E70" s="65" t="n">
        <v>51</v>
      </c>
      <c r="F70" s="16" t="n">
        <v>2176</v>
      </c>
      <c r="G70" s="16" t="n">
        <v>1083</v>
      </c>
      <c r="H70" s="16" t="n">
        <v>1093</v>
      </c>
      <c r="I70" s="70"/>
      <c r="J70" s="65" t="n">
        <v>81</v>
      </c>
      <c r="K70" s="16" t="n">
        <v>1451</v>
      </c>
      <c r="L70" s="16" t="n">
        <v>616</v>
      </c>
      <c r="M70" s="16" t="n">
        <v>835</v>
      </c>
      <c r="N70" s="65"/>
      <c r="O70" s="16"/>
      <c r="P70" s="16"/>
      <c r="Q70" s="18"/>
    </row>
    <row r="71" customFormat="false" ht="10.5" hidden="false" customHeight="true" outlineLevel="0" collapsed="false">
      <c r="A71" s="65" t="n">
        <v>22</v>
      </c>
      <c r="B71" s="16" t="n">
        <v>1187</v>
      </c>
      <c r="C71" s="16" t="n">
        <v>581</v>
      </c>
      <c r="D71" s="16" t="n">
        <v>606</v>
      </c>
      <c r="E71" s="65" t="n">
        <v>52</v>
      </c>
      <c r="F71" s="16" t="n">
        <v>2277</v>
      </c>
      <c r="G71" s="16" t="n">
        <v>1118</v>
      </c>
      <c r="H71" s="16" t="n">
        <v>1159</v>
      </c>
      <c r="I71" s="70"/>
      <c r="J71" s="65" t="n">
        <v>82</v>
      </c>
      <c r="K71" s="16" t="n">
        <v>1513</v>
      </c>
      <c r="L71" s="16" t="n">
        <v>566</v>
      </c>
      <c r="M71" s="16" t="n">
        <v>947</v>
      </c>
      <c r="N71" s="65"/>
      <c r="O71" s="16"/>
      <c r="P71" s="16"/>
      <c r="Q71" s="18"/>
    </row>
    <row r="72" customFormat="false" ht="10.5" hidden="false" customHeight="true" outlineLevel="0" collapsed="false">
      <c r="A72" s="65" t="n">
        <v>23</v>
      </c>
      <c r="B72" s="16" t="n">
        <v>1148</v>
      </c>
      <c r="C72" s="16" t="n">
        <v>590</v>
      </c>
      <c r="D72" s="16" t="n">
        <v>558</v>
      </c>
      <c r="E72" s="65" t="n">
        <v>53</v>
      </c>
      <c r="F72" s="16" t="n">
        <v>2197</v>
      </c>
      <c r="G72" s="16" t="n">
        <v>1079</v>
      </c>
      <c r="H72" s="16" t="n">
        <v>1118</v>
      </c>
      <c r="I72" s="70"/>
      <c r="J72" s="65" t="n">
        <v>83</v>
      </c>
      <c r="K72" s="16" t="n">
        <v>1374</v>
      </c>
      <c r="L72" s="16" t="n">
        <v>562</v>
      </c>
      <c r="M72" s="16" t="n">
        <v>812</v>
      </c>
      <c r="N72" s="65"/>
      <c r="O72" s="16"/>
      <c r="P72" s="16"/>
      <c r="Q72" s="18"/>
    </row>
    <row r="73" customFormat="false" ht="10.5" hidden="false" customHeight="true" outlineLevel="0" collapsed="false">
      <c r="A73" s="65" t="n">
        <v>24</v>
      </c>
      <c r="B73" s="16" t="n">
        <v>1201</v>
      </c>
      <c r="C73" s="16" t="n">
        <v>629</v>
      </c>
      <c r="D73" s="16" t="n">
        <v>572</v>
      </c>
      <c r="E73" s="65" t="n">
        <v>54</v>
      </c>
      <c r="F73" s="16" t="n">
        <v>2102</v>
      </c>
      <c r="G73" s="16" t="n">
        <v>1086</v>
      </c>
      <c r="H73" s="16" t="n">
        <v>1016</v>
      </c>
      <c r="I73" s="70"/>
      <c r="J73" s="65" t="n">
        <v>84</v>
      </c>
      <c r="K73" s="16" t="n">
        <v>1095</v>
      </c>
      <c r="L73" s="16" t="n">
        <v>432</v>
      </c>
      <c r="M73" s="16" t="n">
        <v>663</v>
      </c>
      <c r="N73" s="65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6838</v>
      </c>
      <c r="C74" s="16" t="n">
        <v>3394</v>
      </c>
      <c r="D74" s="16" t="n">
        <v>3444</v>
      </c>
      <c r="E74" s="15" t="s">
        <v>26</v>
      </c>
      <c r="F74" s="16" t="n">
        <v>9351</v>
      </c>
      <c r="G74" s="16" t="n">
        <v>4592</v>
      </c>
      <c r="H74" s="16" t="n">
        <v>4759</v>
      </c>
      <c r="I74" s="70"/>
      <c r="J74" s="15" t="s">
        <v>27</v>
      </c>
      <c r="K74" s="16" t="n">
        <v>4285</v>
      </c>
      <c r="L74" s="16" t="n">
        <v>1532</v>
      </c>
      <c r="M74" s="16" t="n">
        <v>2753</v>
      </c>
      <c r="N74" s="65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65" t="n">
        <v>25</v>
      </c>
      <c r="B75" s="16" t="n">
        <v>1220</v>
      </c>
      <c r="C75" s="16" t="n">
        <v>608</v>
      </c>
      <c r="D75" s="16" t="n">
        <v>612</v>
      </c>
      <c r="E75" s="65" t="n">
        <v>55</v>
      </c>
      <c r="F75" s="16" t="n">
        <v>2053</v>
      </c>
      <c r="G75" s="16" t="n">
        <v>993</v>
      </c>
      <c r="H75" s="16" t="n">
        <v>1060</v>
      </c>
      <c r="I75" s="70"/>
      <c r="J75" s="65" t="n">
        <v>85</v>
      </c>
      <c r="K75" s="16" t="n">
        <v>918</v>
      </c>
      <c r="L75" s="16" t="n">
        <v>369</v>
      </c>
      <c r="M75" s="16" t="n">
        <v>549</v>
      </c>
      <c r="N75" s="66" t="s">
        <v>29</v>
      </c>
      <c r="O75" s="16" t="n">
        <v>18941</v>
      </c>
      <c r="P75" s="16" t="n">
        <v>9672</v>
      </c>
      <c r="Q75" s="18" t="n">
        <v>9269</v>
      </c>
    </row>
    <row r="76" customFormat="false" ht="10.5" hidden="false" customHeight="true" outlineLevel="0" collapsed="false">
      <c r="A76" s="65" t="n">
        <v>26</v>
      </c>
      <c r="B76" s="16" t="n">
        <v>1325</v>
      </c>
      <c r="C76" s="16" t="n">
        <v>683</v>
      </c>
      <c r="D76" s="16" t="n">
        <v>642</v>
      </c>
      <c r="E76" s="65" t="n">
        <v>56</v>
      </c>
      <c r="F76" s="16" t="n">
        <v>1925</v>
      </c>
      <c r="G76" s="16" t="n">
        <v>960</v>
      </c>
      <c r="H76" s="16" t="n">
        <v>965</v>
      </c>
      <c r="I76" s="70"/>
      <c r="J76" s="65" t="n">
        <v>86</v>
      </c>
      <c r="K76" s="16" t="n">
        <v>945</v>
      </c>
      <c r="L76" s="16" t="n">
        <v>339</v>
      </c>
      <c r="M76" s="16" t="n">
        <v>606</v>
      </c>
      <c r="N76" s="66" t="s">
        <v>30</v>
      </c>
      <c r="O76" s="16" t="n">
        <v>82609</v>
      </c>
      <c r="P76" s="16" t="n">
        <v>41120</v>
      </c>
      <c r="Q76" s="18" t="n">
        <v>41489</v>
      </c>
    </row>
    <row r="77" customFormat="false" ht="10.5" hidden="false" customHeight="true" outlineLevel="0" collapsed="false">
      <c r="A77" s="65" t="n">
        <v>27</v>
      </c>
      <c r="B77" s="16" t="n">
        <v>1368</v>
      </c>
      <c r="C77" s="16" t="n">
        <v>644</v>
      </c>
      <c r="D77" s="16" t="n">
        <v>724</v>
      </c>
      <c r="E77" s="65" t="n">
        <v>57</v>
      </c>
      <c r="F77" s="16" t="n">
        <v>1929</v>
      </c>
      <c r="G77" s="16" t="n">
        <v>941</v>
      </c>
      <c r="H77" s="16" t="n">
        <v>988</v>
      </c>
      <c r="I77" s="70"/>
      <c r="J77" s="65" t="n">
        <v>87</v>
      </c>
      <c r="K77" s="16" t="n">
        <v>914</v>
      </c>
      <c r="L77" s="16" t="n">
        <v>324</v>
      </c>
      <c r="M77" s="16" t="n">
        <v>590</v>
      </c>
      <c r="N77" s="66" t="s">
        <v>31</v>
      </c>
      <c r="O77" s="16" t="n">
        <v>38513</v>
      </c>
      <c r="P77" s="16" t="n">
        <v>16389</v>
      </c>
      <c r="Q77" s="18" t="n">
        <v>22124</v>
      </c>
    </row>
    <row r="78" customFormat="false" ht="10.5" hidden="false" customHeight="true" outlineLevel="0" collapsed="false">
      <c r="A78" s="65" t="n">
        <v>28</v>
      </c>
      <c r="B78" s="16" t="n">
        <v>1459</v>
      </c>
      <c r="C78" s="16" t="n">
        <v>747</v>
      </c>
      <c r="D78" s="16" t="n">
        <v>712</v>
      </c>
      <c r="E78" s="65" t="n">
        <v>58</v>
      </c>
      <c r="F78" s="16" t="n">
        <v>1551</v>
      </c>
      <c r="G78" s="16" t="n">
        <v>758</v>
      </c>
      <c r="H78" s="16" t="n">
        <v>793</v>
      </c>
      <c r="I78" s="70"/>
      <c r="J78" s="65" t="n">
        <v>88</v>
      </c>
      <c r="K78" s="16" t="n">
        <v>818</v>
      </c>
      <c r="L78" s="16" t="n">
        <v>279</v>
      </c>
      <c r="M78" s="16" t="n">
        <v>539</v>
      </c>
      <c r="N78" s="15" t="s">
        <v>32</v>
      </c>
      <c r="O78" s="71" t="n">
        <v>46.6</v>
      </c>
      <c r="P78" s="71" t="n">
        <v>44.9</v>
      </c>
      <c r="Q78" s="75" t="n">
        <v>48.3</v>
      </c>
    </row>
    <row r="79" customFormat="false" ht="10.5" hidden="false" customHeight="true" outlineLevel="0" collapsed="false">
      <c r="A79" s="65" t="n">
        <v>29</v>
      </c>
      <c r="B79" s="16" t="n">
        <v>1466</v>
      </c>
      <c r="C79" s="16" t="n">
        <v>712</v>
      </c>
      <c r="D79" s="16" t="n">
        <v>754</v>
      </c>
      <c r="E79" s="65" t="n">
        <v>59</v>
      </c>
      <c r="F79" s="16" t="n">
        <v>1893</v>
      </c>
      <c r="G79" s="16" t="n">
        <v>940</v>
      </c>
      <c r="H79" s="16" t="n">
        <v>953</v>
      </c>
      <c r="I79" s="70"/>
      <c r="J79" s="65" t="n">
        <v>89</v>
      </c>
      <c r="K79" s="16" t="n">
        <v>690</v>
      </c>
      <c r="L79" s="16" t="n">
        <v>221</v>
      </c>
      <c r="M79" s="16" t="n">
        <v>469</v>
      </c>
      <c r="N79" s="15" t="s">
        <v>33</v>
      </c>
      <c r="O79" s="16" t="n">
        <v>68708</v>
      </c>
      <c r="P79" s="16"/>
      <c r="Q79" s="18"/>
    </row>
    <row r="80" customFormat="false" ht="10.5" hidden="false" customHeight="true" outlineLevel="0" collapsed="false">
      <c r="A80" s="35"/>
      <c r="B80" s="53"/>
      <c r="C80" s="54"/>
      <c r="D80" s="55"/>
      <c r="E80" s="56"/>
      <c r="F80" s="53"/>
      <c r="G80" s="54"/>
      <c r="H80" s="55"/>
      <c r="I80" s="79"/>
      <c r="J80" s="35"/>
      <c r="K80" s="53"/>
      <c r="L80" s="54"/>
      <c r="M80" s="55"/>
      <c r="N80" s="58"/>
      <c r="O80" s="53"/>
      <c r="P80" s="54"/>
      <c r="Q80" s="55"/>
    </row>
    <row r="81" customFormat="false" ht="19.5" hidden="false" customHeight="true" outlineLevel="0" collapsed="false">
      <c r="A81" s="3" t="s">
        <v>36</v>
      </c>
    </row>
    <row r="82" customFormat="false" ht="20.25" hidden="false" customHeight="true" outlineLevel="0" collapsed="false">
      <c r="A82" s="4" t="s">
        <v>1</v>
      </c>
      <c r="B82" s="4" t="s">
        <v>2</v>
      </c>
      <c r="C82" s="4" t="s">
        <v>3</v>
      </c>
      <c r="D82" s="4" t="s">
        <v>4</v>
      </c>
      <c r="E82" s="4" t="s">
        <v>1</v>
      </c>
      <c r="F82" s="4" t="s">
        <v>2</v>
      </c>
      <c r="G82" s="4" t="s">
        <v>3</v>
      </c>
      <c r="H82" s="4" t="s">
        <v>4</v>
      </c>
      <c r="I82" s="65"/>
      <c r="J82" s="4" t="s">
        <v>1</v>
      </c>
      <c r="K82" s="4" t="s">
        <v>2</v>
      </c>
      <c r="L82" s="4" t="s">
        <v>3</v>
      </c>
      <c r="M82" s="4" t="s">
        <v>4</v>
      </c>
      <c r="N82" s="4" t="s">
        <v>1</v>
      </c>
      <c r="O82" s="4" t="s">
        <v>2</v>
      </c>
      <c r="P82" s="4" t="s">
        <v>3</v>
      </c>
      <c r="Q82" s="4" t="s">
        <v>4</v>
      </c>
    </row>
    <row r="83" customFormat="false" ht="18.75" hidden="false" customHeight="true" outlineLevel="0" collapsed="false">
      <c r="A83" s="7" t="s">
        <v>2</v>
      </c>
      <c r="B83" s="16" t="n">
        <v>88210</v>
      </c>
      <c r="C83" s="16" t="n">
        <v>42519</v>
      </c>
      <c r="D83" s="16" t="n">
        <v>45691</v>
      </c>
      <c r="E83" s="59"/>
      <c r="F83" s="78"/>
      <c r="G83" s="78"/>
      <c r="H83" s="61"/>
      <c r="I83" s="70"/>
      <c r="J83" s="59"/>
      <c r="K83" s="78"/>
      <c r="L83" s="78"/>
      <c r="M83" s="78"/>
      <c r="N83" s="59"/>
      <c r="O83" s="78"/>
      <c r="P83" s="78"/>
      <c r="Q83" s="61"/>
    </row>
    <row r="84" customFormat="false" ht="18.75" hidden="false" customHeight="true" outlineLevel="0" collapsed="false">
      <c r="A84" s="15" t="s">
        <v>5</v>
      </c>
      <c r="B84" s="16" t="n">
        <v>4601</v>
      </c>
      <c r="C84" s="16" t="n">
        <v>2318</v>
      </c>
      <c r="D84" s="16" t="n">
        <v>2283</v>
      </c>
      <c r="E84" s="15" t="s">
        <v>6</v>
      </c>
      <c r="F84" s="16" t="n">
        <v>5382</v>
      </c>
      <c r="G84" s="16" t="n">
        <v>2635</v>
      </c>
      <c r="H84" s="16" t="n">
        <v>2747</v>
      </c>
      <c r="I84" s="70"/>
      <c r="J84" s="15" t="s">
        <v>7</v>
      </c>
      <c r="K84" s="16" t="n">
        <v>4618</v>
      </c>
      <c r="L84" s="16" t="n">
        <v>2259</v>
      </c>
      <c r="M84" s="16" t="n">
        <v>2359</v>
      </c>
      <c r="N84" s="15" t="s">
        <v>8</v>
      </c>
      <c r="O84" s="16" t="n">
        <v>980</v>
      </c>
      <c r="P84" s="16" t="n">
        <v>273</v>
      </c>
      <c r="Q84" s="18" t="n">
        <v>707</v>
      </c>
    </row>
    <row r="85" customFormat="false" ht="10.5" hidden="false" customHeight="true" outlineLevel="0" collapsed="false">
      <c r="A85" s="65" t="n">
        <v>0</v>
      </c>
      <c r="B85" s="16" t="n">
        <v>845</v>
      </c>
      <c r="C85" s="16" t="n">
        <v>428</v>
      </c>
      <c r="D85" s="16" t="n">
        <v>417</v>
      </c>
      <c r="E85" s="65" t="n">
        <v>30</v>
      </c>
      <c r="F85" s="16" t="n">
        <v>1007</v>
      </c>
      <c r="G85" s="16" t="n">
        <v>492</v>
      </c>
      <c r="H85" s="16" t="n">
        <v>515</v>
      </c>
      <c r="I85" s="70"/>
      <c r="J85" s="65" t="n">
        <v>60</v>
      </c>
      <c r="K85" s="16" t="n">
        <v>1086</v>
      </c>
      <c r="L85" s="16" t="n">
        <v>501</v>
      </c>
      <c r="M85" s="16" t="n">
        <v>585</v>
      </c>
      <c r="N85" s="65" t="n">
        <v>90</v>
      </c>
      <c r="O85" s="16" t="n">
        <v>267</v>
      </c>
      <c r="P85" s="16" t="n">
        <v>89</v>
      </c>
      <c r="Q85" s="18" t="n">
        <v>178</v>
      </c>
    </row>
    <row r="86" customFormat="false" ht="10.5" hidden="false" customHeight="true" outlineLevel="0" collapsed="false">
      <c r="A86" s="65" t="n">
        <v>1</v>
      </c>
      <c r="B86" s="16" t="n">
        <v>936</v>
      </c>
      <c r="C86" s="16" t="n">
        <v>460</v>
      </c>
      <c r="D86" s="16" t="n">
        <v>476</v>
      </c>
      <c r="E86" s="65" t="n">
        <v>31</v>
      </c>
      <c r="F86" s="16" t="n">
        <v>1074</v>
      </c>
      <c r="G86" s="16" t="n">
        <v>517</v>
      </c>
      <c r="H86" s="16" t="n">
        <v>557</v>
      </c>
      <c r="I86" s="70"/>
      <c r="J86" s="65" t="n">
        <v>61</v>
      </c>
      <c r="K86" s="16" t="n">
        <v>962</v>
      </c>
      <c r="L86" s="16" t="n">
        <v>505</v>
      </c>
      <c r="M86" s="16" t="n">
        <v>457</v>
      </c>
      <c r="N86" s="65" t="n">
        <v>91</v>
      </c>
      <c r="O86" s="16" t="n">
        <v>216</v>
      </c>
      <c r="P86" s="16" t="n">
        <v>67</v>
      </c>
      <c r="Q86" s="18" t="n">
        <v>149</v>
      </c>
    </row>
    <row r="87" customFormat="false" ht="10.5" hidden="false" customHeight="true" outlineLevel="0" collapsed="false">
      <c r="A87" s="65" t="n">
        <v>2</v>
      </c>
      <c r="B87" s="16" t="n">
        <v>895</v>
      </c>
      <c r="C87" s="16" t="n">
        <v>454</v>
      </c>
      <c r="D87" s="16" t="n">
        <v>441</v>
      </c>
      <c r="E87" s="65" t="n">
        <v>32</v>
      </c>
      <c r="F87" s="16" t="n">
        <v>1056</v>
      </c>
      <c r="G87" s="16" t="n">
        <v>516</v>
      </c>
      <c r="H87" s="16" t="n">
        <v>540</v>
      </c>
      <c r="I87" s="70"/>
      <c r="J87" s="65" t="n">
        <v>62</v>
      </c>
      <c r="K87" s="16" t="n">
        <v>912</v>
      </c>
      <c r="L87" s="16" t="n">
        <v>439</v>
      </c>
      <c r="M87" s="16" t="n">
        <v>473</v>
      </c>
      <c r="N87" s="65" t="n">
        <v>92</v>
      </c>
      <c r="O87" s="16" t="n">
        <v>209</v>
      </c>
      <c r="P87" s="16" t="n">
        <v>58</v>
      </c>
      <c r="Q87" s="18" t="n">
        <v>151</v>
      </c>
    </row>
    <row r="88" customFormat="false" ht="10.5" hidden="false" customHeight="true" outlineLevel="0" collapsed="false">
      <c r="A88" s="65" t="n">
        <v>3</v>
      </c>
      <c r="B88" s="16" t="n">
        <v>965</v>
      </c>
      <c r="C88" s="16" t="n">
        <v>483</v>
      </c>
      <c r="D88" s="16" t="n">
        <v>482</v>
      </c>
      <c r="E88" s="65" t="n">
        <v>33</v>
      </c>
      <c r="F88" s="16" t="n">
        <v>1096</v>
      </c>
      <c r="G88" s="16" t="n">
        <v>539</v>
      </c>
      <c r="H88" s="16" t="n">
        <v>557</v>
      </c>
      <c r="I88" s="70"/>
      <c r="J88" s="65" t="n">
        <v>63</v>
      </c>
      <c r="K88" s="16" t="n">
        <v>819</v>
      </c>
      <c r="L88" s="16" t="n">
        <v>404</v>
      </c>
      <c r="M88" s="16" t="n">
        <v>415</v>
      </c>
      <c r="N88" s="65" t="n">
        <v>93</v>
      </c>
      <c r="O88" s="16" t="n">
        <v>161</v>
      </c>
      <c r="P88" s="16" t="n">
        <v>31</v>
      </c>
      <c r="Q88" s="18" t="n">
        <v>130</v>
      </c>
    </row>
    <row r="89" customFormat="false" ht="10.5" hidden="false" customHeight="true" outlineLevel="0" collapsed="false">
      <c r="A89" s="65" t="n">
        <v>4</v>
      </c>
      <c r="B89" s="16" t="n">
        <v>960</v>
      </c>
      <c r="C89" s="16" t="n">
        <v>493</v>
      </c>
      <c r="D89" s="16" t="n">
        <v>467</v>
      </c>
      <c r="E89" s="65" t="n">
        <v>34</v>
      </c>
      <c r="F89" s="16" t="n">
        <v>1149</v>
      </c>
      <c r="G89" s="16" t="n">
        <v>571</v>
      </c>
      <c r="H89" s="16" t="n">
        <v>578</v>
      </c>
      <c r="I89" s="70"/>
      <c r="J89" s="65" t="n">
        <v>64</v>
      </c>
      <c r="K89" s="16" t="n">
        <v>839</v>
      </c>
      <c r="L89" s="16" t="n">
        <v>410</v>
      </c>
      <c r="M89" s="16" t="n">
        <v>429</v>
      </c>
      <c r="N89" s="65" t="n">
        <v>94</v>
      </c>
      <c r="O89" s="16" t="n">
        <v>127</v>
      </c>
      <c r="P89" s="16" t="n">
        <v>28</v>
      </c>
      <c r="Q89" s="18" t="n">
        <v>99</v>
      </c>
    </row>
    <row r="90" customFormat="false" ht="18.75" hidden="false" customHeight="true" outlineLevel="0" collapsed="false">
      <c r="A90" s="15" t="s">
        <v>9</v>
      </c>
      <c r="B90" s="16" t="n">
        <v>4832</v>
      </c>
      <c r="C90" s="16" t="n">
        <v>2472</v>
      </c>
      <c r="D90" s="16" t="n">
        <v>2360</v>
      </c>
      <c r="E90" s="15" t="s">
        <v>10</v>
      </c>
      <c r="F90" s="16" t="n">
        <v>5738</v>
      </c>
      <c r="G90" s="16" t="n">
        <v>2863</v>
      </c>
      <c r="H90" s="16" t="n">
        <v>2875</v>
      </c>
      <c r="I90" s="70"/>
      <c r="J90" s="15" t="s">
        <v>11</v>
      </c>
      <c r="K90" s="16" t="n">
        <v>3872</v>
      </c>
      <c r="L90" s="16" t="n">
        <v>1888</v>
      </c>
      <c r="M90" s="16" t="n">
        <v>1984</v>
      </c>
      <c r="N90" s="15" t="s">
        <v>12</v>
      </c>
      <c r="O90" s="16" t="n">
        <v>293</v>
      </c>
      <c r="P90" s="16" t="n">
        <v>64</v>
      </c>
      <c r="Q90" s="18" t="n">
        <v>229</v>
      </c>
    </row>
    <row r="91" customFormat="false" ht="10.5" hidden="false" customHeight="true" outlineLevel="0" collapsed="false">
      <c r="A91" s="65" t="n">
        <v>5</v>
      </c>
      <c r="B91" s="16" t="n">
        <v>932</v>
      </c>
      <c r="C91" s="16" t="n">
        <v>485</v>
      </c>
      <c r="D91" s="16" t="n">
        <v>447</v>
      </c>
      <c r="E91" s="65" t="n">
        <v>35</v>
      </c>
      <c r="F91" s="16" t="n">
        <v>1117</v>
      </c>
      <c r="G91" s="16" t="n">
        <v>561</v>
      </c>
      <c r="H91" s="16" t="n">
        <v>556</v>
      </c>
      <c r="I91" s="70"/>
      <c r="J91" s="65" t="n">
        <v>65</v>
      </c>
      <c r="K91" s="16" t="n">
        <v>814</v>
      </c>
      <c r="L91" s="16" t="n">
        <v>386</v>
      </c>
      <c r="M91" s="16" t="n">
        <v>428</v>
      </c>
      <c r="N91" s="65" t="n">
        <v>95</v>
      </c>
      <c r="O91" s="16" t="n">
        <v>93</v>
      </c>
      <c r="P91" s="16" t="n">
        <v>21</v>
      </c>
      <c r="Q91" s="18" t="n">
        <v>72</v>
      </c>
    </row>
    <row r="92" customFormat="false" ht="10.5" hidden="false" customHeight="true" outlineLevel="0" collapsed="false">
      <c r="A92" s="65" t="n">
        <v>6</v>
      </c>
      <c r="B92" s="16" t="n">
        <v>993</v>
      </c>
      <c r="C92" s="16" t="n">
        <v>512</v>
      </c>
      <c r="D92" s="16" t="n">
        <v>481</v>
      </c>
      <c r="E92" s="65" t="n">
        <v>36</v>
      </c>
      <c r="F92" s="16" t="n">
        <v>1108</v>
      </c>
      <c r="G92" s="16" t="n">
        <v>571</v>
      </c>
      <c r="H92" s="16" t="n">
        <v>537</v>
      </c>
      <c r="I92" s="70"/>
      <c r="J92" s="65" t="n">
        <v>66</v>
      </c>
      <c r="K92" s="16" t="n">
        <v>790</v>
      </c>
      <c r="L92" s="16" t="n">
        <v>409</v>
      </c>
      <c r="M92" s="16" t="n">
        <v>381</v>
      </c>
      <c r="N92" s="65" t="n">
        <v>96</v>
      </c>
      <c r="O92" s="16" t="n">
        <v>70</v>
      </c>
      <c r="P92" s="16" t="n">
        <v>22</v>
      </c>
      <c r="Q92" s="18" t="n">
        <v>48</v>
      </c>
    </row>
    <row r="93" customFormat="false" ht="10.5" hidden="false" customHeight="true" outlineLevel="0" collapsed="false">
      <c r="A93" s="65" t="n">
        <v>7</v>
      </c>
      <c r="B93" s="16" t="n">
        <v>986</v>
      </c>
      <c r="C93" s="16" t="n">
        <v>491</v>
      </c>
      <c r="D93" s="16" t="n">
        <v>495</v>
      </c>
      <c r="E93" s="65" t="n">
        <v>37</v>
      </c>
      <c r="F93" s="16" t="n">
        <v>1123</v>
      </c>
      <c r="G93" s="16" t="n">
        <v>556</v>
      </c>
      <c r="H93" s="16" t="n">
        <v>567</v>
      </c>
      <c r="I93" s="70"/>
      <c r="J93" s="65" t="n">
        <v>67</v>
      </c>
      <c r="K93" s="16" t="n">
        <v>755</v>
      </c>
      <c r="L93" s="16" t="n">
        <v>382</v>
      </c>
      <c r="M93" s="16" t="n">
        <v>373</v>
      </c>
      <c r="N93" s="65" t="n">
        <v>97</v>
      </c>
      <c r="O93" s="16" t="n">
        <v>61</v>
      </c>
      <c r="P93" s="16" t="n">
        <v>13</v>
      </c>
      <c r="Q93" s="18" t="n">
        <v>48</v>
      </c>
    </row>
    <row r="94" customFormat="false" ht="10.5" hidden="false" customHeight="true" outlineLevel="0" collapsed="false">
      <c r="A94" s="65" t="n">
        <v>8</v>
      </c>
      <c r="B94" s="16" t="n">
        <v>933</v>
      </c>
      <c r="C94" s="16" t="n">
        <v>461</v>
      </c>
      <c r="D94" s="16" t="n">
        <v>472</v>
      </c>
      <c r="E94" s="65" t="n">
        <v>38</v>
      </c>
      <c r="F94" s="16" t="n">
        <v>1159</v>
      </c>
      <c r="G94" s="16" t="n">
        <v>574</v>
      </c>
      <c r="H94" s="16" t="n">
        <v>585</v>
      </c>
      <c r="I94" s="70"/>
      <c r="J94" s="65" t="n">
        <v>68</v>
      </c>
      <c r="K94" s="16" t="n">
        <v>764</v>
      </c>
      <c r="L94" s="16" t="n">
        <v>367</v>
      </c>
      <c r="M94" s="16" t="n">
        <v>397</v>
      </c>
      <c r="N94" s="65" t="n">
        <v>98</v>
      </c>
      <c r="O94" s="16" t="n">
        <v>36</v>
      </c>
      <c r="P94" s="16" t="n">
        <v>5</v>
      </c>
      <c r="Q94" s="18" t="n">
        <v>31</v>
      </c>
    </row>
    <row r="95" customFormat="false" ht="10.5" hidden="false" customHeight="true" outlineLevel="0" collapsed="false">
      <c r="A95" s="65" t="n">
        <v>9</v>
      </c>
      <c r="B95" s="16" t="n">
        <v>988</v>
      </c>
      <c r="C95" s="16" t="n">
        <v>523</v>
      </c>
      <c r="D95" s="16" t="n">
        <v>465</v>
      </c>
      <c r="E95" s="65" t="n">
        <v>39</v>
      </c>
      <c r="F95" s="16" t="n">
        <v>1231</v>
      </c>
      <c r="G95" s="16" t="n">
        <v>601</v>
      </c>
      <c r="H95" s="16" t="n">
        <v>630</v>
      </c>
      <c r="I95" s="70"/>
      <c r="J95" s="65" t="n">
        <v>69</v>
      </c>
      <c r="K95" s="16" t="n">
        <v>749</v>
      </c>
      <c r="L95" s="16" t="n">
        <v>344</v>
      </c>
      <c r="M95" s="16" t="n">
        <v>405</v>
      </c>
      <c r="N95" s="65" t="n">
        <v>99</v>
      </c>
      <c r="O95" s="16" t="n">
        <v>33</v>
      </c>
      <c r="P95" s="16" t="n">
        <v>3</v>
      </c>
      <c r="Q95" s="18" t="n">
        <v>30</v>
      </c>
    </row>
    <row r="96" customFormat="false" ht="18.75" hidden="false" customHeight="true" outlineLevel="0" collapsed="false">
      <c r="A96" s="15" t="s">
        <v>13</v>
      </c>
      <c r="B96" s="16" t="n">
        <v>4575</v>
      </c>
      <c r="C96" s="16" t="n">
        <v>2325</v>
      </c>
      <c r="D96" s="16" t="n">
        <v>2250</v>
      </c>
      <c r="E96" s="15" t="s">
        <v>14</v>
      </c>
      <c r="F96" s="16" t="n">
        <v>5838</v>
      </c>
      <c r="G96" s="16" t="n">
        <v>2922</v>
      </c>
      <c r="H96" s="16" t="n">
        <v>2916</v>
      </c>
      <c r="I96" s="70"/>
      <c r="J96" s="15" t="s">
        <v>15</v>
      </c>
      <c r="K96" s="16" t="n">
        <v>4671</v>
      </c>
      <c r="L96" s="16" t="n">
        <v>2149</v>
      </c>
      <c r="M96" s="16" t="n">
        <v>2522</v>
      </c>
      <c r="N96" s="15" t="s">
        <v>16</v>
      </c>
      <c r="O96" s="16" t="n">
        <v>43</v>
      </c>
      <c r="P96" s="16" t="n">
        <v>6</v>
      </c>
      <c r="Q96" s="18" t="n">
        <v>37</v>
      </c>
    </row>
    <row r="97" customFormat="false" ht="10.5" hidden="false" customHeight="true" outlineLevel="0" collapsed="false">
      <c r="A97" s="65" t="n">
        <v>10</v>
      </c>
      <c r="B97" s="16" t="n">
        <v>916</v>
      </c>
      <c r="C97" s="16" t="n">
        <v>461</v>
      </c>
      <c r="D97" s="16" t="n">
        <v>455</v>
      </c>
      <c r="E97" s="65" t="n">
        <v>40</v>
      </c>
      <c r="F97" s="16" t="n">
        <v>1186</v>
      </c>
      <c r="G97" s="16" t="n">
        <v>596</v>
      </c>
      <c r="H97" s="16" t="n">
        <v>590</v>
      </c>
      <c r="I97" s="70"/>
      <c r="J97" s="65" t="n">
        <v>70</v>
      </c>
      <c r="K97" s="16" t="n">
        <v>811</v>
      </c>
      <c r="L97" s="16" t="n">
        <v>377</v>
      </c>
      <c r="M97" s="16" t="n">
        <v>434</v>
      </c>
      <c r="N97" s="65" t="n">
        <v>100</v>
      </c>
      <c r="O97" s="16" t="n">
        <v>14</v>
      </c>
      <c r="P97" s="16" t="n">
        <v>3</v>
      </c>
      <c r="Q97" s="18" t="n">
        <v>11</v>
      </c>
    </row>
    <row r="98" customFormat="false" ht="10.5" hidden="false" customHeight="true" outlineLevel="0" collapsed="false">
      <c r="A98" s="65" t="n">
        <v>11</v>
      </c>
      <c r="B98" s="16" t="n">
        <v>926</v>
      </c>
      <c r="C98" s="16" t="n">
        <v>491</v>
      </c>
      <c r="D98" s="16" t="n">
        <v>435</v>
      </c>
      <c r="E98" s="65" t="n">
        <v>41</v>
      </c>
      <c r="F98" s="16" t="n">
        <v>1213</v>
      </c>
      <c r="G98" s="16" t="n">
        <v>612</v>
      </c>
      <c r="H98" s="16" t="n">
        <v>601</v>
      </c>
      <c r="I98" s="70"/>
      <c r="J98" s="65" t="n">
        <v>71</v>
      </c>
      <c r="K98" s="16" t="n">
        <v>892</v>
      </c>
      <c r="L98" s="16" t="n">
        <v>413</v>
      </c>
      <c r="M98" s="16" t="n">
        <v>479</v>
      </c>
      <c r="N98" s="65" t="n">
        <v>101</v>
      </c>
      <c r="O98" s="16" t="n">
        <v>13</v>
      </c>
      <c r="P98" s="16" t="n">
        <v>2</v>
      </c>
      <c r="Q98" s="18" t="n">
        <v>11</v>
      </c>
    </row>
    <row r="99" customFormat="false" ht="10.5" hidden="false" customHeight="true" outlineLevel="0" collapsed="false">
      <c r="A99" s="65" t="n">
        <v>12</v>
      </c>
      <c r="B99" s="16" t="n">
        <v>890</v>
      </c>
      <c r="C99" s="16" t="n">
        <v>443</v>
      </c>
      <c r="D99" s="16" t="n">
        <v>447</v>
      </c>
      <c r="E99" s="65" t="n">
        <v>42</v>
      </c>
      <c r="F99" s="16" t="n">
        <v>1102</v>
      </c>
      <c r="G99" s="16" t="n">
        <v>552</v>
      </c>
      <c r="H99" s="16" t="n">
        <v>550</v>
      </c>
      <c r="I99" s="70"/>
      <c r="J99" s="65" t="n">
        <v>72</v>
      </c>
      <c r="K99" s="16" t="n">
        <v>902</v>
      </c>
      <c r="L99" s="16" t="n">
        <v>415</v>
      </c>
      <c r="M99" s="16" t="n">
        <v>487</v>
      </c>
      <c r="N99" s="65" t="n">
        <v>102</v>
      </c>
      <c r="O99" s="16" t="n">
        <v>9</v>
      </c>
      <c r="P99" s="16" t="n">
        <v>1</v>
      </c>
      <c r="Q99" s="18" t="n">
        <v>8</v>
      </c>
    </row>
    <row r="100" customFormat="false" ht="10.5" hidden="false" customHeight="true" outlineLevel="0" collapsed="false">
      <c r="A100" s="65" t="n">
        <v>13</v>
      </c>
      <c r="B100" s="16" t="n">
        <v>975</v>
      </c>
      <c r="C100" s="16" t="n">
        <v>512</v>
      </c>
      <c r="D100" s="16" t="n">
        <v>463</v>
      </c>
      <c r="E100" s="65" t="n">
        <v>43</v>
      </c>
      <c r="F100" s="16" t="n">
        <v>1165</v>
      </c>
      <c r="G100" s="16" t="n">
        <v>560</v>
      </c>
      <c r="H100" s="16" t="n">
        <v>605</v>
      </c>
      <c r="I100" s="70"/>
      <c r="J100" s="65" t="n">
        <v>73</v>
      </c>
      <c r="K100" s="16" t="n">
        <v>1008</v>
      </c>
      <c r="L100" s="16" t="n">
        <v>447</v>
      </c>
      <c r="M100" s="16" t="n">
        <v>561</v>
      </c>
      <c r="N100" s="65" t="n">
        <v>103</v>
      </c>
      <c r="O100" s="16" t="n">
        <v>5</v>
      </c>
      <c r="P100" s="16" t="n">
        <v>0</v>
      </c>
      <c r="Q100" s="18" t="n">
        <v>5</v>
      </c>
    </row>
    <row r="101" customFormat="false" ht="10.5" hidden="false" customHeight="true" outlineLevel="0" collapsed="false">
      <c r="A101" s="65" t="n">
        <v>14</v>
      </c>
      <c r="B101" s="16" t="n">
        <v>868</v>
      </c>
      <c r="C101" s="16" t="n">
        <v>418</v>
      </c>
      <c r="D101" s="16" t="n">
        <v>450</v>
      </c>
      <c r="E101" s="65" t="n">
        <v>44</v>
      </c>
      <c r="F101" s="16" t="n">
        <v>1172</v>
      </c>
      <c r="G101" s="16" t="n">
        <v>602</v>
      </c>
      <c r="H101" s="16" t="n">
        <v>570</v>
      </c>
      <c r="I101" s="70"/>
      <c r="J101" s="65" t="n">
        <v>74</v>
      </c>
      <c r="K101" s="16" t="n">
        <v>1058</v>
      </c>
      <c r="L101" s="16" t="n">
        <v>497</v>
      </c>
      <c r="M101" s="16" t="n">
        <v>561</v>
      </c>
      <c r="N101" s="65" t="n">
        <v>104</v>
      </c>
      <c r="O101" s="16" t="n">
        <v>2</v>
      </c>
      <c r="P101" s="16" t="n">
        <v>0</v>
      </c>
      <c r="Q101" s="18" t="n">
        <v>2</v>
      </c>
    </row>
    <row r="102" customFormat="false" ht="18.75" hidden="false" customHeight="true" outlineLevel="0" collapsed="false">
      <c r="A102" s="15" t="s">
        <v>17</v>
      </c>
      <c r="B102" s="16" t="n">
        <v>4270</v>
      </c>
      <c r="C102" s="16" t="n">
        <v>2197</v>
      </c>
      <c r="D102" s="16" t="n">
        <v>2073</v>
      </c>
      <c r="E102" s="15" t="s">
        <v>18</v>
      </c>
      <c r="F102" s="16" t="n">
        <v>6220</v>
      </c>
      <c r="G102" s="16" t="n">
        <v>2997</v>
      </c>
      <c r="H102" s="16" t="n">
        <v>3223</v>
      </c>
      <c r="I102" s="70"/>
      <c r="J102" s="15" t="s">
        <v>19</v>
      </c>
      <c r="K102" s="16" t="n">
        <v>5063</v>
      </c>
      <c r="L102" s="16" t="n">
        <v>2229</v>
      </c>
      <c r="M102" s="16" t="n">
        <v>2834</v>
      </c>
      <c r="N102" s="15" t="s">
        <v>20</v>
      </c>
      <c r="O102" s="16" t="n">
        <v>2</v>
      </c>
      <c r="P102" s="16" t="n">
        <v>0</v>
      </c>
      <c r="Q102" s="18" t="n">
        <v>2</v>
      </c>
    </row>
    <row r="103" customFormat="false" ht="10.5" hidden="false" customHeight="true" outlineLevel="0" collapsed="false">
      <c r="A103" s="65" t="n">
        <v>15</v>
      </c>
      <c r="B103" s="16" t="n">
        <v>867</v>
      </c>
      <c r="C103" s="16" t="n">
        <v>464</v>
      </c>
      <c r="D103" s="16" t="n">
        <v>403</v>
      </c>
      <c r="E103" s="65" t="n">
        <v>45</v>
      </c>
      <c r="F103" s="16" t="n">
        <v>1187</v>
      </c>
      <c r="G103" s="16" t="n">
        <v>557</v>
      </c>
      <c r="H103" s="16" t="n">
        <v>630</v>
      </c>
      <c r="I103" s="70"/>
      <c r="J103" s="65" t="n">
        <v>75</v>
      </c>
      <c r="K103" s="16" t="n">
        <v>1203</v>
      </c>
      <c r="L103" s="16" t="n">
        <v>543</v>
      </c>
      <c r="M103" s="16" t="n">
        <v>660</v>
      </c>
      <c r="N103" s="65" t="n">
        <v>105</v>
      </c>
      <c r="O103" s="16" t="n">
        <v>1</v>
      </c>
      <c r="P103" s="16" t="n">
        <v>0</v>
      </c>
      <c r="Q103" s="18" t="n">
        <v>1</v>
      </c>
    </row>
    <row r="104" customFormat="false" ht="10.5" hidden="false" customHeight="true" outlineLevel="0" collapsed="false">
      <c r="A104" s="65" t="n">
        <v>16</v>
      </c>
      <c r="B104" s="16" t="n">
        <v>863</v>
      </c>
      <c r="C104" s="16" t="n">
        <v>416</v>
      </c>
      <c r="D104" s="16" t="n">
        <v>447</v>
      </c>
      <c r="E104" s="65" t="n">
        <v>46</v>
      </c>
      <c r="F104" s="16" t="n">
        <v>1242</v>
      </c>
      <c r="G104" s="16" t="n">
        <v>622</v>
      </c>
      <c r="H104" s="16" t="n">
        <v>620</v>
      </c>
      <c r="I104" s="70"/>
      <c r="J104" s="65" t="n">
        <v>76</v>
      </c>
      <c r="K104" s="16" t="n">
        <v>1268</v>
      </c>
      <c r="L104" s="16" t="n">
        <v>568</v>
      </c>
      <c r="M104" s="16" t="n">
        <v>700</v>
      </c>
      <c r="N104" s="65" t="n">
        <v>106</v>
      </c>
      <c r="O104" s="16" t="n">
        <v>0</v>
      </c>
      <c r="P104" s="16" t="n">
        <v>0</v>
      </c>
      <c r="Q104" s="18" t="n">
        <v>0</v>
      </c>
    </row>
    <row r="105" customFormat="false" ht="10.5" hidden="false" customHeight="true" outlineLevel="0" collapsed="false">
      <c r="A105" s="65" t="n">
        <v>17</v>
      </c>
      <c r="B105" s="16" t="n">
        <v>884</v>
      </c>
      <c r="C105" s="16" t="n">
        <v>471</v>
      </c>
      <c r="D105" s="16" t="n">
        <v>413</v>
      </c>
      <c r="E105" s="65" t="n">
        <v>47</v>
      </c>
      <c r="F105" s="16" t="n">
        <v>1203</v>
      </c>
      <c r="G105" s="16" t="n">
        <v>594</v>
      </c>
      <c r="H105" s="16" t="n">
        <v>609</v>
      </c>
      <c r="I105" s="70"/>
      <c r="J105" s="65" t="n">
        <v>77</v>
      </c>
      <c r="K105" s="16" t="n">
        <v>1163</v>
      </c>
      <c r="L105" s="16" t="n">
        <v>475</v>
      </c>
      <c r="M105" s="16" t="n">
        <v>688</v>
      </c>
      <c r="N105" s="65" t="n">
        <v>107</v>
      </c>
      <c r="O105" s="16" t="n">
        <v>1</v>
      </c>
      <c r="P105" s="16" t="n">
        <v>0</v>
      </c>
      <c r="Q105" s="18" t="n">
        <v>1</v>
      </c>
    </row>
    <row r="106" customFormat="false" ht="10.5" hidden="false" customHeight="true" outlineLevel="0" collapsed="false">
      <c r="A106" s="65" t="n">
        <v>18</v>
      </c>
      <c r="B106" s="16" t="n">
        <v>810</v>
      </c>
      <c r="C106" s="16" t="n">
        <v>424</v>
      </c>
      <c r="D106" s="16" t="n">
        <v>386</v>
      </c>
      <c r="E106" s="65" t="n">
        <v>48</v>
      </c>
      <c r="F106" s="16" t="n">
        <v>1236</v>
      </c>
      <c r="G106" s="16" t="n">
        <v>572</v>
      </c>
      <c r="H106" s="16" t="n">
        <v>664</v>
      </c>
      <c r="I106" s="70"/>
      <c r="J106" s="65" t="n">
        <v>78</v>
      </c>
      <c r="K106" s="16" t="n">
        <v>675</v>
      </c>
      <c r="L106" s="16" t="n">
        <v>303</v>
      </c>
      <c r="M106" s="16" t="n">
        <v>372</v>
      </c>
      <c r="N106" s="65" t="n">
        <v>108</v>
      </c>
      <c r="O106" s="16" t="n">
        <v>0</v>
      </c>
      <c r="P106" s="16" t="n">
        <v>0</v>
      </c>
      <c r="Q106" s="18" t="n">
        <v>0</v>
      </c>
    </row>
    <row r="107" customFormat="false" ht="10.5" hidden="false" customHeight="true" outlineLevel="0" collapsed="false">
      <c r="A107" s="65" t="n">
        <v>19</v>
      </c>
      <c r="B107" s="16" t="n">
        <v>846</v>
      </c>
      <c r="C107" s="16" t="n">
        <v>422</v>
      </c>
      <c r="D107" s="16" t="n">
        <v>424</v>
      </c>
      <c r="E107" s="65" t="n">
        <v>49</v>
      </c>
      <c r="F107" s="16" t="n">
        <v>1352</v>
      </c>
      <c r="G107" s="16" t="n">
        <v>652</v>
      </c>
      <c r="H107" s="16" t="n">
        <v>700</v>
      </c>
      <c r="I107" s="70"/>
      <c r="J107" s="65" t="n">
        <v>79</v>
      </c>
      <c r="K107" s="16" t="n">
        <v>754</v>
      </c>
      <c r="L107" s="16" t="n">
        <v>340</v>
      </c>
      <c r="M107" s="16" t="n">
        <v>414</v>
      </c>
      <c r="N107" s="65" t="n">
        <v>109</v>
      </c>
      <c r="O107" s="16" t="n">
        <v>0</v>
      </c>
      <c r="P107" s="16" t="n">
        <v>0</v>
      </c>
      <c r="Q107" s="18" t="n">
        <v>0</v>
      </c>
    </row>
    <row r="108" customFormat="false" ht="18.75" hidden="false" customHeight="true" outlineLevel="0" collapsed="false">
      <c r="A108" s="15" t="s">
        <v>21</v>
      </c>
      <c r="B108" s="16" t="n">
        <v>4089</v>
      </c>
      <c r="C108" s="16" t="n">
        <v>2039</v>
      </c>
      <c r="D108" s="16" t="n">
        <v>2050</v>
      </c>
      <c r="E108" s="15" t="s">
        <v>22</v>
      </c>
      <c r="F108" s="16" t="n">
        <v>6857</v>
      </c>
      <c r="G108" s="16" t="n">
        <v>3388</v>
      </c>
      <c r="H108" s="16" t="n">
        <v>3469</v>
      </c>
      <c r="I108" s="70"/>
      <c r="J108" s="15" t="s">
        <v>23</v>
      </c>
      <c r="K108" s="16" t="n">
        <v>3837</v>
      </c>
      <c r="L108" s="16" t="n">
        <v>1644</v>
      </c>
      <c r="M108" s="16" t="n">
        <v>2193</v>
      </c>
      <c r="N108" s="22" t="s">
        <v>24</v>
      </c>
      <c r="O108" s="16" t="n">
        <v>0</v>
      </c>
      <c r="P108" s="16" t="n">
        <v>0</v>
      </c>
      <c r="Q108" s="18" t="n">
        <v>0</v>
      </c>
    </row>
    <row r="109" customFormat="false" ht="10.5" hidden="false" customHeight="true" outlineLevel="0" collapsed="false">
      <c r="A109" s="65" t="n">
        <v>20</v>
      </c>
      <c r="B109" s="16" t="n">
        <v>815</v>
      </c>
      <c r="C109" s="16" t="n">
        <v>402</v>
      </c>
      <c r="D109" s="16" t="n">
        <v>413</v>
      </c>
      <c r="E109" s="65" t="n">
        <v>50</v>
      </c>
      <c r="F109" s="16" t="n">
        <v>1426</v>
      </c>
      <c r="G109" s="16" t="n">
        <v>702</v>
      </c>
      <c r="H109" s="16" t="n">
        <v>724</v>
      </c>
      <c r="I109" s="70"/>
      <c r="J109" s="65" t="n">
        <v>80</v>
      </c>
      <c r="K109" s="16" t="n">
        <v>871</v>
      </c>
      <c r="L109" s="16" t="n">
        <v>370</v>
      </c>
      <c r="M109" s="16" t="n">
        <v>501</v>
      </c>
      <c r="N109" s="65"/>
      <c r="O109" s="16" t="n">
        <v>0</v>
      </c>
      <c r="P109" s="16" t="n">
        <v>0</v>
      </c>
      <c r="Q109" s="18" t="n">
        <v>0</v>
      </c>
    </row>
    <row r="110" customFormat="false" ht="10.5" hidden="false" customHeight="true" outlineLevel="0" collapsed="false">
      <c r="A110" s="65" t="n">
        <v>21</v>
      </c>
      <c r="B110" s="16" t="n">
        <v>836</v>
      </c>
      <c r="C110" s="16" t="n">
        <v>425</v>
      </c>
      <c r="D110" s="16" t="n">
        <v>411</v>
      </c>
      <c r="E110" s="65" t="n">
        <v>51</v>
      </c>
      <c r="F110" s="16" t="n">
        <v>1405</v>
      </c>
      <c r="G110" s="16" t="n">
        <v>707</v>
      </c>
      <c r="H110" s="16" t="n">
        <v>698</v>
      </c>
      <c r="I110" s="70"/>
      <c r="J110" s="65" t="n">
        <v>81</v>
      </c>
      <c r="K110" s="16" t="n">
        <v>793</v>
      </c>
      <c r="L110" s="16" t="n">
        <v>344</v>
      </c>
      <c r="M110" s="16" t="n">
        <v>449</v>
      </c>
      <c r="N110" s="65"/>
      <c r="O110" s="16"/>
      <c r="P110" s="16"/>
      <c r="Q110" s="18"/>
    </row>
    <row r="111" customFormat="false" ht="10.5" hidden="false" customHeight="true" outlineLevel="0" collapsed="false">
      <c r="A111" s="65" t="n">
        <v>22</v>
      </c>
      <c r="B111" s="16" t="n">
        <v>825</v>
      </c>
      <c r="C111" s="16" t="n">
        <v>415</v>
      </c>
      <c r="D111" s="16" t="n">
        <v>410</v>
      </c>
      <c r="E111" s="65" t="n">
        <v>52</v>
      </c>
      <c r="F111" s="16" t="n">
        <v>1357</v>
      </c>
      <c r="G111" s="16" t="n">
        <v>667</v>
      </c>
      <c r="H111" s="16" t="n">
        <v>690</v>
      </c>
      <c r="I111" s="70"/>
      <c r="J111" s="65" t="n">
        <v>82</v>
      </c>
      <c r="K111" s="16" t="n">
        <v>826</v>
      </c>
      <c r="L111" s="16" t="n">
        <v>353</v>
      </c>
      <c r="M111" s="16" t="n">
        <v>473</v>
      </c>
      <c r="N111" s="65"/>
      <c r="O111" s="16"/>
      <c r="P111" s="16"/>
      <c r="Q111" s="18"/>
    </row>
    <row r="112" customFormat="false" ht="10.5" hidden="false" customHeight="true" outlineLevel="0" collapsed="false">
      <c r="A112" s="65" t="n">
        <v>23</v>
      </c>
      <c r="B112" s="16" t="n">
        <v>818</v>
      </c>
      <c r="C112" s="16" t="n">
        <v>412</v>
      </c>
      <c r="D112" s="16" t="n">
        <v>406</v>
      </c>
      <c r="E112" s="65" t="n">
        <v>53</v>
      </c>
      <c r="F112" s="16" t="n">
        <v>1324</v>
      </c>
      <c r="G112" s="16" t="n">
        <v>691</v>
      </c>
      <c r="H112" s="16" t="n">
        <v>633</v>
      </c>
      <c r="I112" s="70"/>
      <c r="J112" s="65" t="n">
        <v>83</v>
      </c>
      <c r="K112" s="16" t="n">
        <v>756</v>
      </c>
      <c r="L112" s="16" t="n">
        <v>326</v>
      </c>
      <c r="M112" s="16" t="n">
        <v>430</v>
      </c>
      <c r="N112" s="65"/>
      <c r="O112" s="16"/>
      <c r="P112" s="16"/>
      <c r="Q112" s="18"/>
    </row>
    <row r="113" customFormat="false" ht="10.5" hidden="false" customHeight="true" outlineLevel="0" collapsed="false">
      <c r="A113" s="65" t="n">
        <v>24</v>
      </c>
      <c r="B113" s="16" t="n">
        <v>795</v>
      </c>
      <c r="C113" s="16" t="n">
        <v>385</v>
      </c>
      <c r="D113" s="16" t="n">
        <v>410</v>
      </c>
      <c r="E113" s="65" t="n">
        <v>54</v>
      </c>
      <c r="F113" s="16" t="n">
        <v>1345</v>
      </c>
      <c r="G113" s="16" t="n">
        <v>621</v>
      </c>
      <c r="H113" s="16" t="n">
        <v>724</v>
      </c>
      <c r="I113" s="70"/>
      <c r="J113" s="65" t="n">
        <v>84</v>
      </c>
      <c r="K113" s="16" t="n">
        <v>591</v>
      </c>
      <c r="L113" s="16" t="n">
        <v>251</v>
      </c>
      <c r="M113" s="16" t="n">
        <v>340</v>
      </c>
      <c r="N113" s="65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84</v>
      </c>
      <c r="C114" s="16" t="n">
        <v>2172</v>
      </c>
      <c r="D114" s="16" t="n">
        <v>2312</v>
      </c>
      <c r="E114" s="15" t="s">
        <v>26</v>
      </c>
      <c r="F114" s="16" t="n">
        <v>5873</v>
      </c>
      <c r="G114" s="16" t="n">
        <v>2890</v>
      </c>
      <c r="H114" s="16" t="n">
        <v>2983</v>
      </c>
      <c r="I114" s="70"/>
      <c r="J114" s="15" t="s">
        <v>27</v>
      </c>
      <c r="K114" s="16" t="n">
        <v>2072</v>
      </c>
      <c r="L114" s="16" t="n">
        <v>789</v>
      </c>
      <c r="M114" s="16" t="n">
        <v>1283</v>
      </c>
      <c r="N114" s="65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65" t="n">
        <v>25</v>
      </c>
      <c r="B115" s="16" t="n">
        <v>771</v>
      </c>
      <c r="C115" s="16" t="n">
        <v>370</v>
      </c>
      <c r="D115" s="16" t="n">
        <v>401</v>
      </c>
      <c r="E115" s="65" t="n">
        <v>55</v>
      </c>
      <c r="F115" s="16" t="n">
        <v>1244</v>
      </c>
      <c r="G115" s="16" t="n">
        <v>593</v>
      </c>
      <c r="H115" s="16" t="n">
        <v>651</v>
      </c>
      <c r="I115" s="70"/>
      <c r="J115" s="65" t="n">
        <v>85</v>
      </c>
      <c r="K115" s="16" t="n">
        <v>451</v>
      </c>
      <c r="L115" s="16" t="n">
        <v>195</v>
      </c>
      <c r="M115" s="16" t="n">
        <v>256</v>
      </c>
      <c r="N115" s="66" t="s">
        <v>29</v>
      </c>
      <c r="O115" s="16" t="n">
        <v>14008</v>
      </c>
      <c r="P115" s="16" t="n">
        <v>7115</v>
      </c>
      <c r="Q115" s="18" t="n">
        <v>6893</v>
      </c>
    </row>
    <row r="116" customFormat="false" ht="10.5" hidden="false" customHeight="true" outlineLevel="0" collapsed="false">
      <c r="A116" s="65" t="n">
        <v>26</v>
      </c>
      <c r="B116" s="16" t="n">
        <v>880</v>
      </c>
      <c r="C116" s="16" t="n">
        <v>442</v>
      </c>
      <c r="D116" s="16" t="n">
        <v>438</v>
      </c>
      <c r="E116" s="65" t="n">
        <v>56</v>
      </c>
      <c r="F116" s="16" t="n">
        <v>1300</v>
      </c>
      <c r="G116" s="16" t="n">
        <v>663</v>
      </c>
      <c r="H116" s="16" t="n">
        <v>637</v>
      </c>
      <c r="I116" s="70"/>
      <c r="J116" s="65" t="n">
        <v>86</v>
      </c>
      <c r="K116" s="16" t="n">
        <v>459</v>
      </c>
      <c r="L116" s="16" t="n">
        <v>189</v>
      </c>
      <c r="M116" s="16" t="n">
        <v>270</v>
      </c>
      <c r="N116" s="66" t="s">
        <v>30</v>
      </c>
      <c r="O116" s="16" t="n">
        <v>53369</v>
      </c>
      <c r="P116" s="16" t="n">
        <v>26362</v>
      </c>
      <c r="Q116" s="18" t="n">
        <v>27007</v>
      </c>
    </row>
    <row r="117" customFormat="false" ht="10.5" hidden="false" customHeight="true" outlineLevel="0" collapsed="false">
      <c r="A117" s="65" t="n">
        <v>27</v>
      </c>
      <c r="B117" s="16" t="n">
        <v>875</v>
      </c>
      <c r="C117" s="16" t="n">
        <v>411</v>
      </c>
      <c r="D117" s="16" t="n">
        <v>464</v>
      </c>
      <c r="E117" s="65" t="n">
        <v>57</v>
      </c>
      <c r="F117" s="16" t="n">
        <v>1259</v>
      </c>
      <c r="G117" s="16" t="n">
        <v>630</v>
      </c>
      <c r="H117" s="16" t="n">
        <v>629</v>
      </c>
      <c r="I117" s="70"/>
      <c r="J117" s="65" t="n">
        <v>87</v>
      </c>
      <c r="K117" s="16" t="n">
        <v>439</v>
      </c>
      <c r="L117" s="16" t="n">
        <v>164</v>
      </c>
      <c r="M117" s="16" t="n">
        <v>275</v>
      </c>
      <c r="N117" s="66" t="s">
        <v>31</v>
      </c>
      <c r="O117" s="16" t="n">
        <v>20833</v>
      </c>
      <c r="P117" s="16" t="n">
        <v>9042</v>
      </c>
      <c r="Q117" s="18" t="n">
        <v>11791</v>
      </c>
    </row>
    <row r="118" customFormat="false" ht="10.5" hidden="false" customHeight="true" outlineLevel="0" collapsed="false">
      <c r="A118" s="65" t="n">
        <v>28</v>
      </c>
      <c r="B118" s="16" t="n">
        <v>964</v>
      </c>
      <c r="C118" s="16" t="n">
        <v>460</v>
      </c>
      <c r="D118" s="16" t="n">
        <v>504</v>
      </c>
      <c r="E118" s="65" t="n">
        <v>58</v>
      </c>
      <c r="F118" s="16" t="n">
        <v>950</v>
      </c>
      <c r="G118" s="16" t="n">
        <v>472</v>
      </c>
      <c r="H118" s="16" t="n">
        <v>478</v>
      </c>
      <c r="I118" s="70"/>
      <c r="J118" s="65" t="n">
        <v>88</v>
      </c>
      <c r="K118" s="16" t="n">
        <v>409</v>
      </c>
      <c r="L118" s="16" t="n">
        <v>140</v>
      </c>
      <c r="M118" s="16" t="n">
        <v>269</v>
      </c>
      <c r="N118" s="15" t="s">
        <v>32</v>
      </c>
      <c r="O118" s="71" t="n">
        <v>44</v>
      </c>
      <c r="P118" s="71" t="n">
        <v>42.6</v>
      </c>
      <c r="Q118" s="75" t="n">
        <v>45.3</v>
      </c>
    </row>
    <row r="119" customFormat="false" ht="10.5" hidden="false" customHeight="true" outlineLevel="0" collapsed="false">
      <c r="A119" s="65" t="n">
        <v>29</v>
      </c>
      <c r="B119" s="16" t="n">
        <v>994</v>
      </c>
      <c r="C119" s="16" t="n">
        <v>489</v>
      </c>
      <c r="D119" s="16" t="n">
        <v>505</v>
      </c>
      <c r="E119" s="65" t="n">
        <v>59</v>
      </c>
      <c r="F119" s="16" t="n">
        <v>1120</v>
      </c>
      <c r="G119" s="16" t="n">
        <v>532</v>
      </c>
      <c r="H119" s="16" t="n">
        <v>588</v>
      </c>
      <c r="I119" s="70"/>
      <c r="J119" s="65" t="n">
        <v>89</v>
      </c>
      <c r="K119" s="16" t="n">
        <v>314</v>
      </c>
      <c r="L119" s="16" t="n">
        <v>101</v>
      </c>
      <c r="M119" s="16" t="n">
        <v>213</v>
      </c>
      <c r="N119" s="15" t="s">
        <v>33</v>
      </c>
      <c r="O119" s="16" t="n">
        <v>38698</v>
      </c>
      <c r="P119" s="16"/>
      <c r="Q119" s="18"/>
    </row>
    <row r="120" customFormat="false" ht="10.5" hidden="false" customHeight="true" outlineLevel="0" collapsed="false">
      <c r="A120" s="35"/>
      <c r="B120" s="53"/>
      <c r="C120" s="54"/>
      <c r="D120" s="55"/>
      <c r="E120" s="56"/>
      <c r="F120" s="53"/>
      <c r="G120" s="54"/>
      <c r="H120" s="55"/>
      <c r="I120" s="79"/>
      <c r="J120" s="35"/>
      <c r="K120" s="53"/>
      <c r="L120" s="54"/>
      <c r="M120" s="55"/>
      <c r="N120" s="58"/>
      <c r="O120" s="53"/>
      <c r="P120" s="54"/>
      <c r="Q120" s="55"/>
    </row>
    <row r="121" customFormat="false" ht="19.5" hidden="false" customHeight="true" outlineLevel="0" collapsed="false">
      <c r="A121" s="3" t="s">
        <v>37</v>
      </c>
    </row>
    <row r="122" customFormat="false" ht="20.25" hidden="false" customHeight="true" outlineLevel="0" collapsed="false">
      <c r="A122" s="4" t="s">
        <v>1</v>
      </c>
      <c r="B122" s="4" t="s">
        <v>2</v>
      </c>
      <c r="C122" s="4" t="s">
        <v>3</v>
      </c>
      <c r="D122" s="4" t="s">
        <v>4</v>
      </c>
      <c r="E122" s="4" t="s">
        <v>1</v>
      </c>
      <c r="F122" s="4" t="s">
        <v>2</v>
      </c>
      <c r="G122" s="4" t="s">
        <v>3</v>
      </c>
      <c r="H122" s="4" t="s">
        <v>4</v>
      </c>
      <c r="I122" s="65"/>
      <c r="J122" s="4" t="s">
        <v>1</v>
      </c>
      <c r="K122" s="4" t="s">
        <v>2</v>
      </c>
      <c r="L122" s="4" t="s">
        <v>3</v>
      </c>
      <c r="M122" s="4" t="s">
        <v>4</v>
      </c>
      <c r="N122" s="4" t="s">
        <v>1</v>
      </c>
      <c r="O122" s="4" t="s">
        <v>2</v>
      </c>
      <c r="P122" s="4" t="s">
        <v>3</v>
      </c>
      <c r="Q122" s="4" t="s">
        <v>4</v>
      </c>
    </row>
    <row r="123" customFormat="false" ht="18.75" hidden="false" customHeight="true" outlineLevel="0" collapsed="false">
      <c r="A123" s="7" t="s">
        <v>2</v>
      </c>
      <c r="B123" s="16" t="n">
        <v>48950</v>
      </c>
      <c r="C123" s="16" t="n">
        <v>23741</v>
      </c>
      <c r="D123" s="16" t="n">
        <v>25209</v>
      </c>
      <c r="E123" s="59"/>
      <c r="F123" s="78"/>
      <c r="G123" s="78"/>
      <c r="H123" s="61"/>
      <c r="I123" s="70"/>
      <c r="J123" s="59"/>
      <c r="K123" s="78"/>
      <c r="L123" s="78"/>
      <c r="M123" s="78"/>
      <c r="N123" s="59"/>
      <c r="O123" s="78"/>
      <c r="P123" s="78"/>
      <c r="Q123" s="61"/>
    </row>
    <row r="124" customFormat="false" ht="18.75" hidden="false" customHeight="true" outlineLevel="0" collapsed="false">
      <c r="A124" s="15" t="s">
        <v>5</v>
      </c>
      <c r="B124" s="16" t="n">
        <v>2047</v>
      </c>
      <c r="C124" s="16" t="n">
        <v>1046</v>
      </c>
      <c r="D124" s="16" t="n">
        <v>1001</v>
      </c>
      <c r="E124" s="15" t="s">
        <v>6</v>
      </c>
      <c r="F124" s="16" t="n">
        <v>2738</v>
      </c>
      <c r="G124" s="16" t="n">
        <v>1389</v>
      </c>
      <c r="H124" s="16" t="n">
        <v>1349</v>
      </c>
      <c r="I124" s="70"/>
      <c r="J124" s="15" t="s">
        <v>7</v>
      </c>
      <c r="K124" s="16" t="n">
        <v>2951</v>
      </c>
      <c r="L124" s="16" t="n">
        <v>1411</v>
      </c>
      <c r="M124" s="16" t="n">
        <v>1540</v>
      </c>
      <c r="N124" s="15" t="s">
        <v>8</v>
      </c>
      <c r="O124" s="78" t="n">
        <v>586</v>
      </c>
      <c r="P124" s="78" t="n">
        <v>147</v>
      </c>
      <c r="Q124" s="64" t="n">
        <v>439</v>
      </c>
    </row>
    <row r="125" customFormat="false" ht="10.5" hidden="false" customHeight="true" outlineLevel="0" collapsed="false">
      <c r="A125" s="65" t="n">
        <v>0</v>
      </c>
      <c r="B125" s="16" t="n">
        <v>345</v>
      </c>
      <c r="C125" s="16" t="n">
        <v>200</v>
      </c>
      <c r="D125" s="16" t="n">
        <v>145</v>
      </c>
      <c r="E125" s="65" t="n">
        <v>30</v>
      </c>
      <c r="F125" s="16" t="n">
        <v>575</v>
      </c>
      <c r="G125" s="16" t="n">
        <v>305</v>
      </c>
      <c r="H125" s="16" t="n">
        <v>270</v>
      </c>
      <c r="I125" s="70"/>
      <c r="J125" s="65" t="n">
        <v>60</v>
      </c>
      <c r="K125" s="16" t="n">
        <v>637</v>
      </c>
      <c r="L125" s="16" t="n">
        <v>287</v>
      </c>
      <c r="M125" s="16" t="n">
        <v>350</v>
      </c>
      <c r="N125" s="65" t="n">
        <v>90</v>
      </c>
      <c r="O125" s="78" t="n">
        <v>145</v>
      </c>
      <c r="P125" s="78" t="n">
        <v>35</v>
      </c>
      <c r="Q125" s="64" t="n">
        <v>110</v>
      </c>
    </row>
    <row r="126" customFormat="false" ht="10.5" hidden="false" customHeight="true" outlineLevel="0" collapsed="false">
      <c r="A126" s="65" t="n">
        <v>1</v>
      </c>
      <c r="B126" s="16" t="n">
        <v>396</v>
      </c>
      <c r="C126" s="16" t="n">
        <v>186</v>
      </c>
      <c r="D126" s="16" t="n">
        <v>210</v>
      </c>
      <c r="E126" s="65" t="n">
        <v>31</v>
      </c>
      <c r="F126" s="16" t="n">
        <v>561</v>
      </c>
      <c r="G126" s="16" t="n">
        <v>283</v>
      </c>
      <c r="H126" s="16" t="n">
        <v>278</v>
      </c>
      <c r="I126" s="70"/>
      <c r="J126" s="65" t="n">
        <v>61</v>
      </c>
      <c r="K126" s="16" t="n">
        <v>620</v>
      </c>
      <c r="L126" s="16" t="n">
        <v>308</v>
      </c>
      <c r="M126" s="16" t="n">
        <v>312</v>
      </c>
      <c r="N126" s="65" t="n">
        <v>91</v>
      </c>
      <c r="O126" s="78" t="n">
        <v>146</v>
      </c>
      <c r="P126" s="78" t="n">
        <v>34</v>
      </c>
      <c r="Q126" s="64" t="n">
        <v>112</v>
      </c>
    </row>
    <row r="127" customFormat="false" ht="10.5" hidden="false" customHeight="true" outlineLevel="0" collapsed="false">
      <c r="A127" s="65" t="n">
        <v>2</v>
      </c>
      <c r="B127" s="16" t="n">
        <v>413</v>
      </c>
      <c r="C127" s="16" t="n">
        <v>204</v>
      </c>
      <c r="D127" s="16" t="n">
        <v>209</v>
      </c>
      <c r="E127" s="65" t="n">
        <v>32</v>
      </c>
      <c r="F127" s="16" t="n">
        <v>510</v>
      </c>
      <c r="G127" s="16" t="n">
        <v>271</v>
      </c>
      <c r="H127" s="16" t="n">
        <v>239</v>
      </c>
      <c r="I127" s="70"/>
      <c r="J127" s="65" t="n">
        <v>62</v>
      </c>
      <c r="K127" s="16" t="n">
        <v>617</v>
      </c>
      <c r="L127" s="16" t="n">
        <v>292</v>
      </c>
      <c r="M127" s="16" t="n">
        <v>325</v>
      </c>
      <c r="N127" s="65" t="n">
        <v>92</v>
      </c>
      <c r="O127" s="78" t="n">
        <v>127</v>
      </c>
      <c r="P127" s="78" t="n">
        <v>36</v>
      </c>
      <c r="Q127" s="64" t="n">
        <v>91</v>
      </c>
    </row>
    <row r="128" customFormat="false" ht="10.5" hidden="false" customHeight="true" outlineLevel="0" collapsed="false">
      <c r="A128" s="65" t="n">
        <v>3</v>
      </c>
      <c r="B128" s="16" t="n">
        <v>443</v>
      </c>
      <c r="C128" s="16" t="n">
        <v>211</v>
      </c>
      <c r="D128" s="16" t="n">
        <v>232</v>
      </c>
      <c r="E128" s="65" t="n">
        <v>33</v>
      </c>
      <c r="F128" s="16" t="n">
        <v>553</v>
      </c>
      <c r="G128" s="16" t="n">
        <v>272</v>
      </c>
      <c r="H128" s="16" t="n">
        <v>281</v>
      </c>
      <c r="I128" s="70"/>
      <c r="J128" s="65" t="n">
        <v>63</v>
      </c>
      <c r="K128" s="16" t="n">
        <v>531</v>
      </c>
      <c r="L128" s="16" t="n">
        <v>265</v>
      </c>
      <c r="M128" s="16" t="n">
        <v>266</v>
      </c>
      <c r="N128" s="65" t="n">
        <v>93</v>
      </c>
      <c r="O128" s="78" t="n">
        <v>93</v>
      </c>
      <c r="P128" s="78" t="n">
        <v>31</v>
      </c>
      <c r="Q128" s="64" t="n">
        <v>62</v>
      </c>
    </row>
    <row r="129" customFormat="false" ht="10.5" hidden="false" customHeight="true" outlineLevel="0" collapsed="false">
      <c r="A129" s="65" t="n">
        <v>4</v>
      </c>
      <c r="B129" s="16" t="n">
        <v>450</v>
      </c>
      <c r="C129" s="16" t="n">
        <v>245</v>
      </c>
      <c r="D129" s="16" t="n">
        <v>205</v>
      </c>
      <c r="E129" s="65" t="n">
        <v>34</v>
      </c>
      <c r="F129" s="16" t="n">
        <v>539</v>
      </c>
      <c r="G129" s="16" t="n">
        <v>258</v>
      </c>
      <c r="H129" s="16" t="n">
        <v>281</v>
      </c>
      <c r="I129" s="70"/>
      <c r="J129" s="65" t="n">
        <v>64</v>
      </c>
      <c r="K129" s="16" t="n">
        <v>546</v>
      </c>
      <c r="L129" s="16" t="n">
        <v>259</v>
      </c>
      <c r="M129" s="16" t="n">
        <v>287</v>
      </c>
      <c r="N129" s="65" t="n">
        <v>94</v>
      </c>
      <c r="O129" s="78" t="n">
        <v>75</v>
      </c>
      <c r="P129" s="78" t="n">
        <v>11</v>
      </c>
      <c r="Q129" s="64" t="n">
        <v>64</v>
      </c>
    </row>
    <row r="130" customFormat="false" ht="18.75" hidden="false" customHeight="true" outlineLevel="0" collapsed="false">
      <c r="A130" s="15" t="s">
        <v>9</v>
      </c>
      <c r="B130" s="16" t="n">
        <v>2222</v>
      </c>
      <c r="C130" s="16" t="n">
        <v>1139</v>
      </c>
      <c r="D130" s="16" t="n">
        <v>1083</v>
      </c>
      <c r="E130" s="15" t="s">
        <v>10</v>
      </c>
      <c r="F130" s="16" t="n">
        <v>2881</v>
      </c>
      <c r="G130" s="16" t="n">
        <v>1460</v>
      </c>
      <c r="H130" s="16" t="n">
        <v>1421</v>
      </c>
      <c r="I130" s="70"/>
      <c r="J130" s="15" t="s">
        <v>11</v>
      </c>
      <c r="K130" s="16" t="n">
        <v>2623</v>
      </c>
      <c r="L130" s="16" t="n">
        <v>1292</v>
      </c>
      <c r="M130" s="16" t="n">
        <v>1331</v>
      </c>
      <c r="N130" s="15" t="s">
        <v>12</v>
      </c>
      <c r="O130" s="78" t="n">
        <v>176</v>
      </c>
      <c r="P130" s="78" t="n">
        <v>31</v>
      </c>
      <c r="Q130" s="64" t="n">
        <v>145</v>
      </c>
    </row>
    <row r="131" customFormat="false" ht="10.5" hidden="false" customHeight="true" outlineLevel="0" collapsed="false">
      <c r="A131" s="65" t="n">
        <v>5</v>
      </c>
      <c r="B131" s="16" t="n">
        <v>430</v>
      </c>
      <c r="C131" s="16" t="n">
        <v>224</v>
      </c>
      <c r="D131" s="16" t="n">
        <v>206</v>
      </c>
      <c r="E131" s="65" t="n">
        <v>35</v>
      </c>
      <c r="F131" s="16" t="n">
        <v>572</v>
      </c>
      <c r="G131" s="16" t="n">
        <v>273</v>
      </c>
      <c r="H131" s="16" t="n">
        <v>299</v>
      </c>
      <c r="I131" s="70"/>
      <c r="J131" s="65" t="n">
        <v>65</v>
      </c>
      <c r="K131" s="16" t="n">
        <v>543</v>
      </c>
      <c r="L131" s="16" t="n">
        <v>269</v>
      </c>
      <c r="M131" s="16" t="n">
        <v>274</v>
      </c>
      <c r="N131" s="65" t="n">
        <v>95</v>
      </c>
      <c r="O131" s="78" t="n">
        <v>67</v>
      </c>
      <c r="P131" s="78" t="n">
        <v>15</v>
      </c>
      <c r="Q131" s="64" t="n">
        <v>52</v>
      </c>
    </row>
    <row r="132" customFormat="false" ht="10.5" hidden="false" customHeight="true" outlineLevel="0" collapsed="false">
      <c r="A132" s="65" t="n">
        <v>6</v>
      </c>
      <c r="B132" s="16" t="n">
        <v>444</v>
      </c>
      <c r="C132" s="16" t="n">
        <v>216</v>
      </c>
      <c r="D132" s="16" t="n">
        <v>228</v>
      </c>
      <c r="E132" s="65" t="n">
        <v>36</v>
      </c>
      <c r="F132" s="16" t="n">
        <v>600</v>
      </c>
      <c r="G132" s="16" t="n">
        <v>312</v>
      </c>
      <c r="H132" s="16" t="n">
        <v>288</v>
      </c>
      <c r="I132" s="70"/>
      <c r="J132" s="65" t="n">
        <v>66</v>
      </c>
      <c r="K132" s="16" t="n">
        <v>508</v>
      </c>
      <c r="L132" s="16" t="n">
        <v>245</v>
      </c>
      <c r="M132" s="16" t="n">
        <v>263</v>
      </c>
      <c r="N132" s="65" t="n">
        <v>96</v>
      </c>
      <c r="O132" s="78" t="n">
        <v>40</v>
      </c>
      <c r="P132" s="78" t="n">
        <v>3</v>
      </c>
      <c r="Q132" s="64" t="n">
        <v>37</v>
      </c>
    </row>
    <row r="133" customFormat="false" ht="10.5" hidden="false" customHeight="true" outlineLevel="0" collapsed="false">
      <c r="A133" s="65" t="n">
        <v>7</v>
      </c>
      <c r="B133" s="16" t="n">
        <v>469</v>
      </c>
      <c r="C133" s="16" t="n">
        <v>249</v>
      </c>
      <c r="D133" s="16" t="n">
        <v>220</v>
      </c>
      <c r="E133" s="65" t="n">
        <v>37</v>
      </c>
      <c r="F133" s="16" t="n">
        <v>584</v>
      </c>
      <c r="G133" s="16" t="n">
        <v>301</v>
      </c>
      <c r="H133" s="16" t="n">
        <v>283</v>
      </c>
      <c r="I133" s="70"/>
      <c r="J133" s="65" t="n">
        <v>67</v>
      </c>
      <c r="K133" s="16" t="n">
        <v>477</v>
      </c>
      <c r="L133" s="16" t="n">
        <v>235</v>
      </c>
      <c r="M133" s="16" t="n">
        <v>242</v>
      </c>
      <c r="N133" s="65" t="n">
        <v>97</v>
      </c>
      <c r="O133" s="78" t="n">
        <v>36</v>
      </c>
      <c r="P133" s="78" t="n">
        <v>4</v>
      </c>
      <c r="Q133" s="64" t="n">
        <v>32</v>
      </c>
    </row>
    <row r="134" customFormat="false" ht="10.5" hidden="false" customHeight="true" outlineLevel="0" collapsed="false">
      <c r="A134" s="65" t="n">
        <v>8</v>
      </c>
      <c r="B134" s="16" t="n">
        <v>425</v>
      </c>
      <c r="C134" s="16" t="n">
        <v>209</v>
      </c>
      <c r="D134" s="16" t="n">
        <v>216</v>
      </c>
      <c r="E134" s="65" t="n">
        <v>38</v>
      </c>
      <c r="F134" s="16" t="n">
        <v>565</v>
      </c>
      <c r="G134" s="16" t="n">
        <v>284</v>
      </c>
      <c r="H134" s="16" t="n">
        <v>281</v>
      </c>
      <c r="I134" s="70"/>
      <c r="J134" s="65" t="n">
        <v>68</v>
      </c>
      <c r="K134" s="16" t="n">
        <v>543</v>
      </c>
      <c r="L134" s="16" t="n">
        <v>264</v>
      </c>
      <c r="M134" s="16" t="n">
        <v>279</v>
      </c>
      <c r="N134" s="65" t="n">
        <v>98</v>
      </c>
      <c r="O134" s="78" t="n">
        <v>20</v>
      </c>
      <c r="P134" s="78" t="n">
        <v>4</v>
      </c>
      <c r="Q134" s="64" t="n">
        <v>16</v>
      </c>
    </row>
    <row r="135" customFormat="false" ht="10.5" hidden="false" customHeight="true" outlineLevel="0" collapsed="false">
      <c r="A135" s="65" t="n">
        <v>9</v>
      </c>
      <c r="B135" s="16" t="n">
        <v>454</v>
      </c>
      <c r="C135" s="16" t="n">
        <v>241</v>
      </c>
      <c r="D135" s="16" t="n">
        <v>213</v>
      </c>
      <c r="E135" s="65" t="n">
        <v>39</v>
      </c>
      <c r="F135" s="16" t="n">
        <v>560</v>
      </c>
      <c r="G135" s="16" t="n">
        <v>290</v>
      </c>
      <c r="H135" s="16" t="n">
        <v>270</v>
      </c>
      <c r="I135" s="70"/>
      <c r="J135" s="65" t="n">
        <v>69</v>
      </c>
      <c r="K135" s="16" t="n">
        <v>552</v>
      </c>
      <c r="L135" s="16" t="n">
        <v>279</v>
      </c>
      <c r="M135" s="16" t="n">
        <v>273</v>
      </c>
      <c r="N135" s="65" t="n">
        <v>99</v>
      </c>
      <c r="O135" s="78" t="n">
        <v>13</v>
      </c>
      <c r="P135" s="78" t="n">
        <v>5</v>
      </c>
      <c r="Q135" s="64" t="n">
        <v>8</v>
      </c>
    </row>
    <row r="136" customFormat="false" ht="18.75" hidden="false" customHeight="true" outlineLevel="0" collapsed="false">
      <c r="A136" s="15" t="s">
        <v>13</v>
      </c>
      <c r="B136" s="16" t="n">
        <v>2167</v>
      </c>
      <c r="C136" s="16" t="n">
        <v>1095</v>
      </c>
      <c r="D136" s="16" t="n">
        <v>1072</v>
      </c>
      <c r="E136" s="15" t="s">
        <v>14</v>
      </c>
      <c r="F136" s="16" t="n">
        <v>2850</v>
      </c>
      <c r="G136" s="16" t="n">
        <v>1403</v>
      </c>
      <c r="H136" s="16" t="n">
        <v>1447</v>
      </c>
      <c r="I136" s="70"/>
      <c r="J136" s="15" t="s">
        <v>15</v>
      </c>
      <c r="K136" s="16" t="n">
        <v>2983</v>
      </c>
      <c r="L136" s="16" t="n">
        <v>1382</v>
      </c>
      <c r="M136" s="16" t="n">
        <v>1601</v>
      </c>
      <c r="N136" s="15" t="s">
        <v>16</v>
      </c>
      <c r="O136" s="78" t="n">
        <v>15</v>
      </c>
      <c r="P136" s="78" t="n">
        <v>1</v>
      </c>
      <c r="Q136" s="64" t="n">
        <v>14</v>
      </c>
    </row>
    <row r="137" customFormat="false" ht="10.5" hidden="false" customHeight="true" outlineLevel="0" collapsed="false">
      <c r="A137" s="65" t="n">
        <v>10</v>
      </c>
      <c r="B137" s="16" t="n">
        <v>414</v>
      </c>
      <c r="C137" s="16" t="n">
        <v>199</v>
      </c>
      <c r="D137" s="16" t="n">
        <v>215</v>
      </c>
      <c r="E137" s="65" t="n">
        <v>40</v>
      </c>
      <c r="F137" s="16" t="n">
        <v>598</v>
      </c>
      <c r="G137" s="16" t="n">
        <v>289</v>
      </c>
      <c r="H137" s="16" t="n">
        <v>309</v>
      </c>
      <c r="I137" s="70"/>
      <c r="J137" s="65" t="n">
        <v>70</v>
      </c>
      <c r="K137" s="16" t="n">
        <v>522</v>
      </c>
      <c r="L137" s="16" t="n">
        <v>249</v>
      </c>
      <c r="M137" s="16" t="n">
        <v>273</v>
      </c>
      <c r="N137" s="65" t="n">
        <v>100</v>
      </c>
      <c r="O137" s="78" t="n">
        <v>4</v>
      </c>
      <c r="P137" s="78" t="n">
        <v>0</v>
      </c>
      <c r="Q137" s="64" t="n">
        <v>4</v>
      </c>
    </row>
    <row r="138" customFormat="false" ht="10.5" hidden="false" customHeight="true" outlineLevel="0" collapsed="false">
      <c r="A138" s="65" t="n">
        <v>11</v>
      </c>
      <c r="B138" s="16" t="n">
        <v>428</v>
      </c>
      <c r="C138" s="16" t="n">
        <v>217</v>
      </c>
      <c r="D138" s="16" t="n">
        <v>211</v>
      </c>
      <c r="E138" s="65" t="n">
        <v>41</v>
      </c>
      <c r="F138" s="16" t="n">
        <v>577</v>
      </c>
      <c r="G138" s="16" t="n">
        <v>292</v>
      </c>
      <c r="H138" s="16" t="n">
        <v>285</v>
      </c>
      <c r="I138" s="70"/>
      <c r="J138" s="65" t="n">
        <v>71</v>
      </c>
      <c r="K138" s="16" t="n">
        <v>580</v>
      </c>
      <c r="L138" s="16" t="n">
        <v>271</v>
      </c>
      <c r="M138" s="16" t="n">
        <v>309</v>
      </c>
      <c r="N138" s="65" t="n">
        <v>101</v>
      </c>
      <c r="O138" s="78" t="n">
        <v>6</v>
      </c>
      <c r="P138" s="78" t="n">
        <v>0</v>
      </c>
      <c r="Q138" s="64" t="n">
        <v>6</v>
      </c>
    </row>
    <row r="139" customFormat="false" ht="10.5" hidden="false" customHeight="true" outlineLevel="0" collapsed="false">
      <c r="A139" s="65" t="n">
        <v>12</v>
      </c>
      <c r="B139" s="16" t="n">
        <v>451</v>
      </c>
      <c r="C139" s="16" t="n">
        <v>227</v>
      </c>
      <c r="D139" s="16" t="n">
        <v>224</v>
      </c>
      <c r="E139" s="65" t="n">
        <v>42</v>
      </c>
      <c r="F139" s="16" t="n">
        <v>557</v>
      </c>
      <c r="G139" s="16" t="n">
        <v>258</v>
      </c>
      <c r="H139" s="16" t="n">
        <v>299</v>
      </c>
      <c r="I139" s="70"/>
      <c r="J139" s="65" t="n">
        <v>72</v>
      </c>
      <c r="K139" s="16" t="n">
        <v>556</v>
      </c>
      <c r="L139" s="16" t="n">
        <v>248</v>
      </c>
      <c r="M139" s="16" t="n">
        <v>308</v>
      </c>
      <c r="N139" s="65" t="n">
        <v>102</v>
      </c>
      <c r="O139" s="78" t="n">
        <v>3</v>
      </c>
      <c r="P139" s="78" t="n">
        <v>1</v>
      </c>
      <c r="Q139" s="64" t="n">
        <v>2</v>
      </c>
    </row>
    <row r="140" customFormat="false" ht="10.5" hidden="false" customHeight="true" outlineLevel="0" collapsed="false">
      <c r="A140" s="65" t="n">
        <v>13</v>
      </c>
      <c r="B140" s="16" t="n">
        <v>466</v>
      </c>
      <c r="C140" s="16" t="n">
        <v>241</v>
      </c>
      <c r="D140" s="16" t="n">
        <v>225</v>
      </c>
      <c r="E140" s="65" t="n">
        <v>43</v>
      </c>
      <c r="F140" s="16" t="n">
        <v>519</v>
      </c>
      <c r="G140" s="16" t="n">
        <v>265</v>
      </c>
      <c r="H140" s="16" t="n">
        <v>254</v>
      </c>
      <c r="I140" s="70"/>
      <c r="J140" s="65" t="n">
        <v>73</v>
      </c>
      <c r="K140" s="16" t="n">
        <v>626</v>
      </c>
      <c r="L140" s="16" t="n">
        <v>289</v>
      </c>
      <c r="M140" s="16" t="n">
        <v>337</v>
      </c>
      <c r="N140" s="65" t="n">
        <v>103</v>
      </c>
      <c r="O140" s="78" t="n">
        <v>2</v>
      </c>
      <c r="P140" s="78" t="n">
        <v>0</v>
      </c>
      <c r="Q140" s="64" t="n">
        <v>2</v>
      </c>
    </row>
    <row r="141" customFormat="false" ht="10.5" hidden="false" customHeight="true" outlineLevel="0" collapsed="false">
      <c r="A141" s="65" t="n">
        <v>14</v>
      </c>
      <c r="B141" s="16" t="n">
        <v>408</v>
      </c>
      <c r="C141" s="16" t="n">
        <v>211</v>
      </c>
      <c r="D141" s="16" t="n">
        <v>197</v>
      </c>
      <c r="E141" s="65" t="n">
        <v>44</v>
      </c>
      <c r="F141" s="16" t="n">
        <v>599</v>
      </c>
      <c r="G141" s="16" t="n">
        <v>299</v>
      </c>
      <c r="H141" s="16" t="n">
        <v>300</v>
      </c>
      <c r="I141" s="70"/>
      <c r="J141" s="65" t="n">
        <v>74</v>
      </c>
      <c r="K141" s="16" t="n">
        <v>699</v>
      </c>
      <c r="L141" s="16" t="n">
        <v>325</v>
      </c>
      <c r="M141" s="16" t="n">
        <v>374</v>
      </c>
      <c r="N141" s="65" t="n">
        <v>104</v>
      </c>
      <c r="O141" s="78" t="n">
        <v>0</v>
      </c>
      <c r="P141" s="78" t="n">
        <v>0</v>
      </c>
      <c r="Q141" s="64" t="n">
        <v>0</v>
      </c>
    </row>
    <row r="142" customFormat="false" ht="18.75" hidden="false" customHeight="true" outlineLevel="0" collapsed="false">
      <c r="A142" s="15" t="s">
        <v>17</v>
      </c>
      <c r="B142" s="16" t="n">
        <v>2221</v>
      </c>
      <c r="C142" s="16" t="n">
        <v>1132</v>
      </c>
      <c r="D142" s="16" t="n">
        <v>1089</v>
      </c>
      <c r="E142" s="15" t="s">
        <v>18</v>
      </c>
      <c r="F142" s="16" t="n">
        <v>3180</v>
      </c>
      <c r="G142" s="16" t="n">
        <v>1633</v>
      </c>
      <c r="H142" s="16" t="n">
        <v>1547</v>
      </c>
      <c r="I142" s="70"/>
      <c r="J142" s="15" t="s">
        <v>19</v>
      </c>
      <c r="K142" s="16" t="n">
        <v>3052</v>
      </c>
      <c r="L142" s="16" t="n">
        <v>1365</v>
      </c>
      <c r="M142" s="16" t="n">
        <v>1687</v>
      </c>
      <c r="N142" s="15" t="s">
        <v>20</v>
      </c>
      <c r="O142" s="78" t="n">
        <v>0</v>
      </c>
      <c r="P142" s="78" t="n">
        <v>0</v>
      </c>
      <c r="Q142" s="64" t="n">
        <v>0</v>
      </c>
    </row>
    <row r="143" customFormat="false" ht="10.5" hidden="false" customHeight="true" outlineLevel="0" collapsed="false">
      <c r="A143" s="65" t="n">
        <v>15</v>
      </c>
      <c r="B143" s="16" t="n">
        <v>459</v>
      </c>
      <c r="C143" s="16" t="n">
        <v>228</v>
      </c>
      <c r="D143" s="16" t="n">
        <v>231</v>
      </c>
      <c r="E143" s="65" t="n">
        <v>45</v>
      </c>
      <c r="F143" s="16" t="n">
        <v>563</v>
      </c>
      <c r="G143" s="16" t="n">
        <v>300</v>
      </c>
      <c r="H143" s="16" t="n">
        <v>263</v>
      </c>
      <c r="I143" s="70"/>
      <c r="J143" s="65" t="n">
        <v>75</v>
      </c>
      <c r="K143" s="16" t="n">
        <v>730</v>
      </c>
      <c r="L143" s="16" t="n">
        <v>320</v>
      </c>
      <c r="M143" s="16" t="n">
        <v>410</v>
      </c>
      <c r="N143" s="65" t="n">
        <v>105</v>
      </c>
      <c r="O143" s="78" t="n">
        <v>0</v>
      </c>
      <c r="P143" s="78" t="n">
        <v>0</v>
      </c>
      <c r="Q143" s="64" t="n">
        <v>0</v>
      </c>
    </row>
    <row r="144" customFormat="false" ht="10.5" hidden="false" customHeight="true" outlineLevel="0" collapsed="false">
      <c r="A144" s="65" t="n">
        <v>16</v>
      </c>
      <c r="B144" s="16" t="n">
        <v>462</v>
      </c>
      <c r="C144" s="16" t="n">
        <v>229</v>
      </c>
      <c r="D144" s="16" t="n">
        <v>233</v>
      </c>
      <c r="E144" s="65" t="n">
        <v>46</v>
      </c>
      <c r="F144" s="16" t="n">
        <v>627</v>
      </c>
      <c r="G144" s="16" t="n">
        <v>320</v>
      </c>
      <c r="H144" s="16" t="n">
        <v>307</v>
      </c>
      <c r="I144" s="70"/>
      <c r="J144" s="65" t="n">
        <v>76</v>
      </c>
      <c r="K144" s="16" t="n">
        <v>739</v>
      </c>
      <c r="L144" s="16" t="n">
        <v>335</v>
      </c>
      <c r="M144" s="16" t="n">
        <v>404</v>
      </c>
      <c r="N144" s="65" t="n">
        <v>106</v>
      </c>
      <c r="O144" s="78" t="n">
        <v>0</v>
      </c>
      <c r="P144" s="78" t="n">
        <v>0</v>
      </c>
      <c r="Q144" s="64" t="n">
        <v>0</v>
      </c>
    </row>
    <row r="145" customFormat="false" ht="10.5" hidden="false" customHeight="true" outlineLevel="0" collapsed="false">
      <c r="A145" s="65" t="n">
        <v>17</v>
      </c>
      <c r="B145" s="16" t="n">
        <v>448</v>
      </c>
      <c r="C145" s="16" t="n">
        <v>233</v>
      </c>
      <c r="D145" s="16" t="n">
        <v>215</v>
      </c>
      <c r="E145" s="65" t="n">
        <v>47</v>
      </c>
      <c r="F145" s="16" t="n">
        <v>601</v>
      </c>
      <c r="G145" s="16" t="n">
        <v>297</v>
      </c>
      <c r="H145" s="16" t="n">
        <v>304</v>
      </c>
      <c r="I145" s="70"/>
      <c r="J145" s="65" t="n">
        <v>77</v>
      </c>
      <c r="K145" s="16" t="n">
        <v>708</v>
      </c>
      <c r="L145" s="16" t="n">
        <v>297</v>
      </c>
      <c r="M145" s="16" t="n">
        <v>411</v>
      </c>
      <c r="N145" s="65" t="n">
        <v>107</v>
      </c>
      <c r="O145" s="78" t="n">
        <v>0</v>
      </c>
      <c r="P145" s="78" t="n">
        <v>0</v>
      </c>
      <c r="Q145" s="64" t="n">
        <v>0</v>
      </c>
    </row>
    <row r="146" customFormat="false" ht="10.5" hidden="false" customHeight="true" outlineLevel="0" collapsed="false">
      <c r="A146" s="65" t="n">
        <v>18</v>
      </c>
      <c r="B146" s="16" t="n">
        <v>435</v>
      </c>
      <c r="C146" s="16" t="n">
        <v>224</v>
      </c>
      <c r="D146" s="16" t="n">
        <v>211</v>
      </c>
      <c r="E146" s="65" t="n">
        <v>48</v>
      </c>
      <c r="F146" s="16" t="n">
        <v>674</v>
      </c>
      <c r="G146" s="16" t="n">
        <v>347</v>
      </c>
      <c r="H146" s="16" t="n">
        <v>327</v>
      </c>
      <c r="I146" s="70"/>
      <c r="J146" s="65" t="n">
        <v>78</v>
      </c>
      <c r="K146" s="16" t="n">
        <v>416</v>
      </c>
      <c r="L146" s="16" t="n">
        <v>191</v>
      </c>
      <c r="M146" s="16" t="n">
        <v>225</v>
      </c>
      <c r="N146" s="65" t="n">
        <v>108</v>
      </c>
      <c r="O146" s="78" t="n">
        <v>0</v>
      </c>
      <c r="P146" s="78" t="n">
        <v>0</v>
      </c>
      <c r="Q146" s="64" t="n">
        <v>0</v>
      </c>
    </row>
    <row r="147" customFormat="false" ht="10.5" hidden="false" customHeight="true" outlineLevel="0" collapsed="false">
      <c r="A147" s="65" t="n">
        <v>19</v>
      </c>
      <c r="B147" s="16" t="n">
        <v>417</v>
      </c>
      <c r="C147" s="16" t="n">
        <v>218</v>
      </c>
      <c r="D147" s="16" t="n">
        <v>199</v>
      </c>
      <c r="E147" s="65" t="n">
        <v>49</v>
      </c>
      <c r="F147" s="16" t="n">
        <v>715</v>
      </c>
      <c r="G147" s="16" t="n">
        <v>369</v>
      </c>
      <c r="H147" s="16" t="n">
        <v>346</v>
      </c>
      <c r="I147" s="70"/>
      <c r="J147" s="65" t="n">
        <v>79</v>
      </c>
      <c r="K147" s="16" t="n">
        <v>459</v>
      </c>
      <c r="L147" s="16" t="n">
        <v>222</v>
      </c>
      <c r="M147" s="16" t="n">
        <v>237</v>
      </c>
      <c r="N147" s="65" t="n">
        <v>109</v>
      </c>
      <c r="O147" s="78" t="n">
        <v>0</v>
      </c>
      <c r="P147" s="78" t="n">
        <v>0</v>
      </c>
      <c r="Q147" s="64" t="n">
        <v>0</v>
      </c>
    </row>
    <row r="148" customFormat="false" ht="18.75" hidden="false" customHeight="true" outlineLevel="0" collapsed="false">
      <c r="A148" s="15" t="s">
        <v>21</v>
      </c>
      <c r="B148" s="16" t="n">
        <v>2359</v>
      </c>
      <c r="C148" s="16" t="n">
        <v>1231</v>
      </c>
      <c r="D148" s="16" t="n">
        <v>1128</v>
      </c>
      <c r="E148" s="15" t="s">
        <v>22</v>
      </c>
      <c r="F148" s="16" t="n">
        <v>4004</v>
      </c>
      <c r="G148" s="16" t="n">
        <v>1965</v>
      </c>
      <c r="H148" s="16" t="n">
        <v>2039</v>
      </c>
      <c r="I148" s="70"/>
      <c r="J148" s="15" t="s">
        <v>23</v>
      </c>
      <c r="K148" s="16" t="n">
        <v>2477</v>
      </c>
      <c r="L148" s="16" t="n">
        <v>1040</v>
      </c>
      <c r="M148" s="16" t="n">
        <v>1437</v>
      </c>
      <c r="N148" s="22" t="s">
        <v>24</v>
      </c>
      <c r="O148" s="78" t="n">
        <v>0</v>
      </c>
      <c r="P148" s="78" t="n">
        <v>0</v>
      </c>
      <c r="Q148" s="64" t="n">
        <v>0</v>
      </c>
    </row>
    <row r="149" customFormat="false" ht="10.5" hidden="false" customHeight="true" outlineLevel="0" collapsed="false">
      <c r="A149" s="65" t="n">
        <v>20</v>
      </c>
      <c r="B149" s="16" t="n">
        <v>432</v>
      </c>
      <c r="C149" s="16" t="n">
        <v>205</v>
      </c>
      <c r="D149" s="16" t="n">
        <v>227</v>
      </c>
      <c r="E149" s="65" t="n">
        <v>50</v>
      </c>
      <c r="F149" s="16" t="n">
        <v>785</v>
      </c>
      <c r="G149" s="16" t="n">
        <v>365</v>
      </c>
      <c r="H149" s="16" t="n">
        <v>420</v>
      </c>
      <c r="I149" s="70"/>
      <c r="J149" s="65" t="n">
        <v>80</v>
      </c>
      <c r="K149" s="16" t="n">
        <v>525</v>
      </c>
      <c r="L149" s="16" t="n">
        <v>217</v>
      </c>
      <c r="M149" s="16" t="n">
        <v>308</v>
      </c>
      <c r="N149" s="65"/>
      <c r="O149" s="78" t="n">
        <v>0</v>
      </c>
      <c r="P149" s="78" t="n">
        <v>0</v>
      </c>
      <c r="Q149" s="64" t="n">
        <v>0</v>
      </c>
    </row>
    <row r="150" customFormat="false" ht="10.5" hidden="false" customHeight="true" outlineLevel="0" collapsed="false">
      <c r="A150" s="65" t="n">
        <v>21</v>
      </c>
      <c r="B150" s="16" t="n">
        <v>482</v>
      </c>
      <c r="C150" s="16" t="n">
        <v>262</v>
      </c>
      <c r="D150" s="16" t="n">
        <v>220</v>
      </c>
      <c r="E150" s="65" t="n">
        <v>51</v>
      </c>
      <c r="F150" s="16" t="n">
        <v>855</v>
      </c>
      <c r="G150" s="16" t="n">
        <v>415</v>
      </c>
      <c r="H150" s="16" t="n">
        <v>440</v>
      </c>
      <c r="I150" s="70"/>
      <c r="J150" s="65" t="n">
        <v>81</v>
      </c>
      <c r="K150" s="16" t="n">
        <v>540</v>
      </c>
      <c r="L150" s="16" t="n">
        <v>226</v>
      </c>
      <c r="M150" s="16" t="n">
        <v>314</v>
      </c>
      <c r="N150" s="65"/>
      <c r="O150" s="78" t="n">
        <v>0</v>
      </c>
      <c r="P150" s="78" t="n">
        <v>0</v>
      </c>
      <c r="Q150" s="64" t="n">
        <v>0</v>
      </c>
    </row>
    <row r="151" customFormat="false" ht="10.5" hidden="false" customHeight="true" outlineLevel="0" collapsed="false">
      <c r="A151" s="65" t="n">
        <v>22</v>
      </c>
      <c r="B151" s="16" t="n">
        <v>476</v>
      </c>
      <c r="C151" s="16" t="n">
        <v>237</v>
      </c>
      <c r="D151" s="16" t="n">
        <v>239</v>
      </c>
      <c r="E151" s="65" t="n">
        <v>52</v>
      </c>
      <c r="F151" s="16" t="n">
        <v>804</v>
      </c>
      <c r="G151" s="16" t="n">
        <v>409</v>
      </c>
      <c r="H151" s="16" t="n">
        <v>395</v>
      </c>
      <c r="I151" s="70"/>
      <c r="J151" s="65" t="n">
        <v>82</v>
      </c>
      <c r="K151" s="16" t="n">
        <v>514</v>
      </c>
      <c r="L151" s="16" t="n">
        <v>221</v>
      </c>
      <c r="M151" s="16" t="n">
        <v>293</v>
      </c>
      <c r="N151" s="65"/>
      <c r="O151" s="78" t="n">
        <v>0</v>
      </c>
      <c r="P151" s="78" t="n">
        <v>0</v>
      </c>
      <c r="Q151" s="64" t="n">
        <v>0</v>
      </c>
    </row>
    <row r="152" customFormat="false" ht="10.5" hidden="false" customHeight="true" outlineLevel="0" collapsed="false">
      <c r="A152" s="65" t="n">
        <v>23</v>
      </c>
      <c r="B152" s="16" t="n">
        <v>487</v>
      </c>
      <c r="C152" s="16" t="n">
        <v>272</v>
      </c>
      <c r="D152" s="16" t="n">
        <v>215</v>
      </c>
      <c r="E152" s="65" t="n">
        <v>53</v>
      </c>
      <c r="F152" s="16" t="n">
        <v>777</v>
      </c>
      <c r="G152" s="16" t="n">
        <v>377</v>
      </c>
      <c r="H152" s="16" t="n">
        <v>400</v>
      </c>
      <c r="I152" s="70"/>
      <c r="J152" s="65" t="n">
        <v>83</v>
      </c>
      <c r="K152" s="16" t="n">
        <v>531</v>
      </c>
      <c r="L152" s="16" t="n">
        <v>223</v>
      </c>
      <c r="M152" s="16" t="n">
        <v>308</v>
      </c>
      <c r="N152" s="65"/>
      <c r="O152" s="78" t="n">
        <v>0</v>
      </c>
      <c r="P152" s="78" t="n">
        <v>0</v>
      </c>
      <c r="Q152" s="64" t="n">
        <v>0</v>
      </c>
    </row>
    <row r="153" customFormat="false" ht="10.5" hidden="false" customHeight="true" outlineLevel="0" collapsed="false">
      <c r="A153" s="65" t="n">
        <v>24</v>
      </c>
      <c r="B153" s="16" t="n">
        <v>482</v>
      </c>
      <c r="C153" s="16" t="n">
        <v>255</v>
      </c>
      <c r="D153" s="16" t="n">
        <v>227</v>
      </c>
      <c r="E153" s="65" t="n">
        <v>54</v>
      </c>
      <c r="F153" s="16" t="n">
        <v>783</v>
      </c>
      <c r="G153" s="16" t="n">
        <v>399</v>
      </c>
      <c r="H153" s="16" t="n">
        <v>384</v>
      </c>
      <c r="I153" s="70"/>
      <c r="J153" s="65" t="n">
        <v>84</v>
      </c>
      <c r="K153" s="16" t="n">
        <v>367</v>
      </c>
      <c r="L153" s="16" t="n">
        <v>153</v>
      </c>
      <c r="M153" s="16" t="n">
        <v>214</v>
      </c>
      <c r="N153" s="65"/>
      <c r="O153" s="78" t="n">
        <v>0</v>
      </c>
      <c r="P153" s="78" t="n">
        <v>0</v>
      </c>
      <c r="Q153" s="64" t="n">
        <v>0</v>
      </c>
    </row>
    <row r="154" customFormat="false" ht="18.75" hidden="false" customHeight="true" outlineLevel="0" collapsed="false">
      <c r="A154" s="15" t="s">
        <v>25</v>
      </c>
      <c r="B154" s="16" t="n">
        <v>2699</v>
      </c>
      <c r="C154" s="16" t="n">
        <v>1403</v>
      </c>
      <c r="D154" s="16" t="n">
        <v>1296</v>
      </c>
      <c r="E154" s="15" t="s">
        <v>26</v>
      </c>
      <c r="F154" s="16" t="n">
        <v>3406</v>
      </c>
      <c r="G154" s="16" t="n">
        <v>1667</v>
      </c>
      <c r="H154" s="16" t="n">
        <v>1739</v>
      </c>
      <c r="I154" s="70"/>
      <c r="J154" s="15" t="s">
        <v>27</v>
      </c>
      <c r="K154" s="16" t="n">
        <v>1313</v>
      </c>
      <c r="L154" s="16" t="n">
        <v>509</v>
      </c>
      <c r="M154" s="16" t="n">
        <v>804</v>
      </c>
      <c r="N154" s="65" t="s">
        <v>28</v>
      </c>
      <c r="O154" s="78" t="n">
        <v>0</v>
      </c>
      <c r="P154" s="78" t="n">
        <v>0</v>
      </c>
      <c r="Q154" s="64" t="n">
        <v>0</v>
      </c>
    </row>
    <row r="155" customFormat="false" ht="10.5" hidden="false" customHeight="true" outlineLevel="0" collapsed="false">
      <c r="A155" s="65" t="n">
        <v>25</v>
      </c>
      <c r="B155" s="16" t="n">
        <v>549</v>
      </c>
      <c r="C155" s="16" t="n">
        <v>292</v>
      </c>
      <c r="D155" s="16" t="n">
        <v>257</v>
      </c>
      <c r="E155" s="65" t="n">
        <v>55</v>
      </c>
      <c r="F155" s="16" t="n">
        <v>741</v>
      </c>
      <c r="G155" s="16" t="n">
        <v>361</v>
      </c>
      <c r="H155" s="16" t="n">
        <v>380</v>
      </c>
      <c r="I155" s="70"/>
      <c r="J155" s="65" t="n">
        <v>85</v>
      </c>
      <c r="K155" s="16" t="n">
        <v>308</v>
      </c>
      <c r="L155" s="16" t="n">
        <v>124</v>
      </c>
      <c r="M155" s="16" t="n">
        <v>184</v>
      </c>
      <c r="N155" s="66" t="s">
        <v>29</v>
      </c>
      <c r="O155" s="16" t="n">
        <v>6436</v>
      </c>
      <c r="P155" s="16" t="n">
        <v>3280</v>
      </c>
      <c r="Q155" s="18" t="n">
        <v>3156</v>
      </c>
    </row>
    <row r="156" customFormat="false" ht="10.5" hidden="false" customHeight="true" outlineLevel="0" collapsed="false">
      <c r="A156" s="65" t="n">
        <v>26</v>
      </c>
      <c r="B156" s="16" t="n">
        <v>487</v>
      </c>
      <c r="C156" s="16" t="n">
        <v>255</v>
      </c>
      <c r="D156" s="16" t="n">
        <v>232</v>
      </c>
      <c r="E156" s="65" t="n">
        <v>56</v>
      </c>
      <c r="F156" s="16" t="n">
        <v>690</v>
      </c>
      <c r="G156" s="16" t="n">
        <v>340</v>
      </c>
      <c r="H156" s="16" t="n">
        <v>350</v>
      </c>
      <c r="I156" s="70"/>
      <c r="J156" s="65" t="n">
        <v>86</v>
      </c>
      <c r="K156" s="16" t="n">
        <v>298</v>
      </c>
      <c r="L156" s="16" t="n">
        <v>118</v>
      </c>
      <c r="M156" s="16" t="n">
        <v>180</v>
      </c>
      <c r="N156" s="66" t="s">
        <v>30</v>
      </c>
      <c r="O156" s="16" t="n">
        <v>29289</v>
      </c>
      <c r="P156" s="16" t="n">
        <v>14694</v>
      </c>
      <c r="Q156" s="18" t="n">
        <v>14595</v>
      </c>
    </row>
    <row r="157" customFormat="false" ht="10.5" hidden="false" customHeight="true" outlineLevel="0" collapsed="false">
      <c r="A157" s="65" t="n">
        <v>27</v>
      </c>
      <c r="B157" s="16" t="n">
        <v>578</v>
      </c>
      <c r="C157" s="16" t="n">
        <v>311</v>
      </c>
      <c r="D157" s="16" t="n">
        <v>267</v>
      </c>
      <c r="E157" s="65" t="n">
        <v>57</v>
      </c>
      <c r="F157" s="16" t="n">
        <v>721</v>
      </c>
      <c r="G157" s="16" t="n">
        <v>357</v>
      </c>
      <c r="H157" s="16" t="n">
        <v>364</v>
      </c>
      <c r="I157" s="70"/>
      <c r="J157" s="65" t="n">
        <v>87</v>
      </c>
      <c r="K157" s="16" t="n">
        <v>271</v>
      </c>
      <c r="L157" s="16" t="n">
        <v>100</v>
      </c>
      <c r="M157" s="16" t="n">
        <v>171</v>
      </c>
      <c r="N157" s="66" t="s">
        <v>31</v>
      </c>
      <c r="O157" s="16" t="n">
        <v>13225</v>
      </c>
      <c r="P157" s="16" t="n">
        <v>5767</v>
      </c>
      <c r="Q157" s="18" t="n">
        <v>7458</v>
      </c>
    </row>
    <row r="158" customFormat="false" ht="10.5" hidden="false" customHeight="true" outlineLevel="0" collapsed="false">
      <c r="A158" s="65" t="n">
        <v>28</v>
      </c>
      <c r="B158" s="16" t="n">
        <v>535</v>
      </c>
      <c r="C158" s="16" t="n">
        <v>270</v>
      </c>
      <c r="D158" s="16" t="n">
        <v>265</v>
      </c>
      <c r="E158" s="65" t="n">
        <v>58</v>
      </c>
      <c r="F158" s="16" t="n">
        <v>542</v>
      </c>
      <c r="G158" s="16" t="n">
        <v>275</v>
      </c>
      <c r="H158" s="16" t="n">
        <v>267</v>
      </c>
      <c r="I158" s="70"/>
      <c r="J158" s="65" t="n">
        <v>88</v>
      </c>
      <c r="K158" s="16" t="n">
        <v>226</v>
      </c>
      <c r="L158" s="16" t="n">
        <v>88</v>
      </c>
      <c r="M158" s="16" t="n">
        <v>138</v>
      </c>
      <c r="N158" s="15" t="s">
        <v>32</v>
      </c>
      <c r="O158" s="71" t="n">
        <v>46.3</v>
      </c>
      <c r="P158" s="71" t="n">
        <v>44.7</v>
      </c>
      <c r="Q158" s="75" t="n">
        <v>47.9</v>
      </c>
    </row>
    <row r="159" customFormat="false" ht="10.5" hidden="false" customHeight="true" outlineLevel="0" collapsed="false">
      <c r="A159" s="65" t="n">
        <v>29</v>
      </c>
      <c r="B159" s="16" t="n">
        <v>550</v>
      </c>
      <c r="C159" s="16" t="n">
        <v>275</v>
      </c>
      <c r="D159" s="16" t="n">
        <v>275</v>
      </c>
      <c r="E159" s="65" t="n">
        <v>59</v>
      </c>
      <c r="F159" s="16" t="n">
        <v>712</v>
      </c>
      <c r="G159" s="16" t="n">
        <v>334</v>
      </c>
      <c r="H159" s="16" t="n">
        <v>378</v>
      </c>
      <c r="I159" s="70"/>
      <c r="J159" s="65" t="n">
        <v>89</v>
      </c>
      <c r="K159" s="16" t="n">
        <v>210</v>
      </c>
      <c r="L159" s="16" t="n">
        <v>79</v>
      </c>
      <c r="M159" s="16" t="n">
        <v>131</v>
      </c>
      <c r="N159" s="15" t="s">
        <v>33</v>
      </c>
      <c r="O159" s="16" t="n">
        <v>23349</v>
      </c>
      <c r="P159" s="16"/>
      <c r="Q159" s="18"/>
    </row>
    <row r="160" customFormat="false" ht="10.5" hidden="false" customHeight="true" outlineLevel="0" collapsed="false">
      <c r="A160" s="35"/>
      <c r="B160" s="53"/>
      <c r="C160" s="54"/>
      <c r="D160" s="55"/>
      <c r="E160" s="56"/>
      <c r="F160" s="53"/>
      <c r="G160" s="54"/>
      <c r="H160" s="55"/>
      <c r="I160" s="79"/>
      <c r="J160" s="35"/>
      <c r="K160" s="53"/>
      <c r="L160" s="54"/>
      <c r="M160" s="55"/>
      <c r="N160" s="58"/>
      <c r="O160" s="53"/>
      <c r="P160" s="54"/>
      <c r="Q160" s="55"/>
    </row>
    <row r="161" customFormat="false" ht="19.5" hidden="false" customHeight="true" outlineLevel="0" collapsed="false">
      <c r="A161" s="3" t="s">
        <v>38</v>
      </c>
    </row>
    <row r="162" customFormat="false" ht="20.2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1</v>
      </c>
      <c r="F162" s="4" t="s">
        <v>2</v>
      </c>
      <c r="G162" s="4" t="s">
        <v>3</v>
      </c>
      <c r="H162" s="4" t="s">
        <v>4</v>
      </c>
      <c r="I162" s="65"/>
      <c r="J162" s="4" t="s">
        <v>1</v>
      </c>
      <c r="K162" s="4" t="s">
        <v>2</v>
      </c>
      <c r="L162" s="4" t="s">
        <v>3</v>
      </c>
      <c r="M162" s="4" t="s">
        <v>4</v>
      </c>
      <c r="N162" s="4" t="s">
        <v>1</v>
      </c>
      <c r="O162" s="4" t="s">
        <v>2</v>
      </c>
      <c r="P162" s="4" t="s">
        <v>3</v>
      </c>
      <c r="Q162" s="4" t="s">
        <v>4</v>
      </c>
    </row>
    <row r="163" customFormat="false" ht="18.75" hidden="false" customHeight="true" outlineLevel="0" collapsed="false">
      <c r="A163" s="7" t="s">
        <v>2</v>
      </c>
      <c r="B163" s="16" t="n">
        <v>29960</v>
      </c>
      <c r="C163" s="16" t="n">
        <v>14594</v>
      </c>
      <c r="D163" s="16" t="n">
        <v>15366</v>
      </c>
      <c r="E163" s="59"/>
      <c r="F163" s="78"/>
      <c r="G163" s="78"/>
      <c r="H163" s="61"/>
      <c r="I163" s="70"/>
      <c r="J163" s="59"/>
      <c r="K163" s="78"/>
      <c r="L163" s="78"/>
      <c r="M163" s="78"/>
      <c r="N163" s="59"/>
      <c r="O163" s="78"/>
      <c r="P163" s="78"/>
      <c r="Q163" s="64"/>
    </row>
    <row r="164" customFormat="false" ht="18.75" hidden="false" customHeight="true" outlineLevel="0" collapsed="false">
      <c r="A164" s="15" t="s">
        <v>5</v>
      </c>
      <c r="B164" s="16" t="n">
        <v>1231</v>
      </c>
      <c r="C164" s="16" t="n">
        <v>637</v>
      </c>
      <c r="D164" s="16" t="n">
        <v>594</v>
      </c>
      <c r="E164" s="15" t="s">
        <v>6</v>
      </c>
      <c r="F164" s="16" t="n">
        <v>1795</v>
      </c>
      <c r="G164" s="16" t="n">
        <v>915</v>
      </c>
      <c r="H164" s="16" t="n">
        <v>880</v>
      </c>
      <c r="I164" s="70"/>
      <c r="J164" s="15" t="s">
        <v>7</v>
      </c>
      <c r="K164" s="16" t="n">
        <v>1960</v>
      </c>
      <c r="L164" s="16" t="n">
        <v>956</v>
      </c>
      <c r="M164" s="16" t="n">
        <v>1004</v>
      </c>
      <c r="N164" s="15" t="s">
        <v>8</v>
      </c>
      <c r="O164" s="16" t="n">
        <v>363</v>
      </c>
      <c r="P164" s="16" t="n">
        <v>111</v>
      </c>
      <c r="Q164" s="18" t="n">
        <v>252</v>
      </c>
    </row>
    <row r="165" customFormat="false" ht="10.5" hidden="false" customHeight="true" outlineLevel="0" collapsed="false">
      <c r="A165" s="65" t="n">
        <v>0</v>
      </c>
      <c r="B165" s="16" t="n">
        <v>216</v>
      </c>
      <c r="C165" s="16" t="n">
        <v>109</v>
      </c>
      <c r="D165" s="16" t="n">
        <v>107</v>
      </c>
      <c r="E165" s="65" t="n">
        <v>30</v>
      </c>
      <c r="F165" s="16" t="n">
        <v>356</v>
      </c>
      <c r="G165" s="16" t="n">
        <v>193</v>
      </c>
      <c r="H165" s="16" t="n">
        <v>163</v>
      </c>
      <c r="I165" s="70"/>
      <c r="J165" s="65" t="n">
        <v>60</v>
      </c>
      <c r="K165" s="16" t="n">
        <v>438</v>
      </c>
      <c r="L165" s="16" t="n">
        <v>204</v>
      </c>
      <c r="M165" s="16" t="n">
        <v>234</v>
      </c>
      <c r="N165" s="65" t="n">
        <v>90</v>
      </c>
      <c r="O165" s="16" t="n">
        <v>91</v>
      </c>
      <c r="P165" s="16" t="n">
        <v>26</v>
      </c>
      <c r="Q165" s="18" t="n">
        <v>65</v>
      </c>
    </row>
    <row r="166" customFormat="false" ht="10.5" hidden="false" customHeight="true" outlineLevel="0" collapsed="false">
      <c r="A166" s="65" t="n">
        <v>1</v>
      </c>
      <c r="B166" s="16" t="n">
        <v>247</v>
      </c>
      <c r="C166" s="16" t="n">
        <v>125</v>
      </c>
      <c r="D166" s="16" t="n">
        <v>122</v>
      </c>
      <c r="E166" s="65" t="n">
        <v>31</v>
      </c>
      <c r="F166" s="16" t="n">
        <v>354</v>
      </c>
      <c r="G166" s="16" t="n">
        <v>179</v>
      </c>
      <c r="H166" s="16" t="n">
        <v>175</v>
      </c>
      <c r="I166" s="70"/>
      <c r="J166" s="65" t="n">
        <v>61</v>
      </c>
      <c r="K166" s="16" t="n">
        <v>418</v>
      </c>
      <c r="L166" s="16" t="n">
        <v>200</v>
      </c>
      <c r="M166" s="16" t="n">
        <v>218</v>
      </c>
      <c r="N166" s="65" t="n">
        <v>91</v>
      </c>
      <c r="O166" s="16" t="n">
        <v>87</v>
      </c>
      <c r="P166" s="16" t="n">
        <v>39</v>
      </c>
      <c r="Q166" s="18" t="n">
        <v>48</v>
      </c>
    </row>
    <row r="167" customFormat="false" ht="10.5" hidden="false" customHeight="true" outlineLevel="0" collapsed="false">
      <c r="A167" s="65" t="n">
        <v>2</v>
      </c>
      <c r="B167" s="16" t="n">
        <v>232</v>
      </c>
      <c r="C167" s="16" t="n">
        <v>118</v>
      </c>
      <c r="D167" s="16" t="n">
        <v>114</v>
      </c>
      <c r="E167" s="65" t="n">
        <v>32</v>
      </c>
      <c r="F167" s="16" t="n">
        <v>351</v>
      </c>
      <c r="G167" s="16" t="n">
        <v>174</v>
      </c>
      <c r="H167" s="16" t="n">
        <v>177</v>
      </c>
      <c r="I167" s="70"/>
      <c r="J167" s="65" t="n">
        <v>62</v>
      </c>
      <c r="K167" s="16" t="n">
        <v>375</v>
      </c>
      <c r="L167" s="16" t="n">
        <v>190</v>
      </c>
      <c r="M167" s="16" t="n">
        <v>185</v>
      </c>
      <c r="N167" s="65" t="n">
        <v>92</v>
      </c>
      <c r="O167" s="16" t="n">
        <v>69</v>
      </c>
      <c r="P167" s="16" t="n">
        <v>20</v>
      </c>
      <c r="Q167" s="18" t="n">
        <v>49</v>
      </c>
    </row>
    <row r="168" customFormat="false" ht="10.5" hidden="false" customHeight="true" outlineLevel="0" collapsed="false">
      <c r="A168" s="65" t="n">
        <v>3</v>
      </c>
      <c r="B168" s="16" t="n">
        <v>274</v>
      </c>
      <c r="C168" s="16" t="n">
        <v>139</v>
      </c>
      <c r="D168" s="16" t="n">
        <v>135</v>
      </c>
      <c r="E168" s="65" t="n">
        <v>33</v>
      </c>
      <c r="F168" s="16" t="n">
        <v>378</v>
      </c>
      <c r="G168" s="16" t="n">
        <v>197</v>
      </c>
      <c r="H168" s="16" t="n">
        <v>181</v>
      </c>
      <c r="I168" s="70"/>
      <c r="J168" s="65" t="n">
        <v>63</v>
      </c>
      <c r="K168" s="16" t="n">
        <v>384</v>
      </c>
      <c r="L168" s="16" t="n">
        <v>198</v>
      </c>
      <c r="M168" s="16" t="n">
        <v>186</v>
      </c>
      <c r="N168" s="65" t="n">
        <v>93</v>
      </c>
      <c r="O168" s="16" t="n">
        <v>63</v>
      </c>
      <c r="P168" s="16" t="n">
        <v>16</v>
      </c>
      <c r="Q168" s="18" t="n">
        <v>47</v>
      </c>
    </row>
    <row r="169" customFormat="false" ht="10.5" hidden="false" customHeight="true" outlineLevel="0" collapsed="false">
      <c r="A169" s="65" t="n">
        <v>4</v>
      </c>
      <c r="B169" s="16" t="n">
        <v>262</v>
      </c>
      <c r="C169" s="16" t="n">
        <v>146</v>
      </c>
      <c r="D169" s="16" t="n">
        <v>116</v>
      </c>
      <c r="E169" s="65" t="n">
        <v>34</v>
      </c>
      <c r="F169" s="16" t="n">
        <v>356</v>
      </c>
      <c r="G169" s="16" t="n">
        <v>172</v>
      </c>
      <c r="H169" s="16" t="n">
        <v>184</v>
      </c>
      <c r="I169" s="70"/>
      <c r="J169" s="65" t="n">
        <v>64</v>
      </c>
      <c r="K169" s="16" t="n">
        <v>345</v>
      </c>
      <c r="L169" s="16" t="n">
        <v>164</v>
      </c>
      <c r="M169" s="16" t="n">
        <v>181</v>
      </c>
      <c r="N169" s="65" t="n">
        <v>94</v>
      </c>
      <c r="O169" s="16" t="n">
        <v>53</v>
      </c>
      <c r="P169" s="16" t="n">
        <v>10</v>
      </c>
      <c r="Q169" s="18" t="n">
        <v>43</v>
      </c>
    </row>
    <row r="170" customFormat="false" ht="18.75" hidden="false" customHeight="true" outlineLevel="0" collapsed="false">
      <c r="A170" s="15" t="s">
        <v>9</v>
      </c>
      <c r="B170" s="16" t="n">
        <v>1342</v>
      </c>
      <c r="C170" s="16" t="n">
        <v>683</v>
      </c>
      <c r="D170" s="16" t="n">
        <v>659</v>
      </c>
      <c r="E170" s="15" t="s">
        <v>10</v>
      </c>
      <c r="F170" s="16" t="n">
        <v>1814</v>
      </c>
      <c r="G170" s="16" t="n">
        <v>948</v>
      </c>
      <c r="H170" s="16" t="n">
        <v>866</v>
      </c>
      <c r="I170" s="70"/>
      <c r="J170" s="15" t="s">
        <v>11</v>
      </c>
      <c r="K170" s="16" t="n">
        <v>1693</v>
      </c>
      <c r="L170" s="16" t="n">
        <v>825</v>
      </c>
      <c r="M170" s="16" t="n">
        <v>868</v>
      </c>
      <c r="N170" s="15" t="s">
        <v>12</v>
      </c>
      <c r="O170" s="16" t="n">
        <v>99</v>
      </c>
      <c r="P170" s="16" t="n">
        <v>15</v>
      </c>
      <c r="Q170" s="18" t="n">
        <v>84</v>
      </c>
    </row>
    <row r="171" customFormat="false" ht="10.5" hidden="false" customHeight="true" outlineLevel="0" collapsed="false">
      <c r="A171" s="65" t="n">
        <v>5</v>
      </c>
      <c r="B171" s="16" t="n">
        <v>278</v>
      </c>
      <c r="C171" s="16" t="n">
        <v>138</v>
      </c>
      <c r="D171" s="16" t="n">
        <v>140</v>
      </c>
      <c r="E171" s="65" t="n">
        <v>35</v>
      </c>
      <c r="F171" s="16" t="n">
        <v>355</v>
      </c>
      <c r="G171" s="16" t="n">
        <v>186</v>
      </c>
      <c r="H171" s="16" t="n">
        <v>169</v>
      </c>
      <c r="I171" s="70"/>
      <c r="J171" s="65" t="n">
        <v>65</v>
      </c>
      <c r="K171" s="16" t="n">
        <v>405</v>
      </c>
      <c r="L171" s="16" t="n">
        <v>199</v>
      </c>
      <c r="M171" s="16" t="n">
        <v>206</v>
      </c>
      <c r="N171" s="65" t="n">
        <v>95</v>
      </c>
      <c r="O171" s="16" t="n">
        <v>33</v>
      </c>
      <c r="P171" s="16" t="n">
        <v>6</v>
      </c>
      <c r="Q171" s="18" t="n">
        <v>27</v>
      </c>
    </row>
    <row r="172" customFormat="false" ht="10.5" hidden="false" customHeight="true" outlineLevel="0" collapsed="false">
      <c r="A172" s="65" t="n">
        <v>6</v>
      </c>
      <c r="B172" s="16" t="n">
        <v>275</v>
      </c>
      <c r="C172" s="16" t="n">
        <v>145</v>
      </c>
      <c r="D172" s="16" t="n">
        <v>130</v>
      </c>
      <c r="E172" s="65" t="n">
        <v>36</v>
      </c>
      <c r="F172" s="16" t="n">
        <v>404</v>
      </c>
      <c r="G172" s="16" t="n">
        <v>196</v>
      </c>
      <c r="H172" s="16" t="n">
        <v>208</v>
      </c>
      <c r="I172" s="70"/>
      <c r="J172" s="65" t="n">
        <v>66</v>
      </c>
      <c r="K172" s="16" t="n">
        <v>329</v>
      </c>
      <c r="L172" s="16" t="n">
        <v>160</v>
      </c>
      <c r="M172" s="16" t="n">
        <v>169</v>
      </c>
      <c r="N172" s="65" t="n">
        <v>96</v>
      </c>
      <c r="O172" s="16" t="n">
        <v>21</v>
      </c>
      <c r="P172" s="16" t="n">
        <v>4</v>
      </c>
      <c r="Q172" s="18" t="n">
        <v>17</v>
      </c>
    </row>
    <row r="173" customFormat="false" ht="10.5" hidden="false" customHeight="true" outlineLevel="0" collapsed="false">
      <c r="A173" s="65" t="n">
        <v>7</v>
      </c>
      <c r="B173" s="16" t="n">
        <v>250</v>
      </c>
      <c r="C173" s="16" t="n">
        <v>116</v>
      </c>
      <c r="D173" s="16" t="n">
        <v>134</v>
      </c>
      <c r="E173" s="65" t="n">
        <v>37</v>
      </c>
      <c r="F173" s="16" t="n">
        <v>352</v>
      </c>
      <c r="G173" s="16" t="n">
        <v>196</v>
      </c>
      <c r="H173" s="16" t="n">
        <v>156</v>
      </c>
      <c r="I173" s="70"/>
      <c r="J173" s="65" t="n">
        <v>67</v>
      </c>
      <c r="K173" s="16" t="n">
        <v>318</v>
      </c>
      <c r="L173" s="16" t="n">
        <v>153</v>
      </c>
      <c r="M173" s="16" t="n">
        <v>165</v>
      </c>
      <c r="N173" s="65" t="n">
        <v>97</v>
      </c>
      <c r="O173" s="16" t="n">
        <v>22</v>
      </c>
      <c r="P173" s="16" t="n">
        <v>4</v>
      </c>
      <c r="Q173" s="18" t="n">
        <v>18</v>
      </c>
    </row>
    <row r="174" customFormat="false" ht="10.5" hidden="false" customHeight="true" outlineLevel="0" collapsed="false">
      <c r="A174" s="65" t="n">
        <v>8</v>
      </c>
      <c r="B174" s="16" t="n">
        <v>274</v>
      </c>
      <c r="C174" s="16" t="n">
        <v>148</v>
      </c>
      <c r="D174" s="16" t="n">
        <v>126</v>
      </c>
      <c r="E174" s="65" t="n">
        <v>38</v>
      </c>
      <c r="F174" s="16" t="n">
        <v>358</v>
      </c>
      <c r="G174" s="16" t="n">
        <v>197</v>
      </c>
      <c r="H174" s="16" t="n">
        <v>161</v>
      </c>
      <c r="I174" s="70"/>
      <c r="J174" s="65" t="n">
        <v>68</v>
      </c>
      <c r="K174" s="16" t="n">
        <v>295</v>
      </c>
      <c r="L174" s="16" t="n">
        <v>150</v>
      </c>
      <c r="M174" s="16" t="n">
        <v>145</v>
      </c>
      <c r="N174" s="65" t="n">
        <v>98</v>
      </c>
      <c r="O174" s="16" t="n">
        <v>17</v>
      </c>
      <c r="P174" s="16" t="n">
        <v>0</v>
      </c>
      <c r="Q174" s="18" t="n">
        <v>17</v>
      </c>
    </row>
    <row r="175" customFormat="false" ht="10.5" hidden="false" customHeight="true" outlineLevel="0" collapsed="false">
      <c r="A175" s="65" t="n">
        <v>9</v>
      </c>
      <c r="B175" s="16" t="n">
        <v>265</v>
      </c>
      <c r="C175" s="16" t="n">
        <v>136</v>
      </c>
      <c r="D175" s="16" t="n">
        <v>129</v>
      </c>
      <c r="E175" s="65" t="n">
        <v>39</v>
      </c>
      <c r="F175" s="16" t="n">
        <v>345</v>
      </c>
      <c r="G175" s="16" t="n">
        <v>173</v>
      </c>
      <c r="H175" s="16" t="n">
        <v>172</v>
      </c>
      <c r="I175" s="70"/>
      <c r="J175" s="65" t="n">
        <v>69</v>
      </c>
      <c r="K175" s="16" t="n">
        <v>346</v>
      </c>
      <c r="L175" s="16" t="n">
        <v>163</v>
      </c>
      <c r="M175" s="16" t="n">
        <v>183</v>
      </c>
      <c r="N175" s="65" t="n">
        <v>99</v>
      </c>
      <c r="O175" s="16" t="n">
        <v>6</v>
      </c>
      <c r="P175" s="16" t="n">
        <v>1</v>
      </c>
      <c r="Q175" s="18" t="n">
        <v>5</v>
      </c>
    </row>
    <row r="176" customFormat="false" ht="18.75" hidden="false" customHeight="true" outlineLevel="0" collapsed="false">
      <c r="A176" s="15" t="s">
        <v>13</v>
      </c>
      <c r="B176" s="16" t="n">
        <v>1294</v>
      </c>
      <c r="C176" s="16" t="n">
        <v>641</v>
      </c>
      <c r="D176" s="16" t="n">
        <v>653</v>
      </c>
      <c r="E176" s="15" t="s">
        <v>14</v>
      </c>
      <c r="F176" s="16" t="n">
        <v>1703</v>
      </c>
      <c r="G176" s="16" t="n">
        <v>816</v>
      </c>
      <c r="H176" s="16" t="n">
        <v>887</v>
      </c>
      <c r="I176" s="70"/>
      <c r="J176" s="15" t="s">
        <v>15</v>
      </c>
      <c r="K176" s="16" t="n">
        <v>1814</v>
      </c>
      <c r="L176" s="16" t="n">
        <v>897</v>
      </c>
      <c r="M176" s="16" t="n">
        <v>917</v>
      </c>
      <c r="N176" s="15" t="s">
        <v>16</v>
      </c>
      <c r="O176" s="16" t="n">
        <v>13</v>
      </c>
      <c r="P176" s="16" t="n">
        <v>1</v>
      </c>
      <c r="Q176" s="18" t="n">
        <v>12</v>
      </c>
    </row>
    <row r="177" customFormat="false" ht="10.5" hidden="false" customHeight="true" outlineLevel="0" collapsed="false">
      <c r="A177" s="65" t="n">
        <v>10</v>
      </c>
      <c r="B177" s="16" t="n">
        <v>268</v>
      </c>
      <c r="C177" s="16" t="n">
        <v>130</v>
      </c>
      <c r="D177" s="16" t="n">
        <v>138</v>
      </c>
      <c r="E177" s="65" t="n">
        <v>40</v>
      </c>
      <c r="F177" s="16" t="n">
        <v>320</v>
      </c>
      <c r="G177" s="16" t="n">
        <v>170</v>
      </c>
      <c r="H177" s="16" t="n">
        <v>150</v>
      </c>
      <c r="I177" s="70"/>
      <c r="J177" s="65" t="n">
        <v>70</v>
      </c>
      <c r="K177" s="16" t="n">
        <v>325</v>
      </c>
      <c r="L177" s="16" t="n">
        <v>151</v>
      </c>
      <c r="M177" s="16" t="n">
        <v>174</v>
      </c>
      <c r="N177" s="65" t="n">
        <v>100</v>
      </c>
      <c r="O177" s="16" t="n">
        <v>4</v>
      </c>
      <c r="P177" s="16" t="n">
        <v>0</v>
      </c>
      <c r="Q177" s="18" t="n">
        <v>4</v>
      </c>
    </row>
    <row r="178" customFormat="false" ht="10.5" hidden="false" customHeight="true" outlineLevel="0" collapsed="false">
      <c r="A178" s="65" t="n">
        <v>11</v>
      </c>
      <c r="B178" s="16" t="n">
        <v>275</v>
      </c>
      <c r="C178" s="16" t="n">
        <v>138</v>
      </c>
      <c r="D178" s="16" t="n">
        <v>137</v>
      </c>
      <c r="E178" s="65" t="n">
        <v>41</v>
      </c>
      <c r="F178" s="16" t="n">
        <v>350</v>
      </c>
      <c r="G178" s="16" t="n">
        <v>164</v>
      </c>
      <c r="H178" s="16" t="n">
        <v>186</v>
      </c>
      <c r="I178" s="70"/>
      <c r="J178" s="65" t="n">
        <v>71</v>
      </c>
      <c r="K178" s="16" t="n">
        <v>346</v>
      </c>
      <c r="L178" s="16" t="n">
        <v>175</v>
      </c>
      <c r="M178" s="16" t="n">
        <v>171</v>
      </c>
      <c r="N178" s="65" t="n">
        <v>101</v>
      </c>
      <c r="O178" s="16" t="n">
        <v>7</v>
      </c>
      <c r="P178" s="16" t="n">
        <v>1</v>
      </c>
      <c r="Q178" s="18" t="n">
        <v>6</v>
      </c>
    </row>
    <row r="179" customFormat="false" ht="10.5" hidden="false" customHeight="true" outlineLevel="0" collapsed="false">
      <c r="A179" s="65" t="n">
        <v>12</v>
      </c>
      <c r="B179" s="16" t="n">
        <v>252</v>
      </c>
      <c r="C179" s="16" t="n">
        <v>130</v>
      </c>
      <c r="D179" s="16" t="n">
        <v>122</v>
      </c>
      <c r="E179" s="65" t="n">
        <v>42</v>
      </c>
      <c r="F179" s="16" t="n">
        <v>340</v>
      </c>
      <c r="G179" s="16" t="n">
        <v>153</v>
      </c>
      <c r="H179" s="16" t="n">
        <v>187</v>
      </c>
      <c r="I179" s="70"/>
      <c r="J179" s="65" t="n">
        <v>72</v>
      </c>
      <c r="K179" s="16" t="n">
        <v>380</v>
      </c>
      <c r="L179" s="16" t="n">
        <v>196</v>
      </c>
      <c r="M179" s="16" t="n">
        <v>184</v>
      </c>
      <c r="N179" s="65" t="n">
        <v>102</v>
      </c>
      <c r="O179" s="16" t="n">
        <v>1</v>
      </c>
      <c r="P179" s="16" t="n">
        <v>0</v>
      </c>
      <c r="Q179" s="18" t="n">
        <v>1</v>
      </c>
    </row>
    <row r="180" customFormat="false" ht="10.5" hidden="false" customHeight="true" outlineLevel="0" collapsed="false">
      <c r="A180" s="65" t="n">
        <v>13</v>
      </c>
      <c r="B180" s="16" t="n">
        <v>259</v>
      </c>
      <c r="C180" s="16" t="n">
        <v>133</v>
      </c>
      <c r="D180" s="16" t="n">
        <v>126</v>
      </c>
      <c r="E180" s="65" t="n">
        <v>43</v>
      </c>
      <c r="F180" s="16" t="n">
        <v>343</v>
      </c>
      <c r="G180" s="16" t="n">
        <v>156</v>
      </c>
      <c r="H180" s="16" t="n">
        <v>187</v>
      </c>
      <c r="I180" s="70"/>
      <c r="J180" s="65" t="n">
        <v>73</v>
      </c>
      <c r="K180" s="16" t="n">
        <v>386</v>
      </c>
      <c r="L180" s="16" t="n">
        <v>182</v>
      </c>
      <c r="M180" s="16" t="n">
        <v>204</v>
      </c>
      <c r="N180" s="65" t="n">
        <v>103</v>
      </c>
      <c r="O180" s="16" t="n">
        <v>1</v>
      </c>
      <c r="P180" s="16" t="n">
        <v>0</v>
      </c>
      <c r="Q180" s="18" t="n">
        <v>1</v>
      </c>
    </row>
    <row r="181" customFormat="false" ht="10.5" hidden="false" customHeight="true" outlineLevel="0" collapsed="false">
      <c r="A181" s="65" t="n">
        <v>14</v>
      </c>
      <c r="B181" s="16" t="n">
        <v>240</v>
      </c>
      <c r="C181" s="16" t="n">
        <v>110</v>
      </c>
      <c r="D181" s="16" t="n">
        <v>130</v>
      </c>
      <c r="E181" s="65" t="n">
        <v>44</v>
      </c>
      <c r="F181" s="16" t="n">
        <v>350</v>
      </c>
      <c r="G181" s="16" t="n">
        <v>173</v>
      </c>
      <c r="H181" s="16" t="n">
        <v>177</v>
      </c>
      <c r="I181" s="70"/>
      <c r="J181" s="65" t="n">
        <v>74</v>
      </c>
      <c r="K181" s="16" t="n">
        <v>377</v>
      </c>
      <c r="L181" s="16" t="n">
        <v>193</v>
      </c>
      <c r="M181" s="16" t="n">
        <v>184</v>
      </c>
      <c r="N181" s="65" t="n">
        <v>104</v>
      </c>
      <c r="O181" s="16" t="n">
        <v>0</v>
      </c>
      <c r="P181" s="16" t="n">
        <v>0</v>
      </c>
      <c r="Q181" s="18" t="n">
        <v>0</v>
      </c>
    </row>
    <row r="182" customFormat="false" ht="18.75" hidden="false" customHeight="true" outlineLevel="0" collapsed="false">
      <c r="A182" s="15" t="s">
        <v>17</v>
      </c>
      <c r="B182" s="16" t="n">
        <v>1309</v>
      </c>
      <c r="C182" s="16" t="n">
        <v>662</v>
      </c>
      <c r="D182" s="16" t="n">
        <v>647</v>
      </c>
      <c r="E182" s="15" t="s">
        <v>18</v>
      </c>
      <c r="F182" s="16" t="n">
        <v>1988</v>
      </c>
      <c r="G182" s="16" t="n">
        <v>1012</v>
      </c>
      <c r="H182" s="16" t="n">
        <v>976</v>
      </c>
      <c r="I182" s="70"/>
      <c r="J182" s="15" t="s">
        <v>19</v>
      </c>
      <c r="K182" s="16" t="n">
        <v>1715</v>
      </c>
      <c r="L182" s="16" t="n">
        <v>791</v>
      </c>
      <c r="M182" s="16" t="n">
        <v>924</v>
      </c>
      <c r="N182" s="15" t="s">
        <v>20</v>
      </c>
      <c r="O182" s="16" t="n">
        <v>2</v>
      </c>
      <c r="P182" s="16" t="n">
        <v>0</v>
      </c>
      <c r="Q182" s="18" t="n">
        <v>2</v>
      </c>
    </row>
    <row r="183" customFormat="false" ht="10.5" hidden="false" customHeight="true" outlineLevel="0" collapsed="false">
      <c r="A183" s="65" t="n">
        <v>15</v>
      </c>
      <c r="B183" s="16" t="n">
        <v>263</v>
      </c>
      <c r="C183" s="16" t="n">
        <v>132</v>
      </c>
      <c r="D183" s="16" t="n">
        <v>131</v>
      </c>
      <c r="E183" s="65" t="n">
        <v>45</v>
      </c>
      <c r="F183" s="16" t="n">
        <v>366</v>
      </c>
      <c r="G183" s="16" t="n">
        <v>189</v>
      </c>
      <c r="H183" s="16" t="n">
        <v>177</v>
      </c>
      <c r="I183" s="70"/>
      <c r="J183" s="65" t="n">
        <v>75</v>
      </c>
      <c r="K183" s="16" t="n">
        <v>440</v>
      </c>
      <c r="L183" s="16" t="n">
        <v>206</v>
      </c>
      <c r="M183" s="16" t="n">
        <v>234</v>
      </c>
      <c r="N183" s="65" t="n">
        <v>105</v>
      </c>
      <c r="O183" s="16" t="n">
        <v>0</v>
      </c>
      <c r="P183" s="16" t="n">
        <v>0</v>
      </c>
      <c r="Q183" s="18" t="n">
        <v>0</v>
      </c>
      <c r="T183" s="52"/>
    </row>
    <row r="184" customFormat="false" ht="10.5" hidden="false" customHeight="true" outlineLevel="0" collapsed="false">
      <c r="A184" s="65" t="n">
        <v>16</v>
      </c>
      <c r="B184" s="16" t="n">
        <v>267</v>
      </c>
      <c r="C184" s="16" t="n">
        <v>151</v>
      </c>
      <c r="D184" s="16" t="n">
        <v>116</v>
      </c>
      <c r="E184" s="65" t="n">
        <v>46</v>
      </c>
      <c r="F184" s="16" t="n">
        <v>381</v>
      </c>
      <c r="G184" s="16" t="n">
        <v>200</v>
      </c>
      <c r="H184" s="16" t="n">
        <v>181</v>
      </c>
      <c r="I184" s="70"/>
      <c r="J184" s="65" t="n">
        <v>76</v>
      </c>
      <c r="K184" s="16" t="n">
        <v>452</v>
      </c>
      <c r="L184" s="16" t="n">
        <v>219</v>
      </c>
      <c r="M184" s="16" t="n">
        <v>233</v>
      </c>
      <c r="N184" s="65" t="n">
        <v>106</v>
      </c>
      <c r="O184" s="16" t="n">
        <v>0</v>
      </c>
      <c r="P184" s="16" t="n">
        <v>0</v>
      </c>
      <c r="Q184" s="18" t="n">
        <v>0</v>
      </c>
    </row>
    <row r="185" customFormat="false" ht="10.5" hidden="false" customHeight="true" outlineLevel="0" collapsed="false">
      <c r="A185" s="65" t="n">
        <v>17</v>
      </c>
      <c r="B185" s="16" t="n">
        <v>263</v>
      </c>
      <c r="C185" s="16" t="n">
        <v>125</v>
      </c>
      <c r="D185" s="16" t="n">
        <v>138</v>
      </c>
      <c r="E185" s="65" t="n">
        <v>47</v>
      </c>
      <c r="F185" s="16" t="n">
        <v>401</v>
      </c>
      <c r="G185" s="16" t="n">
        <v>201</v>
      </c>
      <c r="H185" s="16" t="n">
        <v>200</v>
      </c>
      <c r="I185" s="70"/>
      <c r="J185" s="65" t="n">
        <v>77</v>
      </c>
      <c r="K185" s="16" t="n">
        <v>374</v>
      </c>
      <c r="L185" s="16" t="n">
        <v>177</v>
      </c>
      <c r="M185" s="16" t="n">
        <v>197</v>
      </c>
      <c r="N185" s="65" t="n">
        <v>107</v>
      </c>
      <c r="O185" s="16" t="n">
        <v>1</v>
      </c>
      <c r="P185" s="16" t="n">
        <v>0</v>
      </c>
      <c r="Q185" s="18" t="n">
        <v>1</v>
      </c>
    </row>
    <row r="186" customFormat="false" ht="10.5" hidden="false" customHeight="true" outlineLevel="0" collapsed="false">
      <c r="A186" s="65" t="n">
        <v>18</v>
      </c>
      <c r="B186" s="16" t="n">
        <v>261</v>
      </c>
      <c r="C186" s="16" t="n">
        <v>134</v>
      </c>
      <c r="D186" s="16" t="n">
        <v>127</v>
      </c>
      <c r="E186" s="65" t="n">
        <v>48</v>
      </c>
      <c r="F186" s="16" t="n">
        <v>411</v>
      </c>
      <c r="G186" s="16" t="n">
        <v>190</v>
      </c>
      <c r="H186" s="16" t="n">
        <v>221</v>
      </c>
      <c r="I186" s="70"/>
      <c r="J186" s="65" t="n">
        <v>78</v>
      </c>
      <c r="K186" s="16" t="n">
        <v>229</v>
      </c>
      <c r="L186" s="16" t="n">
        <v>99</v>
      </c>
      <c r="M186" s="16" t="n">
        <v>130</v>
      </c>
      <c r="N186" s="65" t="n">
        <v>108</v>
      </c>
      <c r="O186" s="16" t="n">
        <v>1</v>
      </c>
      <c r="P186" s="16" t="n">
        <v>0</v>
      </c>
      <c r="Q186" s="18" t="n">
        <v>1</v>
      </c>
    </row>
    <row r="187" customFormat="false" ht="10.5" hidden="false" customHeight="true" outlineLevel="0" collapsed="false">
      <c r="A187" s="65" t="n">
        <v>19</v>
      </c>
      <c r="B187" s="16" t="n">
        <v>255</v>
      </c>
      <c r="C187" s="16" t="n">
        <v>120</v>
      </c>
      <c r="D187" s="16" t="n">
        <v>135</v>
      </c>
      <c r="E187" s="65" t="n">
        <v>49</v>
      </c>
      <c r="F187" s="16" t="n">
        <v>429</v>
      </c>
      <c r="G187" s="16" t="n">
        <v>232</v>
      </c>
      <c r="H187" s="16" t="n">
        <v>197</v>
      </c>
      <c r="I187" s="70"/>
      <c r="J187" s="65" t="n">
        <v>79</v>
      </c>
      <c r="K187" s="16" t="n">
        <v>220</v>
      </c>
      <c r="L187" s="16" t="n">
        <v>90</v>
      </c>
      <c r="M187" s="16" t="n">
        <v>130</v>
      </c>
      <c r="N187" s="65" t="n">
        <v>109</v>
      </c>
      <c r="O187" s="16" t="n">
        <v>0</v>
      </c>
      <c r="P187" s="16" t="n">
        <v>0</v>
      </c>
      <c r="Q187" s="18" t="n">
        <v>0</v>
      </c>
    </row>
    <row r="188" customFormat="false" ht="18.75" hidden="false" customHeight="true" outlineLevel="0" collapsed="false">
      <c r="A188" s="15" t="s">
        <v>21</v>
      </c>
      <c r="B188" s="16" t="n">
        <v>1453</v>
      </c>
      <c r="C188" s="16" t="n">
        <v>752</v>
      </c>
      <c r="D188" s="16" t="n">
        <v>701</v>
      </c>
      <c r="E188" s="15" t="s">
        <v>22</v>
      </c>
      <c r="F188" s="16" t="n">
        <v>2351</v>
      </c>
      <c r="G188" s="16" t="n">
        <v>1118</v>
      </c>
      <c r="H188" s="16" t="n">
        <v>1233</v>
      </c>
      <c r="I188" s="70"/>
      <c r="J188" s="15" t="s">
        <v>23</v>
      </c>
      <c r="K188" s="16" t="n">
        <v>1318</v>
      </c>
      <c r="L188" s="16" t="n">
        <v>566</v>
      </c>
      <c r="M188" s="16" t="n">
        <v>752</v>
      </c>
      <c r="N188" s="22" t="s">
        <v>24</v>
      </c>
      <c r="O188" s="16" t="n">
        <v>0</v>
      </c>
      <c r="P188" s="16" t="n">
        <v>0</v>
      </c>
      <c r="Q188" s="18" t="n">
        <v>0</v>
      </c>
    </row>
    <row r="189" customFormat="false" ht="10.5" hidden="false" customHeight="true" outlineLevel="0" collapsed="false">
      <c r="A189" s="65" t="n">
        <v>20</v>
      </c>
      <c r="B189" s="16" t="n">
        <v>260</v>
      </c>
      <c r="C189" s="16" t="n">
        <v>136</v>
      </c>
      <c r="D189" s="16" t="n">
        <v>124</v>
      </c>
      <c r="E189" s="65" t="n">
        <v>50</v>
      </c>
      <c r="F189" s="16" t="n">
        <v>472</v>
      </c>
      <c r="G189" s="16" t="n">
        <v>205</v>
      </c>
      <c r="H189" s="16" t="n">
        <v>267</v>
      </c>
      <c r="I189" s="70"/>
      <c r="J189" s="65" t="n">
        <v>80</v>
      </c>
      <c r="K189" s="16" t="n">
        <v>291</v>
      </c>
      <c r="L189" s="16" t="n">
        <v>128</v>
      </c>
      <c r="M189" s="16" t="n">
        <v>163</v>
      </c>
      <c r="N189" s="65"/>
      <c r="O189" s="16"/>
      <c r="P189" s="16"/>
      <c r="Q189" s="18"/>
    </row>
    <row r="190" customFormat="false" ht="10.5" hidden="false" customHeight="true" outlineLevel="0" collapsed="false">
      <c r="A190" s="65" t="n">
        <v>21</v>
      </c>
      <c r="B190" s="16" t="n">
        <v>283</v>
      </c>
      <c r="C190" s="16" t="n">
        <v>143</v>
      </c>
      <c r="D190" s="16" t="n">
        <v>140</v>
      </c>
      <c r="E190" s="65" t="n">
        <v>51</v>
      </c>
      <c r="F190" s="16" t="n">
        <v>460</v>
      </c>
      <c r="G190" s="16" t="n">
        <v>213</v>
      </c>
      <c r="H190" s="16" t="n">
        <v>247</v>
      </c>
      <c r="I190" s="70"/>
      <c r="J190" s="65" t="n">
        <v>81</v>
      </c>
      <c r="K190" s="16" t="n">
        <v>277</v>
      </c>
      <c r="L190" s="16" t="n">
        <v>134</v>
      </c>
      <c r="M190" s="16" t="n">
        <v>143</v>
      </c>
      <c r="N190" s="65"/>
      <c r="O190" s="16"/>
      <c r="P190" s="16"/>
      <c r="Q190" s="18"/>
    </row>
    <row r="191" customFormat="false" ht="10.5" hidden="false" customHeight="true" outlineLevel="0" collapsed="false">
      <c r="A191" s="65" t="n">
        <v>22</v>
      </c>
      <c r="B191" s="16" t="n">
        <v>319</v>
      </c>
      <c r="C191" s="16" t="n">
        <v>155</v>
      </c>
      <c r="D191" s="16" t="n">
        <v>164</v>
      </c>
      <c r="E191" s="65" t="n">
        <v>52</v>
      </c>
      <c r="F191" s="16" t="n">
        <v>508</v>
      </c>
      <c r="G191" s="16" t="n">
        <v>255</v>
      </c>
      <c r="H191" s="16" t="n">
        <v>253</v>
      </c>
      <c r="I191" s="70"/>
      <c r="J191" s="65" t="n">
        <v>82</v>
      </c>
      <c r="K191" s="16" t="n">
        <v>275</v>
      </c>
      <c r="L191" s="16" t="n">
        <v>101</v>
      </c>
      <c r="M191" s="16" t="n">
        <v>174</v>
      </c>
      <c r="N191" s="65"/>
      <c r="O191" s="16"/>
      <c r="P191" s="16"/>
      <c r="Q191" s="18"/>
    </row>
    <row r="192" customFormat="false" ht="10.5" hidden="false" customHeight="true" outlineLevel="0" collapsed="false">
      <c r="A192" s="65" t="n">
        <v>23</v>
      </c>
      <c r="B192" s="16" t="n">
        <v>288</v>
      </c>
      <c r="C192" s="16" t="n">
        <v>159</v>
      </c>
      <c r="D192" s="16" t="n">
        <v>129</v>
      </c>
      <c r="E192" s="65" t="n">
        <v>53</v>
      </c>
      <c r="F192" s="16" t="n">
        <v>470</v>
      </c>
      <c r="G192" s="16" t="n">
        <v>235</v>
      </c>
      <c r="H192" s="16" t="n">
        <v>235</v>
      </c>
      <c r="I192" s="70"/>
      <c r="J192" s="65" t="n">
        <v>83</v>
      </c>
      <c r="K192" s="16" t="n">
        <v>259</v>
      </c>
      <c r="L192" s="16" t="n">
        <v>120</v>
      </c>
      <c r="M192" s="16" t="n">
        <v>139</v>
      </c>
      <c r="N192" s="65"/>
      <c r="O192" s="16"/>
      <c r="P192" s="16"/>
      <c r="Q192" s="18"/>
    </row>
    <row r="193" customFormat="false" ht="10.5" hidden="false" customHeight="true" outlineLevel="0" collapsed="false">
      <c r="A193" s="65" t="n">
        <v>24</v>
      </c>
      <c r="B193" s="16" t="n">
        <v>303</v>
      </c>
      <c r="C193" s="16" t="n">
        <v>159</v>
      </c>
      <c r="D193" s="16" t="n">
        <v>144</v>
      </c>
      <c r="E193" s="65" t="n">
        <v>54</v>
      </c>
      <c r="F193" s="16" t="n">
        <v>441</v>
      </c>
      <c r="G193" s="16" t="n">
        <v>210</v>
      </c>
      <c r="H193" s="16" t="n">
        <v>231</v>
      </c>
      <c r="I193" s="70"/>
      <c r="J193" s="65" t="n">
        <v>84</v>
      </c>
      <c r="K193" s="16" t="n">
        <v>216</v>
      </c>
      <c r="L193" s="16" t="n">
        <v>83</v>
      </c>
      <c r="M193" s="16" t="n">
        <v>133</v>
      </c>
      <c r="N193" s="65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53</v>
      </c>
      <c r="C194" s="16" t="n">
        <v>871</v>
      </c>
      <c r="D194" s="16" t="n">
        <v>782</v>
      </c>
      <c r="E194" s="15" t="s">
        <v>26</v>
      </c>
      <c r="F194" s="16" t="n">
        <v>2282</v>
      </c>
      <c r="G194" s="16" t="n">
        <v>1123</v>
      </c>
      <c r="H194" s="16" t="n">
        <v>1159</v>
      </c>
      <c r="I194" s="70"/>
      <c r="J194" s="15" t="s">
        <v>27</v>
      </c>
      <c r="K194" s="16" t="n">
        <v>768</v>
      </c>
      <c r="L194" s="16" t="n">
        <v>254</v>
      </c>
      <c r="M194" s="16" t="n">
        <v>514</v>
      </c>
      <c r="N194" s="65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65" t="n">
        <v>25</v>
      </c>
      <c r="B195" s="16" t="n">
        <v>305</v>
      </c>
      <c r="C195" s="16" t="n">
        <v>152</v>
      </c>
      <c r="D195" s="16" t="n">
        <v>153</v>
      </c>
      <c r="E195" s="65" t="n">
        <v>55</v>
      </c>
      <c r="F195" s="16" t="n">
        <v>478</v>
      </c>
      <c r="G195" s="16" t="n">
        <v>245</v>
      </c>
      <c r="H195" s="16" t="n">
        <v>233</v>
      </c>
      <c r="I195" s="70"/>
      <c r="J195" s="65" t="n">
        <v>85</v>
      </c>
      <c r="K195" s="16" t="n">
        <v>156</v>
      </c>
      <c r="L195" s="16" t="n">
        <v>59</v>
      </c>
      <c r="M195" s="16" t="n">
        <v>97</v>
      </c>
      <c r="N195" s="66" t="s">
        <v>29</v>
      </c>
      <c r="O195" s="16" t="n">
        <v>3867</v>
      </c>
      <c r="P195" s="16" t="n">
        <v>1961</v>
      </c>
      <c r="Q195" s="18" t="n">
        <v>1906</v>
      </c>
    </row>
    <row r="196" customFormat="false" ht="10.5" hidden="false" customHeight="true" outlineLevel="0" collapsed="false">
      <c r="A196" s="65" t="n">
        <v>26</v>
      </c>
      <c r="B196" s="16" t="n">
        <v>313</v>
      </c>
      <c r="C196" s="16" t="n">
        <v>165</v>
      </c>
      <c r="D196" s="16" t="n">
        <v>148</v>
      </c>
      <c r="E196" s="65" t="n">
        <v>56</v>
      </c>
      <c r="F196" s="16" t="n">
        <v>454</v>
      </c>
      <c r="G196" s="16" t="n">
        <v>218</v>
      </c>
      <c r="H196" s="16" t="n">
        <v>236</v>
      </c>
      <c r="I196" s="70"/>
      <c r="J196" s="65" t="n">
        <v>86</v>
      </c>
      <c r="K196" s="16" t="n">
        <v>164</v>
      </c>
      <c r="L196" s="16" t="n">
        <v>51</v>
      </c>
      <c r="M196" s="16" t="n">
        <v>113</v>
      </c>
      <c r="N196" s="66" t="s">
        <v>30</v>
      </c>
      <c r="O196" s="16" t="n">
        <v>18308</v>
      </c>
      <c r="P196" s="16" t="n">
        <v>9173</v>
      </c>
      <c r="Q196" s="18" t="n">
        <v>9135</v>
      </c>
    </row>
    <row r="197" customFormat="false" ht="10.5" hidden="false" customHeight="true" outlineLevel="0" collapsed="false">
      <c r="A197" s="65" t="n">
        <v>27</v>
      </c>
      <c r="B197" s="16" t="n">
        <v>327</v>
      </c>
      <c r="C197" s="16" t="n">
        <v>179</v>
      </c>
      <c r="D197" s="16" t="n">
        <v>148</v>
      </c>
      <c r="E197" s="65" t="n">
        <v>57</v>
      </c>
      <c r="F197" s="16" t="n">
        <v>495</v>
      </c>
      <c r="G197" s="16" t="n">
        <v>251</v>
      </c>
      <c r="H197" s="16" t="n">
        <v>244</v>
      </c>
      <c r="I197" s="70"/>
      <c r="J197" s="65" t="n">
        <v>87</v>
      </c>
      <c r="K197" s="16" t="n">
        <v>155</v>
      </c>
      <c r="L197" s="16" t="n">
        <v>48</v>
      </c>
      <c r="M197" s="16" t="n">
        <v>107</v>
      </c>
      <c r="N197" s="66" t="s">
        <v>31</v>
      </c>
      <c r="O197" s="16" t="n">
        <v>7785</v>
      </c>
      <c r="P197" s="16" t="n">
        <v>3460</v>
      </c>
      <c r="Q197" s="18" t="n">
        <v>4325</v>
      </c>
    </row>
    <row r="198" customFormat="false" ht="10.5" hidden="false" customHeight="true" outlineLevel="0" collapsed="false">
      <c r="A198" s="65" t="n">
        <v>28</v>
      </c>
      <c r="B198" s="16" t="n">
        <v>344</v>
      </c>
      <c r="C198" s="16" t="n">
        <v>184</v>
      </c>
      <c r="D198" s="16" t="n">
        <v>160</v>
      </c>
      <c r="E198" s="65" t="n">
        <v>58</v>
      </c>
      <c r="F198" s="16" t="n">
        <v>409</v>
      </c>
      <c r="G198" s="16" t="n">
        <v>193</v>
      </c>
      <c r="H198" s="16" t="n">
        <v>216</v>
      </c>
      <c r="I198" s="70"/>
      <c r="J198" s="65" t="n">
        <v>88</v>
      </c>
      <c r="K198" s="16" t="n">
        <v>163</v>
      </c>
      <c r="L198" s="16" t="n">
        <v>53</v>
      </c>
      <c r="M198" s="16" t="n">
        <v>110</v>
      </c>
      <c r="N198" s="15" t="s">
        <v>32</v>
      </c>
      <c r="O198" s="71" t="n">
        <v>46.1</v>
      </c>
      <c r="P198" s="71" t="n">
        <v>44.7</v>
      </c>
      <c r="Q198" s="75" t="n">
        <v>47.5</v>
      </c>
    </row>
    <row r="199" customFormat="false" ht="10.5" hidden="false" customHeight="true" outlineLevel="0" collapsed="false">
      <c r="A199" s="65" t="n">
        <v>29</v>
      </c>
      <c r="B199" s="16" t="n">
        <v>364</v>
      </c>
      <c r="C199" s="16" t="n">
        <v>191</v>
      </c>
      <c r="D199" s="16" t="n">
        <v>173</v>
      </c>
      <c r="E199" s="65" t="n">
        <v>59</v>
      </c>
      <c r="F199" s="16" t="n">
        <v>446</v>
      </c>
      <c r="G199" s="16" t="n">
        <v>216</v>
      </c>
      <c r="H199" s="16" t="n">
        <v>230</v>
      </c>
      <c r="I199" s="70"/>
      <c r="J199" s="65" t="n">
        <v>89</v>
      </c>
      <c r="K199" s="16" t="n">
        <v>130</v>
      </c>
      <c r="L199" s="16" t="n">
        <v>43</v>
      </c>
      <c r="M199" s="16" t="n">
        <v>87</v>
      </c>
      <c r="N199" s="15" t="s">
        <v>33</v>
      </c>
      <c r="O199" s="16" t="n">
        <v>14104</v>
      </c>
      <c r="P199" s="16"/>
      <c r="Q199" s="18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79"/>
      <c r="J200" s="35"/>
      <c r="K200" s="53"/>
      <c r="L200" s="54"/>
      <c r="M200" s="55"/>
      <c r="N200" s="58"/>
      <c r="O200" s="53"/>
      <c r="P200" s="54"/>
      <c r="Q200" s="55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１０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3" activeCellId="0" sqref="B163:Q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16" t="n">
        <v>307239</v>
      </c>
      <c r="C3" s="16" t="n">
        <v>148108</v>
      </c>
      <c r="D3" s="16" t="n">
        <v>159131</v>
      </c>
      <c r="E3" s="59"/>
      <c r="F3" s="78"/>
      <c r="G3" s="78"/>
      <c r="H3" s="61"/>
      <c r="I3" s="62"/>
      <c r="J3" s="59"/>
      <c r="K3" s="63"/>
      <c r="L3" s="78"/>
      <c r="M3" s="64"/>
      <c r="N3" s="59"/>
      <c r="O3" s="63"/>
      <c r="P3" s="78"/>
      <c r="Q3" s="61"/>
    </row>
    <row r="4" customFormat="false" ht="18.75" hidden="false" customHeight="true" outlineLevel="0" collapsed="false">
      <c r="A4" s="15" t="s">
        <v>5</v>
      </c>
      <c r="B4" s="16" t="n">
        <v>14052</v>
      </c>
      <c r="C4" s="16" t="n">
        <v>7136</v>
      </c>
      <c r="D4" s="16" t="n">
        <v>6916</v>
      </c>
      <c r="E4" s="15" t="s">
        <v>6</v>
      </c>
      <c r="F4" s="16" t="n">
        <v>18297</v>
      </c>
      <c r="G4" s="16" t="n">
        <v>9092</v>
      </c>
      <c r="H4" s="16" t="n">
        <v>9205</v>
      </c>
      <c r="J4" s="15" t="s">
        <v>7</v>
      </c>
      <c r="K4" s="20" t="n">
        <v>17579</v>
      </c>
      <c r="L4" s="20" t="n">
        <v>8484</v>
      </c>
      <c r="M4" s="20" t="n">
        <v>9095</v>
      </c>
      <c r="N4" s="15" t="s">
        <v>8</v>
      </c>
      <c r="O4" s="21" t="n">
        <v>3957</v>
      </c>
      <c r="P4" s="21" t="n">
        <v>1143</v>
      </c>
      <c r="Q4" s="73" t="n">
        <v>2814</v>
      </c>
    </row>
    <row r="5" customFormat="false" ht="10.5" hidden="false" customHeight="true" outlineLevel="0" collapsed="false">
      <c r="A5" s="65" t="n">
        <v>0</v>
      </c>
      <c r="B5" s="16" t="n">
        <v>2581</v>
      </c>
      <c r="C5" s="16" t="n">
        <v>1328</v>
      </c>
      <c r="D5" s="16" t="n">
        <v>1253</v>
      </c>
      <c r="E5" s="65" t="n">
        <v>30</v>
      </c>
      <c r="F5" s="16" t="n">
        <v>3603</v>
      </c>
      <c r="G5" s="16" t="n">
        <v>1806</v>
      </c>
      <c r="H5" s="16" t="n">
        <v>1797</v>
      </c>
      <c r="J5" s="65" t="n">
        <v>60</v>
      </c>
      <c r="K5" s="20" t="n">
        <v>3899</v>
      </c>
      <c r="L5" s="20" t="n">
        <v>1833</v>
      </c>
      <c r="M5" s="20" t="n">
        <v>2066</v>
      </c>
      <c r="N5" s="65" t="n">
        <v>90</v>
      </c>
      <c r="O5" s="21" t="n">
        <v>1029</v>
      </c>
      <c r="P5" s="21" t="n">
        <v>313</v>
      </c>
      <c r="Q5" s="73" t="n">
        <v>716</v>
      </c>
    </row>
    <row r="6" customFormat="false" ht="10.5" hidden="false" customHeight="true" outlineLevel="0" collapsed="false">
      <c r="A6" s="65" t="n">
        <v>1</v>
      </c>
      <c r="B6" s="16" t="n">
        <v>2841</v>
      </c>
      <c r="C6" s="16" t="n">
        <v>1430</v>
      </c>
      <c r="D6" s="16" t="n">
        <v>1411</v>
      </c>
      <c r="E6" s="65" t="n">
        <v>31</v>
      </c>
      <c r="F6" s="16" t="n">
        <v>3621</v>
      </c>
      <c r="G6" s="16" t="n">
        <v>1785</v>
      </c>
      <c r="H6" s="16" t="n">
        <v>1836</v>
      </c>
      <c r="J6" s="65" t="n">
        <v>61</v>
      </c>
      <c r="K6" s="20" t="n">
        <v>3620</v>
      </c>
      <c r="L6" s="20" t="n">
        <v>1780</v>
      </c>
      <c r="M6" s="20" t="n">
        <v>1840</v>
      </c>
      <c r="N6" s="65" t="n">
        <v>91</v>
      </c>
      <c r="O6" s="21" t="n">
        <v>946</v>
      </c>
      <c r="P6" s="21" t="n">
        <v>286</v>
      </c>
      <c r="Q6" s="73" t="n">
        <v>660</v>
      </c>
    </row>
    <row r="7" customFormat="false" ht="10.5" hidden="false" customHeight="true" outlineLevel="0" collapsed="false">
      <c r="A7" s="65" t="n">
        <v>2</v>
      </c>
      <c r="B7" s="16" t="n">
        <v>2778</v>
      </c>
      <c r="C7" s="16" t="n">
        <v>1392</v>
      </c>
      <c r="D7" s="16" t="n">
        <v>1386</v>
      </c>
      <c r="E7" s="65" t="n">
        <v>32</v>
      </c>
      <c r="F7" s="16" t="n">
        <v>3646</v>
      </c>
      <c r="G7" s="16" t="n">
        <v>1841</v>
      </c>
      <c r="H7" s="16" t="n">
        <v>1805</v>
      </c>
      <c r="J7" s="65" t="n">
        <v>62</v>
      </c>
      <c r="K7" s="20" t="n">
        <v>3523</v>
      </c>
      <c r="L7" s="20" t="n">
        <v>1677</v>
      </c>
      <c r="M7" s="20" t="n">
        <v>1846</v>
      </c>
      <c r="N7" s="65" t="n">
        <v>92</v>
      </c>
      <c r="O7" s="21" t="n">
        <v>836</v>
      </c>
      <c r="P7" s="21" t="n">
        <v>250</v>
      </c>
      <c r="Q7" s="73" t="n">
        <v>586</v>
      </c>
    </row>
    <row r="8" customFormat="false" ht="10.5" hidden="false" customHeight="true" outlineLevel="0" collapsed="false">
      <c r="A8" s="65" t="n">
        <v>3</v>
      </c>
      <c r="B8" s="16" t="n">
        <v>2862</v>
      </c>
      <c r="C8" s="16" t="n">
        <v>1431</v>
      </c>
      <c r="D8" s="16" t="n">
        <v>1431</v>
      </c>
      <c r="E8" s="65" t="n">
        <v>33</v>
      </c>
      <c r="F8" s="16" t="n">
        <v>3666</v>
      </c>
      <c r="G8" s="16" t="n">
        <v>1792</v>
      </c>
      <c r="H8" s="16" t="n">
        <v>1874</v>
      </c>
      <c r="J8" s="65" t="n">
        <v>63</v>
      </c>
      <c r="K8" s="20" t="n">
        <v>3316</v>
      </c>
      <c r="L8" s="20" t="n">
        <v>1636</v>
      </c>
      <c r="M8" s="20" t="n">
        <v>1680</v>
      </c>
      <c r="N8" s="65" t="n">
        <v>93</v>
      </c>
      <c r="O8" s="21" t="n">
        <v>620</v>
      </c>
      <c r="P8" s="21" t="n">
        <v>168</v>
      </c>
      <c r="Q8" s="73" t="n">
        <v>452</v>
      </c>
    </row>
    <row r="9" customFormat="false" ht="10.5" hidden="false" customHeight="true" outlineLevel="0" collapsed="false">
      <c r="A9" s="65" t="n">
        <v>4</v>
      </c>
      <c r="B9" s="16" t="n">
        <v>2990</v>
      </c>
      <c r="C9" s="16" t="n">
        <v>1555</v>
      </c>
      <c r="D9" s="16" t="n">
        <v>1435</v>
      </c>
      <c r="E9" s="65" t="n">
        <v>34</v>
      </c>
      <c r="F9" s="16" t="n">
        <v>3761</v>
      </c>
      <c r="G9" s="16" t="n">
        <v>1868</v>
      </c>
      <c r="H9" s="16" t="n">
        <v>1893</v>
      </c>
      <c r="J9" s="65" t="n">
        <v>64</v>
      </c>
      <c r="K9" s="20" t="n">
        <v>3221</v>
      </c>
      <c r="L9" s="20" t="n">
        <v>1558</v>
      </c>
      <c r="M9" s="20" t="n">
        <v>1663</v>
      </c>
      <c r="N9" s="65" t="n">
        <v>94</v>
      </c>
      <c r="O9" s="21" t="n">
        <v>526</v>
      </c>
      <c r="P9" s="21" t="n">
        <v>126</v>
      </c>
      <c r="Q9" s="73" t="n">
        <v>400</v>
      </c>
    </row>
    <row r="10" customFormat="false" ht="18.75" hidden="false" customHeight="true" outlineLevel="0" collapsed="false">
      <c r="A10" s="15" t="s">
        <v>9</v>
      </c>
      <c r="B10" s="16" t="n">
        <v>14977</v>
      </c>
      <c r="C10" s="16" t="n">
        <v>7698</v>
      </c>
      <c r="D10" s="16" t="n">
        <v>7279</v>
      </c>
      <c r="E10" s="15" t="s">
        <v>10</v>
      </c>
      <c r="F10" s="16" t="n">
        <v>19255</v>
      </c>
      <c r="G10" s="16" t="n">
        <v>9794</v>
      </c>
      <c r="H10" s="16" t="n">
        <v>9461</v>
      </c>
      <c r="J10" s="15" t="s">
        <v>11</v>
      </c>
      <c r="K10" s="20" t="n">
        <v>15599</v>
      </c>
      <c r="L10" s="20" t="n">
        <v>7606</v>
      </c>
      <c r="M10" s="20" t="n">
        <v>7993</v>
      </c>
      <c r="N10" s="15" t="s">
        <v>12</v>
      </c>
      <c r="O10" s="21" t="n">
        <v>1135</v>
      </c>
      <c r="P10" s="21" t="n">
        <v>241</v>
      </c>
      <c r="Q10" s="73" t="n">
        <v>894</v>
      </c>
    </row>
    <row r="11" customFormat="false" ht="10.5" hidden="false" customHeight="true" outlineLevel="0" collapsed="false">
      <c r="A11" s="65" t="n">
        <v>5</v>
      </c>
      <c r="B11" s="16" t="n">
        <v>2904</v>
      </c>
      <c r="C11" s="16" t="n">
        <v>1520</v>
      </c>
      <c r="D11" s="16" t="n">
        <v>1384</v>
      </c>
      <c r="E11" s="65" t="n">
        <v>35</v>
      </c>
      <c r="F11" s="16" t="n">
        <v>3694</v>
      </c>
      <c r="G11" s="16" t="n">
        <v>1863</v>
      </c>
      <c r="H11" s="16" t="n">
        <v>1831</v>
      </c>
      <c r="J11" s="65" t="n">
        <v>65</v>
      </c>
      <c r="K11" s="20" t="n">
        <v>3312</v>
      </c>
      <c r="L11" s="20" t="n">
        <v>1615</v>
      </c>
      <c r="M11" s="20" t="n">
        <v>1697</v>
      </c>
      <c r="N11" s="65" t="n">
        <v>95</v>
      </c>
      <c r="O11" s="21" t="n">
        <v>391</v>
      </c>
      <c r="P11" s="21" t="n">
        <v>86</v>
      </c>
      <c r="Q11" s="73" t="n">
        <v>305</v>
      </c>
    </row>
    <row r="12" customFormat="false" ht="10.5" hidden="false" customHeight="true" outlineLevel="0" collapsed="false">
      <c r="A12" s="65" t="n">
        <v>6</v>
      </c>
      <c r="B12" s="16" t="n">
        <v>3037</v>
      </c>
      <c r="C12" s="16" t="n">
        <v>1570</v>
      </c>
      <c r="D12" s="16" t="n">
        <v>1467</v>
      </c>
      <c r="E12" s="65" t="n">
        <v>36</v>
      </c>
      <c r="F12" s="16" t="n">
        <v>3966</v>
      </c>
      <c r="G12" s="16" t="n">
        <v>2042</v>
      </c>
      <c r="H12" s="16" t="n">
        <v>1924</v>
      </c>
      <c r="J12" s="65" t="n">
        <v>66</v>
      </c>
      <c r="K12" s="20" t="n">
        <v>3190</v>
      </c>
      <c r="L12" s="20" t="n">
        <v>1551</v>
      </c>
      <c r="M12" s="20" t="n">
        <v>1639</v>
      </c>
      <c r="N12" s="65" t="n">
        <v>96</v>
      </c>
      <c r="O12" s="21" t="n">
        <v>276</v>
      </c>
      <c r="P12" s="21" t="n">
        <v>65</v>
      </c>
      <c r="Q12" s="73" t="n">
        <v>211</v>
      </c>
    </row>
    <row r="13" customFormat="false" ht="10.5" hidden="false" customHeight="true" outlineLevel="0" collapsed="false">
      <c r="A13" s="65" t="n">
        <v>7</v>
      </c>
      <c r="B13" s="16" t="n">
        <v>3050</v>
      </c>
      <c r="C13" s="16" t="n">
        <v>1544</v>
      </c>
      <c r="D13" s="16" t="n">
        <v>1506</v>
      </c>
      <c r="E13" s="65" t="n">
        <v>37</v>
      </c>
      <c r="F13" s="16" t="n">
        <v>3812</v>
      </c>
      <c r="G13" s="16" t="n">
        <v>1965</v>
      </c>
      <c r="H13" s="16" t="n">
        <v>1847</v>
      </c>
      <c r="J13" s="65" t="n">
        <v>67</v>
      </c>
      <c r="K13" s="20" t="n">
        <v>2901</v>
      </c>
      <c r="L13" s="20" t="n">
        <v>1419</v>
      </c>
      <c r="M13" s="20" t="n">
        <v>1482</v>
      </c>
      <c r="N13" s="65" t="n">
        <v>97</v>
      </c>
      <c r="O13" s="21" t="n">
        <v>225</v>
      </c>
      <c r="P13" s="21" t="n">
        <v>48</v>
      </c>
      <c r="Q13" s="73" t="n">
        <v>177</v>
      </c>
    </row>
    <row r="14" customFormat="false" ht="10.5" hidden="false" customHeight="true" outlineLevel="0" collapsed="false">
      <c r="A14" s="65" t="n">
        <v>8</v>
      </c>
      <c r="B14" s="16" t="n">
        <v>2985</v>
      </c>
      <c r="C14" s="16" t="n">
        <v>1517</v>
      </c>
      <c r="D14" s="16" t="n">
        <v>1468</v>
      </c>
      <c r="E14" s="65" t="n">
        <v>38</v>
      </c>
      <c r="F14" s="16" t="n">
        <v>3812</v>
      </c>
      <c r="G14" s="16" t="n">
        <v>1912</v>
      </c>
      <c r="H14" s="16" t="n">
        <v>1900</v>
      </c>
      <c r="J14" s="65" t="n">
        <v>68</v>
      </c>
      <c r="K14" s="20" t="n">
        <v>3051</v>
      </c>
      <c r="L14" s="20" t="n">
        <v>1518</v>
      </c>
      <c r="M14" s="20" t="n">
        <v>1533</v>
      </c>
      <c r="N14" s="65" t="n">
        <v>98</v>
      </c>
      <c r="O14" s="21" t="n">
        <v>139</v>
      </c>
      <c r="P14" s="21" t="n">
        <v>29</v>
      </c>
      <c r="Q14" s="73" t="n">
        <v>110</v>
      </c>
    </row>
    <row r="15" customFormat="false" ht="10.5" hidden="false" customHeight="true" outlineLevel="0" collapsed="false">
      <c r="A15" s="65" t="n">
        <v>9</v>
      </c>
      <c r="B15" s="16" t="n">
        <v>3001</v>
      </c>
      <c r="C15" s="16" t="n">
        <v>1547</v>
      </c>
      <c r="D15" s="16" t="n">
        <v>1454</v>
      </c>
      <c r="E15" s="65" t="n">
        <v>39</v>
      </c>
      <c r="F15" s="16" t="n">
        <v>3971</v>
      </c>
      <c r="G15" s="16" t="n">
        <v>2012</v>
      </c>
      <c r="H15" s="16" t="n">
        <v>1959</v>
      </c>
      <c r="J15" s="65" t="n">
        <v>69</v>
      </c>
      <c r="K15" s="20" t="n">
        <v>3145</v>
      </c>
      <c r="L15" s="20" t="n">
        <v>1503</v>
      </c>
      <c r="M15" s="20" t="n">
        <v>1642</v>
      </c>
      <c r="N15" s="65" t="n">
        <v>99</v>
      </c>
      <c r="O15" s="21" t="n">
        <v>104</v>
      </c>
      <c r="P15" s="21" t="n">
        <v>13</v>
      </c>
      <c r="Q15" s="73" t="n">
        <v>91</v>
      </c>
    </row>
    <row r="16" customFormat="false" ht="18.75" hidden="false" customHeight="true" outlineLevel="0" collapsed="false">
      <c r="A16" s="15" t="s">
        <v>13</v>
      </c>
      <c r="B16" s="16" t="n">
        <v>14232</v>
      </c>
      <c r="C16" s="16" t="n">
        <v>7199</v>
      </c>
      <c r="D16" s="16" t="n">
        <v>7033</v>
      </c>
      <c r="E16" s="15" t="s">
        <v>14</v>
      </c>
      <c r="F16" s="16" t="n">
        <v>19620</v>
      </c>
      <c r="G16" s="16" t="n">
        <v>9735</v>
      </c>
      <c r="H16" s="16" t="n">
        <v>9885</v>
      </c>
      <c r="J16" s="15" t="s">
        <v>15</v>
      </c>
      <c r="K16" s="20" t="n">
        <v>17667</v>
      </c>
      <c r="L16" s="20" t="n">
        <v>8208</v>
      </c>
      <c r="M16" s="20" t="n">
        <v>9459</v>
      </c>
      <c r="N16" s="15" t="s">
        <v>16</v>
      </c>
      <c r="O16" s="21" t="n">
        <v>130</v>
      </c>
      <c r="P16" s="21" t="n">
        <v>16</v>
      </c>
      <c r="Q16" s="73" t="n">
        <v>114</v>
      </c>
    </row>
    <row r="17" customFormat="false" ht="10.5" hidden="false" customHeight="true" outlineLevel="0" collapsed="false">
      <c r="A17" s="65" t="n">
        <v>10</v>
      </c>
      <c r="B17" s="16" t="n">
        <v>2854</v>
      </c>
      <c r="C17" s="16" t="n">
        <v>1434</v>
      </c>
      <c r="D17" s="16" t="n">
        <v>1420</v>
      </c>
      <c r="E17" s="65" t="n">
        <v>40</v>
      </c>
      <c r="F17" s="16" t="n">
        <v>3991</v>
      </c>
      <c r="G17" s="16" t="n">
        <v>2002</v>
      </c>
      <c r="H17" s="16" t="n">
        <v>1989</v>
      </c>
      <c r="J17" s="65" t="n">
        <v>70</v>
      </c>
      <c r="K17" s="20" t="n">
        <v>3106</v>
      </c>
      <c r="L17" s="20" t="n">
        <v>1474</v>
      </c>
      <c r="M17" s="20" t="n">
        <v>1632</v>
      </c>
      <c r="N17" s="65" t="n">
        <v>100</v>
      </c>
      <c r="O17" s="21" t="n">
        <v>40</v>
      </c>
      <c r="P17" s="21" t="n">
        <v>5</v>
      </c>
      <c r="Q17" s="73" t="n">
        <v>35</v>
      </c>
    </row>
    <row r="18" customFormat="false" ht="10.5" hidden="false" customHeight="true" outlineLevel="0" collapsed="false">
      <c r="A18" s="65" t="n">
        <v>11</v>
      </c>
      <c r="B18" s="16" t="n">
        <v>2928</v>
      </c>
      <c r="C18" s="16" t="n">
        <v>1486</v>
      </c>
      <c r="D18" s="16" t="n">
        <v>1442</v>
      </c>
      <c r="E18" s="65" t="n">
        <v>41</v>
      </c>
      <c r="F18" s="16" t="n">
        <v>4061</v>
      </c>
      <c r="G18" s="16" t="n">
        <v>2049</v>
      </c>
      <c r="H18" s="16" t="n">
        <v>2012</v>
      </c>
      <c r="J18" s="65" t="n">
        <v>71</v>
      </c>
      <c r="K18" s="20" t="n">
        <v>3371</v>
      </c>
      <c r="L18" s="20" t="n">
        <v>1561</v>
      </c>
      <c r="M18" s="20" t="n">
        <v>1810</v>
      </c>
      <c r="N18" s="65" t="n">
        <v>101</v>
      </c>
      <c r="O18" s="21" t="n">
        <v>49</v>
      </c>
      <c r="P18" s="21" t="n">
        <v>8</v>
      </c>
      <c r="Q18" s="73" t="n">
        <v>41</v>
      </c>
    </row>
    <row r="19" customFormat="false" ht="10.5" hidden="false" customHeight="true" outlineLevel="0" collapsed="false">
      <c r="A19" s="65" t="n">
        <v>12</v>
      </c>
      <c r="B19" s="16" t="n">
        <v>2862</v>
      </c>
      <c r="C19" s="16" t="n">
        <v>1459</v>
      </c>
      <c r="D19" s="16" t="n">
        <v>1403</v>
      </c>
      <c r="E19" s="65" t="n">
        <v>42</v>
      </c>
      <c r="F19" s="16" t="n">
        <v>3878</v>
      </c>
      <c r="G19" s="16" t="n">
        <v>1894</v>
      </c>
      <c r="H19" s="16" t="n">
        <v>1984</v>
      </c>
      <c r="J19" s="65" t="n">
        <v>72</v>
      </c>
      <c r="K19" s="20" t="n">
        <v>3465</v>
      </c>
      <c r="L19" s="20" t="n">
        <v>1616</v>
      </c>
      <c r="M19" s="20" t="n">
        <v>1849</v>
      </c>
      <c r="N19" s="65" t="n">
        <v>102</v>
      </c>
      <c r="O19" s="21" t="n">
        <v>22</v>
      </c>
      <c r="P19" s="21" t="n">
        <v>3</v>
      </c>
      <c r="Q19" s="73" t="n">
        <v>19</v>
      </c>
    </row>
    <row r="20" customFormat="false" ht="10.5" hidden="false" customHeight="true" outlineLevel="0" collapsed="false">
      <c r="A20" s="65" t="n">
        <v>13</v>
      </c>
      <c r="B20" s="16" t="n">
        <v>2873</v>
      </c>
      <c r="C20" s="16" t="n">
        <v>1462</v>
      </c>
      <c r="D20" s="16" t="n">
        <v>1411</v>
      </c>
      <c r="E20" s="65" t="n">
        <v>43</v>
      </c>
      <c r="F20" s="16" t="n">
        <v>3781</v>
      </c>
      <c r="G20" s="16" t="n">
        <v>1823</v>
      </c>
      <c r="H20" s="16" t="n">
        <v>1958</v>
      </c>
      <c r="J20" s="65" t="n">
        <v>73</v>
      </c>
      <c r="K20" s="20" t="n">
        <v>3746</v>
      </c>
      <c r="L20" s="20" t="n">
        <v>1709</v>
      </c>
      <c r="M20" s="20" t="n">
        <v>2037</v>
      </c>
      <c r="N20" s="65" t="n">
        <v>103</v>
      </c>
      <c r="O20" s="21" t="n">
        <v>13</v>
      </c>
      <c r="P20" s="21" t="n">
        <v>0</v>
      </c>
      <c r="Q20" s="73" t="n">
        <v>13</v>
      </c>
    </row>
    <row r="21" customFormat="false" ht="10.5" hidden="false" customHeight="true" outlineLevel="0" collapsed="false">
      <c r="A21" s="65" t="n">
        <v>14</v>
      </c>
      <c r="B21" s="16" t="n">
        <v>2715</v>
      </c>
      <c r="C21" s="16" t="n">
        <v>1358</v>
      </c>
      <c r="D21" s="16" t="n">
        <v>1357</v>
      </c>
      <c r="E21" s="65" t="n">
        <v>44</v>
      </c>
      <c r="F21" s="16" t="n">
        <v>3909</v>
      </c>
      <c r="G21" s="16" t="n">
        <v>1967</v>
      </c>
      <c r="H21" s="16" t="n">
        <v>1942</v>
      </c>
      <c r="J21" s="65" t="n">
        <v>74</v>
      </c>
      <c r="K21" s="20" t="n">
        <v>3979</v>
      </c>
      <c r="L21" s="20" t="n">
        <v>1848</v>
      </c>
      <c r="M21" s="20" t="n">
        <v>2131</v>
      </c>
      <c r="N21" s="65" t="n">
        <v>104</v>
      </c>
      <c r="O21" s="21" t="n">
        <v>6</v>
      </c>
      <c r="P21" s="21" t="n">
        <v>0</v>
      </c>
      <c r="Q21" s="73" t="n">
        <v>6</v>
      </c>
    </row>
    <row r="22" customFormat="false" ht="18.75" hidden="false" customHeight="true" outlineLevel="0" collapsed="false">
      <c r="A22" s="15" t="s">
        <v>17</v>
      </c>
      <c r="B22" s="16" t="n">
        <v>13475</v>
      </c>
      <c r="C22" s="16" t="n">
        <v>6912</v>
      </c>
      <c r="D22" s="16" t="n">
        <v>6563</v>
      </c>
      <c r="E22" s="15" t="s">
        <v>18</v>
      </c>
      <c r="F22" s="16" t="n">
        <v>21062</v>
      </c>
      <c r="G22" s="16" t="n">
        <v>10403</v>
      </c>
      <c r="H22" s="16" t="n">
        <v>10659</v>
      </c>
      <c r="J22" s="15" t="s">
        <v>19</v>
      </c>
      <c r="K22" s="20" t="n">
        <v>18738</v>
      </c>
      <c r="L22" s="20" t="n">
        <v>8287</v>
      </c>
      <c r="M22" s="20" t="n">
        <v>10451</v>
      </c>
      <c r="N22" s="15" t="s">
        <v>40</v>
      </c>
      <c r="O22" s="21" t="n">
        <v>4</v>
      </c>
      <c r="P22" s="21" t="n">
        <v>0</v>
      </c>
      <c r="Q22" s="73" t="n">
        <v>4</v>
      </c>
    </row>
    <row r="23" customFormat="false" ht="10.5" hidden="false" customHeight="true" outlineLevel="0" collapsed="false">
      <c r="A23" s="65" t="n">
        <v>15</v>
      </c>
      <c r="B23" s="16" t="n">
        <v>2751</v>
      </c>
      <c r="C23" s="16" t="n">
        <v>1416</v>
      </c>
      <c r="D23" s="16" t="n">
        <v>1335</v>
      </c>
      <c r="E23" s="65" t="n">
        <v>45</v>
      </c>
      <c r="F23" s="16" t="n">
        <v>3988</v>
      </c>
      <c r="G23" s="16" t="n">
        <v>1983</v>
      </c>
      <c r="H23" s="16" t="n">
        <v>2005</v>
      </c>
      <c r="J23" s="65" t="n">
        <v>75</v>
      </c>
      <c r="K23" s="20" t="n">
        <v>4553</v>
      </c>
      <c r="L23" s="20" t="n">
        <v>2042</v>
      </c>
      <c r="M23" s="20" t="n">
        <v>2511</v>
      </c>
      <c r="N23" s="65" t="n">
        <v>105</v>
      </c>
      <c r="O23" s="21" t="n">
        <v>2</v>
      </c>
      <c r="P23" s="21" t="n">
        <v>0</v>
      </c>
      <c r="Q23" s="73" t="n">
        <v>2</v>
      </c>
    </row>
    <row r="24" customFormat="false" ht="10.5" hidden="false" customHeight="true" outlineLevel="0" collapsed="false">
      <c r="A24" s="65" t="n">
        <v>16</v>
      </c>
      <c r="B24" s="16" t="n">
        <v>2755</v>
      </c>
      <c r="C24" s="16" t="n">
        <v>1396</v>
      </c>
      <c r="D24" s="16" t="n">
        <v>1359</v>
      </c>
      <c r="E24" s="65" t="n">
        <v>46</v>
      </c>
      <c r="F24" s="16" t="n">
        <v>4189</v>
      </c>
      <c r="G24" s="16" t="n">
        <v>2099</v>
      </c>
      <c r="H24" s="16" t="n">
        <v>2090</v>
      </c>
      <c r="J24" s="65" t="n">
        <v>76</v>
      </c>
      <c r="K24" s="20" t="n">
        <v>4591</v>
      </c>
      <c r="L24" s="20" t="n">
        <v>2055</v>
      </c>
      <c r="M24" s="20" t="n">
        <v>2536</v>
      </c>
      <c r="N24" s="65" t="n">
        <v>106</v>
      </c>
      <c r="O24" s="21" t="n">
        <v>0</v>
      </c>
      <c r="P24" s="21" t="n">
        <v>0</v>
      </c>
      <c r="Q24" s="73" t="n">
        <v>0</v>
      </c>
    </row>
    <row r="25" customFormat="false" ht="10.5" hidden="false" customHeight="true" outlineLevel="0" collapsed="false">
      <c r="A25" s="65" t="n">
        <v>17</v>
      </c>
      <c r="B25" s="16" t="n">
        <v>2709</v>
      </c>
      <c r="C25" s="16" t="n">
        <v>1382</v>
      </c>
      <c r="D25" s="16" t="n">
        <v>1327</v>
      </c>
      <c r="E25" s="65" t="n">
        <v>47</v>
      </c>
      <c r="F25" s="16" t="n">
        <v>4065</v>
      </c>
      <c r="G25" s="16" t="n">
        <v>2037</v>
      </c>
      <c r="H25" s="16" t="n">
        <v>2028</v>
      </c>
      <c r="J25" s="65" t="n">
        <v>77</v>
      </c>
      <c r="K25" s="20" t="n">
        <v>4433</v>
      </c>
      <c r="L25" s="20" t="n">
        <v>1935</v>
      </c>
      <c r="M25" s="20" t="n">
        <v>2498</v>
      </c>
      <c r="N25" s="65" t="n">
        <v>107</v>
      </c>
      <c r="O25" s="21" t="n">
        <v>1</v>
      </c>
      <c r="P25" s="21" t="n">
        <v>0</v>
      </c>
      <c r="Q25" s="73" t="n">
        <v>1</v>
      </c>
    </row>
    <row r="26" customFormat="false" ht="10.5" hidden="false" customHeight="true" outlineLevel="0" collapsed="false">
      <c r="A26" s="65" t="n">
        <v>18</v>
      </c>
      <c r="B26" s="16" t="n">
        <v>2676</v>
      </c>
      <c r="C26" s="16" t="n">
        <v>1426</v>
      </c>
      <c r="D26" s="16" t="n">
        <v>1250</v>
      </c>
      <c r="E26" s="65" t="n">
        <v>48</v>
      </c>
      <c r="F26" s="16" t="n">
        <v>4286</v>
      </c>
      <c r="G26" s="16" t="n">
        <v>2054</v>
      </c>
      <c r="H26" s="16" t="n">
        <v>2232</v>
      </c>
      <c r="J26" s="65" t="n">
        <v>78</v>
      </c>
      <c r="K26" s="20" t="n">
        <v>2541</v>
      </c>
      <c r="L26" s="20" t="n">
        <v>1115</v>
      </c>
      <c r="M26" s="20" t="n">
        <v>1426</v>
      </c>
      <c r="N26" s="65" t="n">
        <v>108</v>
      </c>
      <c r="O26" s="21" t="n">
        <v>1</v>
      </c>
      <c r="P26" s="21" t="n">
        <v>0</v>
      </c>
      <c r="Q26" s="73" t="n">
        <v>1</v>
      </c>
    </row>
    <row r="27" customFormat="false" ht="10.5" hidden="false" customHeight="true" outlineLevel="0" collapsed="false">
      <c r="A27" s="65" t="n">
        <v>19</v>
      </c>
      <c r="B27" s="16" t="n">
        <v>2584</v>
      </c>
      <c r="C27" s="16" t="n">
        <v>1292</v>
      </c>
      <c r="D27" s="16" t="n">
        <v>1292</v>
      </c>
      <c r="E27" s="65" t="n">
        <v>49</v>
      </c>
      <c r="F27" s="16" t="n">
        <v>4534</v>
      </c>
      <c r="G27" s="16" t="n">
        <v>2230</v>
      </c>
      <c r="H27" s="16" t="n">
        <v>2304</v>
      </c>
      <c r="J27" s="65" t="n">
        <v>79</v>
      </c>
      <c r="K27" s="20" t="n">
        <v>2620</v>
      </c>
      <c r="L27" s="20" t="n">
        <v>1140</v>
      </c>
      <c r="M27" s="20" t="n">
        <v>1480</v>
      </c>
      <c r="N27" s="65" t="n">
        <v>109</v>
      </c>
      <c r="O27" s="21" t="n">
        <v>0</v>
      </c>
      <c r="P27" s="21" t="n">
        <v>0</v>
      </c>
      <c r="Q27" s="73" t="n">
        <v>0</v>
      </c>
    </row>
    <row r="28" customFormat="false" ht="18.75" hidden="false" customHeight="true" outlineLevel="0" collapsed="false">
      <c r="A28" s="15" t="s">
        <v>21</v>
      </c>
      <c r="B28" s="16" t="n">
        <v>13619</v>
      </c>
      <c r="C28" s="16" t="n">
        <v>6937</v>
      </c>
      <c r="D28" s="16" t="n">
        <v>6682</v>
      </c>
      <c r="E28" s="15" t="s">
        <v>22</v>
      </c>
      <c r="F28" s="16" t="n">
        <v>24133</v>
      </c>
      <c r="G28" s="16" t="n">
        <v>11903</v>
      </c>
      <c r="H28" s="16" t="n">
        <v>12230</v>
      </c>
      <c r="J28" s="15" t="s">
        <v>23</v>
      </c>
      <c r="K28" s="20" t="n">
        <v>14657</v>
      </c>
      <c r="L28" s="20" t="n">
        <v>6069</v>
      </c>
      <c r="M28" s="20" t="n">
        <v>8588</v>
      </c>
      <c r="N28" s="22" t="s">
        <v>41</v>
      </c>
      <c r="O28" s="21" t="n">
        <v>0</v>
      </c>
      <c r="P28" s="21" t="n">
        <v>0</v>
      </c>
      <c r="Q28" s="73" t="n">
        <v>0</v>
      </c>
    </row>
    <row r="29" customFormat="false" ht="10.5" hidden="false" customHeight="true" outlineLevel="0" collapsed="false">
      <c r="A29" s="65" t="n">
        <v>20</v>
      </c>
      <c r="B29" s="16" t="n">
        <v>2574</v>
      </c>
      <c r="C29" s="16" t="n">
        <v>1275</v>
      </c>
      <c r="D29" s="16" t="n">
        <v>1299</v>
      </c>
      <c r="E29" s="65" t="n">
        <v>50</v>
      </c>
      <c r="F29" s="16" t="n">
        <v>4821</v>
      </c>
      <c r="G29" s="16" t="n">
        <v>2337</v>
      </c>
      <c r="H29" s="16" t="n">
        <v>2484</v>
      </c>
      <c r="J29" s="65" t="n">
        <v>80</v>
      </c>
      <c r="K29" s="20" t="n">
        <v>3220</v>
      </c>
      <c r="L29" s="20" t="n">
        <v>1336</v>
      </c>
      <c r="M29" s="20" t="n">
        <v>1884</v>
      </c>
      <c r="N29" s="65"/>
      <c r="O29" s="21"/>
      <c r="P29" s="21"/>
      <c r="Q29" s="73"/>
    </row>
    <row r="30" customFormat="false" ht="10.5" hidden="false" customHeight="true" outlineLevel="0" collapsed="false">
      <c r="A30" s="65" t="n">
        <v>21</v>
      </c>
      <c r="B30" s="16" t="n">
        <v>2660</v>
      </c>
      <c r="C30" s="16" t="n">
        <v>1364</v>
      </c>
      <c r="D30" s="16" t="n">
        <v>1296</v>
      </c>
      <c r="E30" s="65" t="n">
        <v>51</v>
      </c>
      <c r="F30" s="16" t="n">
        <v>4863</v>
      </c>
      <c r="G30" s="16" t="n">
        <v>2389</v>
      </c>
      <c r="H30" s="16" t="n">
        <v>2474</v>
      </c>
      <c r="J30" s="65" t="n">
        <v>81</v>
      </c>
      <c r="K30" s="20" t="n">
        <v>3085</v>
      </c>
      <c r="L30" s="20" t="n">
        <v>1323</v>
      </c>
      <c r="M30" s="20" t="n">
        <v>1762</v>
      </c>
      <c r="N30" s="65"/>
      <c r="O30" s="21"/>
      <c r="P30" s="21"/>
      <c r="Q30" s="73"/>
    </row>
    <row r="31" customFormat="false" ht="10.5" hidden="false" customHeight="true" outlineLevel="0" collapsed="false">
      <c r="A31" s="65" t="n">
        <v>22</v>
      </c>
      <c r="B31" s="16" t="n">
        <v>2826</v>
      </c>
      <c r="C31" s="16" t="n">
        <v>1408</v>
      </c>
      <c r="D31" s="16" t="n">
        <v>1418</v>
      </c>
      <c r="E31" s="65" t="n">
        <v>52</v>
      </c>
      <c r="F31" s="16" t="n">
        <v>5002</v>
      </c>
      <c r="G31" s="16" t="n">
        <v>2466</v>
      </c>
      <c r="H31" s="16" t="n">
        <v>2536</v>
      </c>
      <c r="J31" s="65" t="n">
        <v>82</v>
      </c>
      <c r="K31" s="20" t="n">
        <v>3073</v>
      </c>
      <c r="L31" s="20" t="n">
        <v>1229</v>
      </c>
      <c r="M31" s="20" t="n">
        <v>1844</v>
      </c>
      <c r="N31" s="65"/>
      <c r="O31" s="21"/>
      <c r="P31" s="21"/>
      <c r="Q31" s="73"/>
    </row>
    <row r="32" customFormat="false" ht="10.5" hidden="false" customHeight="true" outlineLevel="0" collapsed="false">
      <c r="A32" s="65" t="n">
        <v>23</v>
      </c>
      <c r="B32" s="16" t="n">
        <v>2742</v>
      </c>
      <c r="C32" s="16" t="n">
        <v>1437</v>
      </c>
      <c r="D32" s="16" t="n">
        <v>1305</v>
      </c>
      <c r="E32" s="65" t="n">
        <v>53</v>
      </c>
      <c r="F32" s="16" t="n">
        <v>4807</v>
      </c>
      <c r="G32" s="16" t="n">
        <v>2413</v>
      </c>
      <c r="H32" s="16" t="n">
        <v>2394</v>
      </c>
      <c r="J32" s="65" t="n">
        <v>83</v>
      </c>
      <c r="K32" s="20" t="n">
        <v>2987</v>
      </c>
      <c r="L32" s="20" t="n">
        <v>1256</v>
      </c>
      <c r="M32" s="20" t="n">
        <v>1731</v>
      </c>
      <c r="N32" s="65"/>
      <c r="O32" s="21"/>
      <c r="P32" s="21"/>
      <c r="Q32" s="73"/>
    </row>
    <row r="33" customFormat="false" ht="10.5" hidden="false" customHeight="true" outlineLevel="0" collapsed="false">
      <c r="A33" s="65" t="n">
        <v>24</v>
      </c>
      <c r="B33" s="16" t="n">
        <v>2817</v>
      </c>
      <c r="C33" s="16" t="n">
        <v>1453</v>
      </c>
      <c r="D33" s="16" t="n">
        <v>1364</v>
      </c>
      <c r="E33" s="65" t="n">
        <v>54</v>
      </c>
      <c r="F33" s="16" t="n">
        <v>4640</v>
      </c>
      <c r="G33" s="16" t="n">
        <v>2298</v>
      </c>
      <c r="H33" s="16" t="n">
        <v>2342</v>
      </c>
      <c r="J33" s="65" t="n">
        <v>84</v>
      </c>
      <c r="K33" s="20" t="n">
        <v>2292</v>
      </c>
      <c r="L33" s="20" t="n">
        <v>925</v>
      </c>
      <c r="M33" s="20" t="n">
        <v>1367</v>
      </c>
      <c r="N33" s="65"/>
      <c r="O33" s="21"/>
      <c r="P33" s="21"/>
      <c r="Q33" s="73"/>
    </row>
    <row r="34" customFormat="false" ht="18.75" hidden="false" customHeight="true" outlineLevel="0" collapsed="false">
      <c r="A34" s="15" t="s">
        <v>25</v>
      </c>
      <c r="B34" s="16" t="n">
        <v>15651</v>
      </c>
      <c r="C34" s="16" t="n">
        <v>7839</v>
      </c>
      <c r="D34" s="16" t="n">
        <v>7812</v>
      </c>
      <c r="E34" s="15" t="s">
        <v>26</v>
      </c>
      <c r="F34" s="16" t="n">
        <v>20952</v>
      </c>
      <c r="G34" s="16" t="n">
        <v>10315</v>
      </c>
      <c r="H34" s="16" t="n">
        <v>10637</v>
      </c>
      <c r="J34" s="15" t="s">
        <v>27</v>
      </c>
      <c r="K34" s="20" t="n">
        <v>8448</v>
      </c>
      <c r="L34" s="20" t="n">
        <v>3091</v>
      </c>
      <c r="M34" s="20" t="n">
        <v>5357</v>
      </c>
      <c r="N34" s="65" t="s">
        <v>28</v>
      </c>
      <c r="O34" s="21"/>
      <c r="P34" s="21"/>
      <c r="Q34" s="73"/>
    </row>
    <row r="35" customFormat="false" ht="10.5" hidden="false" customHeight="true" outlineLevel="0" collapsed="false">
      <c r="A35" s="65" t="n">
        <v>25</v>
      </c>
      <c r="B35" s="16" t="n">
        <v>2804</v>
      </c>
      <c r="C35" s="16" t="n">
        <v>1398</v>
      </c>
      <c r="D35" s="16" t="n">
        <v>1406</v>
      </c>
      <c r="E35" s="65" t="n">
        <v>55</v>
      </c>
      <c r="F35" s="16" t="n">
        <v>4528</v>
      </c>
      <c r="G35" s="16" t="n">
        <v>2214</v>
      </c>
      <c r="H35" s="16" t="n">
        <v>2314</v>
      </c>
      <c r="J35" s="65" t="n">
        <v>85</v>
      </c>
      <c r="K35" s="20" t="n">
        <v>1858</v>
      </c>
      <c r="L35" s="20" t="n">
        <v>766</v>
      </c>
      <c r="M35" s="20" t="n">
        <v>1092</v>
      </c>
      <c r="N35" s="66" t="s">
        <v>29</v>
      </c>
      <c r="O35" s="21" t="n">
        <v>43261</v>
      </c>
      <c r="P35" s="21" t="n">
        <v>22033</v>
      </c>
      <c r="Q35" s="73" t="n">
        <v>21228</v>
      </c>
    </row>
    <row r="36" customFormat="false" ht="10.5" hidden="false" customHeight="true" outlineLevel="0" collapsed="false">
      <c r="A36" s="65" t="n">
        <v>26</v>
      </c>
      <c r="B36" s="16" t="n">
        <v>3016</v>
      </c>
      <c r="C36" s="16" t="n">
        <v>1565</v>
      </c>
      <c r="D36" s="16" t="n">
        <v>1451</v>
      </c>
      <c r="E36" s="65" t="n">
        <v>56</v>
      </c>
      <c r="F36" s="16" t="n">
        <v>4394</v>
      </c>
      <c r="G36" s="16" t="n">
        <v>2178</v>
      </c>
      <c r="H36" s="16" t="n">
        <v>2216</v>
      </c>
      <c r="J36" s="65" t="n">
        <v>86</v>
      </c>
      <c r="K36" s="20" t="n">
        <v>1810</v>
      </c>
      <c r="L36" s="20" t="n">
        <v>671</v>
      </c>
      <c r="M36" s="20" t="n">
        <v>1139</v>
      </c>
      <c r="N36" s="66" t="s">
        <v>30</v>
      </c>
      <c r="O36" s="21" t="n">
        <v>183643</v>
      </c>
      <c r="P36" s="21" t="n">
        <v>91414</v>
      </c>
      <c r="Q36" s="73" t="n">
        <v>92229</v>
      </c>
    </row>
    <row r="37" customFormat="false" ht="10.5" hidden="false" customHeight="true" outlineLevel="0" collapsed="false">
      <c r="A37" s="65" t="n">
        <v>27</v>
      </c>
      <c r="B37" s="16" t="n">
        <v>3159</v>
      </c>
      <c r="C37" s="16" t="n">
        <v>1538</v>
      </c>
      <c r="D37" s="16" t="n">
        <v>1621</v>
      </c>
      <c r="E37" s="65" t="n">
        <v>57</v>
      </c>
      <c r="F37" s="16" t="n">
        <v>4460</v>
      </c>
      <c r="G37" s="16" t="n">
        <v>2215</v>
      </c>
      <c r="H37" s="16" t="n">
        <v>2245</v>
      </c>
      <c r="J37" s="65" t="n">
        <v>87</v>
      </c>
      <c r="K37" s="20" t="n">
        <v>1825</v>
      </c>
      <c r="L37" s="20" t="n">
        <v>665</v>
      </c>
      <c r="M37" s="20" t="n">
        <v>1160</v>
      </c>
      <c r="N37" s="66" t="s">
        <v>31</v>
      </c>
      <c r="O37" s="21" t="n">
        <v>80335</v>
      </c>
      <c r="P37" s="21" t="n">
        <v>34661</v>
      </c>
      <c r="Q37" s="73" t="n">
        <v>45674</v>
      </c>
    </row>
    <row r="38" customFormat="false" ht="10.5" hidden="false" customHeight="true" outlineLevel="0" collapsed="false">
      <c r="A38" s="65" t="n">
        <v>28</v>
      </c>
      <c r="B38" s="16" t="n">
        <v>3284</v>
      </c>
      <c r="C38" s="16" t="n">
        <v>1656</v>
      </c>
      <c r="D38" s="16" t="n">
        <v>1628</v>
      </c>
      <c r="E38" s="65" t="n">
        <v>58</v>
      </c>
      <c r="F38" s="16" t="n">
        <v>3352</v>
      </c>
      <c r="G38" s="16" t="n">
        <v>1659</v>
      </c>
      <c r="H38" s="16" t="n">
        <v>1693</v>
      </c>
      <c r="J38" s="65" t="n">
        <v>88</v>
      </c>
      <c r="K38" s="20" t="n">
        <v>1572</v>
      </c>
      <c r="L38" s="20" t="n">
        <v>536</v>
      </c>
      <c r="M38" s="20" t="n">
        <v>1036</v>
      </c>
      <c r="N38" s="15" t="s">
        <v>32</v>
      </c>
      <c r="O38" s="67" t="n">
        <v>45.8</v>
      </c>
      <c r="P38" s="67" t="n">
        <v>44.2</v>
      </c>
      <c r="Q38" s="74" t="n">
        <v>47.3</v>
      </c>
    </row>
    <row r="39" customFormat="false" ht="10.5" hidden="false" customHeight="true" outlineLevel="0" collapsed="false">
      <c r="A39" s="65" t="n">
        <v>29</v>
      </c>
      <c r="B39" s="16" t="n">
        <v>3388</v>
      </c>
      <c r="C39" s="16" t="n">
        <v>1682</v>
      </c>
      <c r="D39" s="16" t="n">
        <v>1706</v>
      </c>
      <c r="E39" s="65" t="n">
        <v>59</v>
      </c>
      <c r="F39" s="16" t="n">
        <v>4218</v>
      </c>
      <c r="G39" s="16" t="n">
        <v>2049</v>
      </c>
      <c r="H39" s="16" t="n">
        <v>2169</v>
      </c>
      <c r="J39" s="65" t="n">
        <v>89</v>
      </c>
      <c r="K39" s="20" t="n">
        <v>1383</v>
      </c>
      <c r="L39" s="20" t="n">
        <v>453</v>
      </c>
      <c r="M39" s="20" t="n">
        <v>930</v>
      </c>
      <c r="N39" s="15" t="s">
        <v>33</v>
      </c>
      <c r="O39" s="21" t="n">
        <v>144919</v>
      </c>
      <c r="P39" s="21"/>
      <c r="Q39" s="73"/>
    </row>
    <row r="40" customFormat="false" ht="10.5" hidden="false" customHeight="true" outlineLevel="0" collapsed="false">
      <c r="A40" s="35"/>
      <c r="B40" s="53"/>
      <c r="C40" s="54"/>
      <c r="D40" s="55"/>
      <c r="E40" s="56"/>
      <c r="F40" s="53"/>
      <c r="G40" s="54"/>
      <c r="H40" s="55"/>
      <c r="J40" s="35"/>
      <c r="K40" s="68"/>
      <c r="L40" s="54"/>
      <c r="M40" s="55"/>
      <c r="N40" s="58"/>
      <c r="O40" s="69"/>
      <c r="P40" s="54"/>
      <c r="Q40" s="55"/>
    </row>
    <row r="41" customFormat="false" ht="19.5" hidden="false" customHeight="true" outlineLevel="0" collapsed="false">
      <c r="A41" s="3" t="s">
        <v>34</v>
      </c>
    </row>
    <row r="42" customFormat="false" ht="20.25" hidden="false" customHeight="tru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1</v>
      </c>
      <c r="F42" s="4" t="s">
        <v>2</v>
      </c>
      <c r="G42" s="4" t="s">
        <v>3</v>
      </c>
      <c r="H42" s="4" t="s">
        <v>4</v>
      </c>
      <c r="I42" s="65"/>
      <c r="J42" s="4" t="s">
        <v>1</v>
      </c>
      <c r="K42" s="4" t="s">
        <v>2</v>
      </c>
      <c r="L42" s="4" t="s">
        <v>3</v>
      </c>
      <c r="M42" s="4" t="s">
        <v>4</v>
      </c>
      <c r="N42" s="4" t="s">
        <v>1</v>
      </c>
      <c r="O42" s="4" t="s">
        <v>2</v>
      </c>
      <c r="P42" s="4" t="s">
        <v>3</v>
      </c>
      <c r="Q42" s="4" t="s">
        <v>4</v>
      </c>
    </row>
    <row r="43" customFormat="false" ht="18.75" hidden="false" customHeight="true" outlineLevel="0" collapsed="false">
      <c r="A43" s="7" t="s">
        <v>2</v>
      </c>
      <c r="B43" s="16" t="n">
        <v>140064</v>
      </c>
      <c r="C43" s="16" t="n">
        <v>67203</v>
      </c>
      <c r="D43" s="16" t="n">
        <v>72861</v>
      </c>
      <c r="E43" s="59"/>
      <c r="F43" s="78"/>
      <c r="G43" s="78"/>
      <c r="H43" s="61"/>
      <c r="I43" s="70"/>
      <c r="J43" s="59"/>
      <c r="K43" s="78"/>
      <c r="L43" s="78"/>
      <c r="M43" s="78"/>
      <c r="N43" s="59"/>
      <c r="O43" s="78"/>
      <c r="P43" s="78"/>
      <c r="Q43" s="64"/>
    </row>
    <row r="44" customFormat="false" ht="18.75" hidden="false" customHeight="true" outlineLevel="0" collapsed="false">
      <c r="A44" s="15" t="s">
        <v>5</v>
      </c>
      <c r="B44" s="16" t="n">
        <v>6172</v>
      </c>
      <c r="C44" s="16" t="n">
        <v>3141</v>
      </c>
      <c r="D44" s="16" t="n">
        <v>3031</v>
      </c>
      <c r="E44" s="15" t="s">
        <v>6</v>
      </c>
      <c r="F44" s="16" t="n">
        <v>8357</v>
      </c>
      <c r="G44" s="16" t="n">
        <v>4147</v>
      </c>
      <c r="H44" s="16" t="n">
        <v>4210</v>
      </c>
      <c r="I44" s="70"/>
      <c r="J44" s="15" t="s">
        <v>7</v>
      </c>
      <c r="K44" s="16" t="n">
        <v>8010</v>
      </c>
      <c r="L44" s="16" t="n">
        <v>3851</v>
      </c>
      <c r="M44" s="16" t="n">
        <v>4159</v>
      </c>
      <c r="N44" s="15" t="s">
        <v>8</v>
      </c>
      <c r="O44" s="16" t="n">
        <v>2034</v>
      </c>
      <c r="P44" s="16" t="n">
        <v>607</v>
      </c>
      <c r="Q44" s="18" t="n">
        <v>1427</v>
      </c>
    </row>
    <row r="45" customFormat="false" ht="10.5" hidden="false" customHeight="true" outlineLevel="0" collapsed="false">
      <c r="A45" s="65" t="n">
        <v>0</v>
      </c>
      <c r="B45" s="16" t="n">
        <v>1173</v>
      </c>
      <c r="C45" s="16" t="n">
        <v>598</v>
      </c>
      <c r="D45" s="16" t="n">
        <v>575</v>
      </c>
      <c r="E45" s="65" t="n">
        <v>30</v>
      </c>
      <c r="F45" s="16" t="n">
        <v>1675</v>
      </c>
      <c r="G45" s="16" t="n">
        <v>840</v>
      </c>
      <c r="H45" s="16" t="n">
        <v>835</v>
      </c>
      <c r="I45" s="70"/>
      <c r="J45" s="65" t="n">
        <v>60</v>
      </c>
      <c r="K45" s="16" t="n">
        <v>1707</v>
      </c>
      <c r="L45" s="16" t="n">
        <v>833</v>
      </c>
      <c r="M45" s="16" t="n">
        <v>874</v>
      </c>
      <c r="N45" s="65" t="n">
        <v>90</v>
      </c>
      <c r="O45" s="16" t="n">
        <v>533</v>
      </c>
      <c r="P45" s="16" t="n">
        <v>160</v>
      </c>
      <c r="Q45" s="18" t="n">
        <v>373</v>
      </c>
    </row>
    <row r="46" customFormat="false" ht="10.5" hidden="false" customHeight="true" outlineLevel="0" collapsed="false">
      <c r="A46" s="65" t="n">
        <v>1</v>
      </c>
      <c r="B46" s="16" t="n">
        <v>1238</v>
      </c>
      <c r="C46" s="16" t="n">
        <v>641</v>
      </c>
      <c r="D46" s="16" t="n">
        <v>597</v>
      </c>
      <c r="E46" s="65" t="n">
        <v>31</v>
      </c>
      <c r="F46" s="16" t="n">
        <v>1643</v>
      </c>
      <c r="G46" s="16" t="n">
        <v>797</v>
      </c>
      <c r="H46" s="16" t="n">
        <v>846</v>
      </c>
      <c r="I46" s="70"/>
      <c r="J46" s="65" t="n">
        <v>61</v>
      </c>
      <c r="K46" s="16" t="n">
        <v>1644</v>
      </c>
      <c r="L46" s="16" t="n">
        <v>781</v>
      </c>
      <c r="M46" s="16" t="n">
        <v>863</v>
      </c>
      <c r="N46" s="65" t="n">
        <v>91</v>
      </c>
      <c r="O46" s="16" t="n">
        <v>484</v>
      </c>
      <c r="P46" s="16" t="n">
        <v>149</v>
      </c>
      <c r="Q46" s="18" t="n">
        <v>335</v>
      </c>
    </row>
    <row r="47" customFormat="false" ht="10.5" hidden="false" customHeight="true" outlineLevel="0" collapsed="false">
      <c r="A47" s="65" t="n">
        <v>2</v>
      </c>
      <c r="B47" s="16" t="n">
        <v>1257</v>
      </c>
      <c r="C47" s="16" t="n">
        <v>634</v>
      </c>
      <c r="D47" s="16" t="n">
        <v>623</v>
      </c>
      <c r="E47" s="65" t="n">
        <v>32</v>
      </c>
      <c r="F47" s="16" t="n">
        <v>1697</v>
      </c>
      <c r="G47" s="16" t="n">
        <v>858</v>
      </c>
      <c r="H47" s="16" t="n">
        <v>839</v>
      </c>
      <c r="I47" s="70"/>
      <c r="J47" s="65" t="n">
        <v>62</v>
      </c>
      <c r="K47" s="16" t="n">
        <v>1597</v>
      </c>
      <c r="L47" s="16" t="n">
        <v>746</v>
      </c>
      <c r="M47" s="16" t="n">
        <v>851</v>
      </c>
      <c r="N47" s="65" t="n">
        <v>92</v>
      </c>
      <c r="O47" s="16" t="n">
        <v>426</v>
      </c>
      <c r="P47" s="16" t="n">
        <v>131</v>
      </c>
      <c r="Q47" s="18" t="n">
        <v>295</v>
      </c>
    </row>
    <row r="48" customFormat="false" ht="10.5" hidden="false" customHeight="true" outlineLevel="0" collapsed="false">
      <c r="A48" s="65" t="n">
        <v>3</v>
      </c>
      <c r="B48" s="16" t="n">
        <v>1176</v>
      </c>
      <c r="C48" s="16" t="n">
        <v>582</v>
      </c>
      <c r="D48" s="16" t="n">
        <v>594</v>
      </c>
      <c r="E48" s="65" t="n">
        <v>33</v>
      </c>
      <c r="F48" s="16" t="n">
        <v>1632</v>
      </c>
      <c r="G48" s="16" t="n">
        <v>787</v>
      </c>
      <c r="H48" s="16" t="n">
        <v>845</v>
      </c>
      <c r="I48" s="70"/>
      <c r="J48" s="65" t="n">
        <v>63</v>
      </c>
      <c r="K48" s="16" t="n">
        <v>1581</v>
      </c>
      <c r="L48" s="16" t="n">
        <v>767</v>
      </c>
      <c r="M48" s="16" t="n">
        <v>814</v>
      </c>
      <c r="N48" s="65" t="n">
        <v>93</v>
      </c>
      <c r="O48" s="16" t="n">
        <v>315</v>
      </c>
      <c r="P48" s="16" t="n">
        <v>90</v>
      </c>
      <c r="Q48" s="18" t="n">
        <v>225</v>
      </c>
    </row>
    <row r="49" customFormat="false" ht="10.5" hidden="false" customHeight="true" outlineLevel="0" collapsed="false">
      <c r="A49" s="65" t="n">
        <v>4</v>
      </c>
      <c r="B49" s="16" t="n">
        <v>1328</v>
      </c>
      <c r="C49" s="16" t="n">
        <v>686</v>
      </c>
      <c r="D49" s="16" t="n">
        <v>642</v>
      </c>
      <c r="E49" s="65" t="n">
        <v>34</v>
      </c>
      <c r="F49" s="16" t="n">
        <v>1710</v>
      </c>
      <c r="G49" s="16" t="n">
        <v>865</v>
      </c>
      <c r="H49" s="16" t="n">
        <v>845</v>
      </c>
      <c r="I49" s="70"/>
      <c r="J49" s="65" t="n">
        <v>64</v>
      </c>
      <c r="K49" s="16" t="n">
        <v>1481</v>
      </c>
      <c r="L49" s="16" t="n">
        <v>724</v>
      </c>
      <c r="M49" s="16" t="n">
        <v>757</v>
      </c>
      <c r="N49" s="65" t="n">
        <v>94</v>
      </c>
      <c r="O49" s="16" t="n">
        <v>276</v>
      </c>
      <c r="P49" s="16" t="n">
        <v>77</v>
      </c>
      <c r="Q49" s="18" t="n">
        <v>199</v>
      </c>
    </row>
    <row r="50" customFormat="false" ht="18.75" hidden="false" customHeight="true" outlineLevel="0" collapsed="false">
      <c r="A50" s="15" t="s">
        <v>9</v>
      </c>
      <c r="B50" s="16" t="n">
        <v>6561</v>
      </c>
      <c r="C50" s="16" t="n">
        <v>3390</v>
      </c>
      <c r="D50" s="16" t="n">
        <v>3171</v>
      </c>
      <c r="E50" s="15" t="s">
        <v>10</v>
      </c>
      <c r="F50" s="16" t="n">
        <v>8830</v>
      </c>
      <c r="G50" s="16" t="n">
        <v>4513</v>
      </c>
      <c r="H50" s="16" t="n">
        <v>4317</v>
      </c>
      <c r="I50" s="70"/>
      <c r="J50" s="15" t="s">
        <v>11</v>
      </c>
      <c r="K50" s="16" t="n">
        <v>7421</v>
      </c>
      <c r="L50" s="16" t="n">
        <v>3610</v>
      </c>
      <c r="M50" s="16" t="n">
        <v>3811</v>
      </c>
      <c r="N50" s="15" t="s">
        <v>12</v>
      </c>
      <c r="O50" s="16" t="n">
        <v>562</v>
      </c>
      <c r="P50" s="16" t="n">
        <v>130</v>
      </c>
      <c r="Q50" s="18" t="n">
        <v>432</v>
      </c>
    </row>
    <row r="51" customFormat="false" ht="10.5" hidden="false" customHeight="true" outlineLevel="0" collapsed="false">
      <c r="A51" s="65" t="n">
        <v>5</v>
      </c>
      <c r="B51" s="16" t="n">
        <v>1261</v>
      </c>
      <c r="C51" s="16" t="n">
        <v>672</v>
      </c>
      <c r="D51" s="16" t="n">
        <v>589</v>
      </c>
      <c r="E51" s="65" t="n">
        <v>35</v>
      </c>
      <c r="F51" s="16" t="n">
        <v>1670</v>
      </c>
      <c r="G51" s="16" t="n">
        <v>836</v>
      </c>
      <c r="H51" s="16" t="n">
        <v>834</v>
      </c>
      <c r="I51" s="70"/>
      <c r="J51" s="65" t="n">
        <v>65</v>
      </c>
      <c r="K51" s="16" t="n">
        <v>1559</v>
      </c>
      <c r="L51" s="16" t="n">
        <v>762</v>
      </c>
      <c r="M51" s="16" t="n">
        <v>797</v>
      </c>
      <c r="N51" s="65" t="n">
        <v>95</v>
      </c>
      <c r="O51" s="16" t="n">
        <v>191</v>
      </c>
      <c r="P51" s="16" t="n">
        <v>45</v>
      </c>
      <c r="Q51" s="18" t="n">
        <v>146</v>
      </c>
    </row>
    <row r="52" customFormat="false" ht="10.5" hidden="false" customHeight="true" outlineLevel="0" collapsed="false">
      <c r="A52" s="65" t="n">
        <v>6</v>
      </c>
      <c r="B52" s="16" t="n">
        <v>1326</v>
      </c>
      <c r="C52" s="16" t="n">
        <v>690</v>
      </c>
      <c r="D52" s="16" t="n">
        <v>636</v>
      </c>
      <c r="E52" s="65" t="n">
        <v>36</v>
      </c>
      <c r="F52" s="16" t="n">
        <v>1823</v>
      </c>
      <c r="G52" s="16" t="n">
        <v>953</v>
      </c>
      <c r="H52" s="16" t="n">
        <v>870</v>
      </c>
      <c r="I52" s="70"/>
      <c r="J52" s="65" t="n">
        <v>66</v>
      </c>
      <c r="K52" s="16" t="n">
        <v>1530</v>
      </c>
      <c r="L52" s="16" t="n">
        <v>725</v>
      </c>
      <c r="M52" s="16" t="n">
        <v>805</v>
      </c>
      <c r="N52" s="65" t="n">
        <v>96</v>
      </c>
      <c r="O52" s="16" t="n">
        <v>147</v>
      </c>
      <c r="P52" s="16" t="n">
        <v>34</v>
      </c>
      <c r="Q52" s="18" t="n">
        <v>113</v>
      </c>
    </row>
    <row r="53" customFormat="false" ht="10.5" hidden="false" customHeight="true" outlineLevel="0" collapsed="false">
      <c r="A53" s="65" t="n">
        <v>7</v>
      </c>
      <c r="B53" s="16" t="n">
        <v>1330</v>
      </c>
      <c r="C53" s="16" t="n">
        <v>682</v>
      </c>
      <c r="D53" s="16" t="n">
        <v>648</v>
      </c>
      <c r="E53" s="65" t="n">
        <v>37</v>
      </c>
      <c r="F53" s="16" t="n">
        <v>1783</v>
      </c>
      <c r="G53" s="16" t="n">
        <v>924</v>
      </c>
      <c r="H53" s="16" t="n">
        <v>859</v>
      </c>
      <c r="I53" s="70"/>
      <c r="J53" s="65" t="n">
        <v>67</v>
      </c>
      <c r="K53" s="16" t="n">
        <v>1375</v>
      </c>
      <c r="L53" s="16" t="n">
        <v>668</v>
      </c>
      <c r="M53" s="16" t="n">
        <v>707</v>
      </c>
      <c r="N53" s="65" t="n">
        <v>97</v>
      </c>
      <c r="O53" s="16" t="n">
        <v>107</v>
      </c>
      <c r="P53" s="16" t="n">
        <v>29</v>
      </c>
      <c r="Q53" s="18" t="n">
        <v>78</v>
      </c>
    </row>
    <row r="54" customFormat="false" ht="10.5" hidden="false" customHeight="true" outlineLevel="0" collapsed="false">
      <c r="A54" s="65" t="n">
        <v>8</v>
      </c>
      <c r="B54" s="16" t="n">
        <v>1357</v>
      </c>
      <c r="C54" s="16" t="n">
        <v>699</v>
      </c>
      <c r="D54" s="16" t="n">
        <v>658</v>
      </c>
      <c r="E54" s="65" t="n">
        <v>38</v>
      </c>
      <c r="F54" s="16" t="n">
        <v>1731</v>
      </c>
      <c r="G54" s="16" t="n">
        <v>871</v>
      </c>
      <c r="H54" s="16" t="n">
        <v>860</v>
      </c>
      <c r="I54" s="70"/>
      <c r="J54" s="65" t="n">
        <v>68</v>
      </c>
      <c r="K54" s="16" t="n">
        <v>1457</v>
      </c>
      <c r="L54" s="16" t="n">
        <v>727</v>
      </c>
      <c r="M54" s="16" t="n">
        <v>730</v>
      </c>
      <c r="N54" s="65" t="n">
        <v>98</v>
      </c>
      <c r="O54" s="16" t="n">
        <v>69</v>
      </c>
      <c r="P54" s="16" t="n">
        <v>19</v>
      </c>
      <c r="Q54" s="18" t="n">
        <v>50</v>
      </c>
    </row>
    <row r="55" customFormat="false" ht="10.5" hidden="false" customHeight="true" outlineLevel="0" collapsed="false">
      <c r="A55" s="65" t="n">
        <v>9</v>
      </c>
      <c r="B55" s="16" t="n">
        <v>1287</v>
      </c>
      <c r="C55" s="16" t="n">
        <v>647</v>
      </c>
      <c r="D55" s="16" t="n">
        <v>640</v>
      </c>
      <c r="E55" s="65" t="n">
        <v>39</v>
      </c>
      <c r="F55" s="16" t="n">
        <v>1823</v>
      </c>
      <c r="G55" s="16" t="n">
        <v>929</v>
      </c>
      <c r="H55" s="16" t="n">
        <v>894</v>
      </c>
      <c r="I55" s="70"/>
      <c r="J55" s="65" t="n">
        <v>69</v>
      </c>
      <c r="K55" s="16" t="n">
        <v>1500</v>
      </c>
      <c r="L55" s="16" t="n">
        <v>728</v>
      </c>
      <c r="M55" s="16" t="n">
        <v>772</v>
      </c>
      <c r="N55" s="65" t="n">
        <v>99</v>
      </c>
      <c r="O55" s="16" t="n">
        <v>48</v>
      </c>
      <c r="P55" s="16" t="n">
        <v>3</v>
      </c>
      <c r="Q55" s="18" t="n">
        <v>45</v>
      </c>
    </row>
    <row r="56" customFormat="false" ht="18.75" hidden="false" customHeight="true" outlineLevel="0" collapsed="false">
      <c r="A56" s="15" t="s">
        <v>13</v>
      </c>
      <c r="B56" s="16" t="n">
        <v>6214</v>
      </c>
      <c r="C56" s="16" t="n">
        <v>3145</v>
      </c>
      <c r="D56" s="16" t="n">
        <v>3069</v>
      </c>
      <c r="E56" s="15" t="s">
        <v>14</v>
      </c>
      <c r="F56" s="16" t="n">
        <v>9262</v>
      </c>
      <c r="G56" s="16" t="n">
        <v>4609</v>
      </c>
      <c r="H56" s="16" t="n">
        <v>4653</v>
      </c>
      <c r="I56" s="70"/>
      <c r="J56" s="15" t="s">
        <v>15</v>
      </c>
      <c r="K56" s="16" t="n">
        <v>8271</v>
      </c>
      <c r="L56" s="16" t="n">
        <v>3811</v>
      </c>
      <c r="M56" s="16" t="n">
        <v>4460</v>
      </c>
      <c r="N56" s="15" t="s">
        <v>16</v>
      </c>
      <c r="O56" s="16" t="n">
        <v>66</v>
      </c>
      <c r="P56" s="16" t="n">
        <v>9</v>
      </c>
      <c r="Q56" s="18" t="n">
        <v>57</v>
      </c>
    </row>
    <row r="57" customFormat="false" ht="10.5" hidden="false" customHeight="true" outlineLevel="0" collapsed="false">
      <c r="A57" s="65" t="n">
        <v>10</v>
      </c>
      <c r="B57" s="16" t="n">
        <v>1260</v>
      </c>
      <c r="C57" s="16" t="n">
        <v>639</v>
      </c>
      <c r="D57" s="16" t="n">
        <v>621</v>
      </c>
      <c r="E57" s="65" t="n">
        <v>40</v>
      </c>
      <c r="F57" s="16" t="n">
        <v>1912</v>
      </c>
      <c r="G57" s="16" t="n">
        <v>966</v>
      </c>
      <c r="H57" s="16" t="n">
        <v>946</v>
      </c>
      <c r="I57" s="70"/>
      <c r="J57" s="65" t="n">
        <v>70</v>
      </c>
      <c r="K57" s="16" t="n">
        <v>1445</v>
      </c>
      <c r="L57" s="16" t="n">
        <v>687</v>
      </c>
      <c r="M57" s="16" t="n">
        <v>758</v>
      </c>
      <c r="N57" s="65" t="n">
        <v>100</v>
      </c>
      <c r="O57" s="16" t="n">
        <v>22</v>
      </c>
      <c r="P57" s="16" t="n">
        <v>4</v>
      </c>
      <c r="Q57" s="18" t="n">
        <v>18</v>
      </c>
    </row>
    <row r="58" customFormat="false" ht="10.5" hidden="false" customHeight="true" outlineLevel="0" collapsed="false">
      <c r="A58" s="65" t="n">
        <v>11</v>
      </c>
      <c r="B58" s="16" t="n">
        <v>1310</v>
      </c>
      <c r="C58" s="16" t="n">
        <v>647</v>
      </c>
      <c r="D58" s="16" t="n">
        <v>663</v>
      </c>
      <c r="E58" s="65" t="n">
        <v>41</v>
      </c>
      <c r="F58" s="16" t="n">
        <v>1921</v>
      </c>
      <c r="G58" s="16" t="n">
        <v>976</v>
      </c>
      <c r="H58" s="16" t="n">
        <v>945</v>
      </c>
      <c r="I58" s="70"/>
      <c r="J58" s="65" t="n">
        <v>71</v>
      </c>
      <c r="K58" s="16" t="n">
        <v>1559</v>
      </c>
      <c r="L58" s="16" t="n">
        <v>719</v>
      </c>
      <c r="M58" s="16" t="n">
        <v>840</v>
      </c>
      <c r="N58" s="65" t="n">
        <v>101</v>
      </c>
      <c r="O58" s="16" t="n">
        <v>22</v>
      </c>
      <c r="P58" s="16" t="n">
        <v>4</v>
      </c>
      <c r="Q58" s="18" t="n">
        <v>18</v>
      </c>
    </row>
    <row r="59" customFormat="false" ht="10.5" hidden="false" customHeight="true" outlineLevel="0" collapsed="false">
      <c r="A59" s="65" t="n">
        <v>12</v>
      </c>
      <c r="B59" s="16" t="n">
        <v>1257</v>
      </c>
      <c r="C59" s="16" t="n">
        <v>655</v>
      </c>
      <c r="D59" s="16" t="n">
        <v>602</v>
      </c>
      <c r="E59" s="65" t="n">
        <v>42</v>
      </c>
      <c r="F59" s="16" t="n">
        <v>1843</v>
      </c>
      <c r="G59" s="16" t="n">
        <v>908</v>
      </c>
      <c r="H59" s="16" t="n">
        <v>935</v>
      </c>
      <c r="I59" s="70"/>
      <c r="J59" s="65" t="n">
        <v>72</v>
      </c>
      <c r="K59" s="16" t="n">
        <v>1628</v>
      </c>
      <c r="L59" s="16" t="n">
        <v>756</v>
      </c>
      <c r="M59" s="16" t="n">
        <v>872</v>
      </c>
      <c r="N59" s="65" t="n">
        <v>102</v>
      </c>
      <c r="O59" s="16" t="n">
        <v>13</v>
      </c>
      <c r="P59" s="16" t="n">
        <v>1</v>
      </c>
      <c r="Q59" s="18" t="n">
        <v>12</v>
      </c>
    </row>
    <row r="60" customFormat="false" ht="10.5" hidden="false" customHeight="true" outlineLevel="0" collapsed="false">
      <c r="A60" s="65" t="n">
        <v>13</v>
      </c>
      <c r="B60" s="16" t="n">
        <v>1195</v>
      </c>
      <c r="C60" s="16" t="n">
        <v>592</v>
      </c>
      <c r="D60" s="16" t="n">
        <v>603</v>
      </c>
      <c r="E60" s="65" t="n">
        <v>43</v>
      </c>
      <c r="F60" s="16" t="n">
        <v>1746</v>
      </c>
      <c r="G60" s="16" t="n">
        <v>843</v>
      </c>
      <c r="H60" s="16" t="n">
        <v>903</v>
      </c>
      <c r="I60" s="70"/>
      <c r="J60" s="65" t="n">
        <v>73</v>
      </c>
      <c r="K60" s="16" t="n">
        <v>1753</v>
      </c>
      <c r="L60" s="16" t="n">
        <v>782</v>
      </c>
      <c r="M60" s="16" t="n">
        <v>971</v>
      </c>
      <c r="N60" s="65" t="n">
        <v>103</v>
      </c>
      <c r="O60" s="16" t="n">
        <v>5</v>
      </c>
      <c r="P60" s="16" t="s">
        <v>39</v>
      </c>
      <c r="Q60" s="18" t="n">
        <v>5</v>
      </c>
    </row>
    <row r="61" customFormat="false" ht="10.5" hidden="false" customHeight="true" outlineLevel="0" collapsed="false">
      <c r="A61" s="65" t="n">
        <v>14</v>
      </c>
      <c r="B61" s="16" t="n">
        <v>1192</v>
      </c>
      <c r="C61" s="16" t="n">
        <v>612</v>
      </c>
      <c r="D61" s="16" t="n">
        <v>580</v>
      </c>
      <c r="E61" s="65" t="n">
        <v>44</v>
      </c>
      <c r="F61" s="16" t="n">
        <v>1840</v>
      </c>
      <c r="G61" s="16" t="n">
        <v>916</v>
      </c>
      <c r="H61" s="16" t="n">
        <v>924</v>
      </c>
      <c r="I61" s="70"/>
      <c r="J61" s="65" t="n">
        <v>74</v>
      </c>
      <c r="K61" s="16" t="n">
        <v>1886</v>
      </c>
      <c r="L61" s="16" t="n">
        <v>867</v>
      </c>
      <c r="M61" s="16" t="n">
        <v>1019</v>
      </c>
      <c r="N61" s="65" t="n">
        <v>104</v>
      </c>
      <c r="O61" s="16" t="n">
        <v>4</v>
      </c>
      <c r="P61" s="16" t="s">
        <v>39</v>
      </c>
      <c r="Q61" s="18" t="n">
        <v>4</v>
      </c>
    </row>
    <row r="62" customFormat="false" ht="18.75" hidden="false" customHeight="true" outlineLevel="0" collapsed="false">
      <c r="A62" s="15" t="s">
        <v>17</v>
      </c>
      <c r="B62" s="16" t="n">
        <v>5656</v>
      </c>
      <c r="C62" s="16" t="n">
        <v>2914</v>
      </c>
      <c r="D62" s="16" t="n">
        <v>2742</v>
      </c>
      <c r="E62" s="15" t="s">
        <v>18</v>
      </c>
      <c r="F62" s="16" t="n">
        <v>9690</v>
      </c>
      <c r="G62" s="16" t="n">
        <v>4789</v>
      </c>
      <c r="H62" s="16" t="n">
        <v>4901</v>
      </c>
      <c r="I62" s="70"/>
      <c r="J62" s="15" t="s">
        <v>19</v>
      </c>
      <c r="K62" s="16" t="n">
        <v>8855</v>
      </c>
      <c r="L62" s="16" t="n">
        <v>3877</v>
      </c>
      <c r="M62" s="16" t="n">
        <v>4978</v>
      </c>
      <c r="N62" s="15" t="s">
        <v>40</v>
      </c>
      <c r="O62" s="16" t="n">
        <v>1</v>
      </c>
      <c r="P62" s="16" t="s">
        <v>39</v>
      </c>
      <c r="Q62" s="18" t="n">
        <v>1</v>
      </c>
    </row>
    <row r="63" customFormat="false" ht="10.5" hidden="false" customHeight="true" outlineLevel="0" collapsed="false">
      <c r="A63" s="65" t="n">
        <v>15</v>
      </c>
      <c r="B63" s="16" t="n">
        <v>1150</v>
      </c>
      <c r="C63" s="16" t="n">
        <v>590</v>
      </c>
      <c r="D63" s="16" t="n">
        <v>560</v>
      </c>
      <c r="E63" s="65" t="n">
        <v>45</v>
      </c>
      <c r="F63" s="16" t="n">
        <v>1854</v>
      </c>
      <c r="G63" s="16" t="n">
        <v>931</v>
      </c>
      <c r="H63" s="16" t="n">
        <v>923</v>
      </c>
      <c r="I63" s="70"/>
      <c r="J63" s="65" t="n">
        <v>75</v>
      </c>
      <c r="K63" s="16" t="n">
        <v>2151</v>
      </c>
      <c r="L63" s="16" t="n">
        <v>950</v>
      </c>
      <c r="M63" s="16" t="n">
        <v>1201</v>
      </c>
      <c r="N63" s="65" t="n">
        <v>105</v>
      </c>
      <c r="O63" s="16" t="n">
        <v>1</v>
      </c>
      <c r="P63" s="16" t="s">
        <v>39</v>
      </c>
      <c r="Q63" s="18" t="n">
        <v>1</v>
      </c>
    </row>
    <row r="64" customFormat="false" ht="10.5" hidden="false" customHeight="true" outlineLevel="0" collapsed="false">
      <c r="A64" s="65" t="n">
        <v>16</v>
      </c>
      <c r="B64" s="16" t="n">
        <v>1159</v>
      </c>
      <c r="C64" s="16" t="n">
        <v>593</v>
      </c>
      <c r="D64" s="16" t="n">
        <v>566</v>
      </c>
      <c r="E64" s="65" t="n">
        <v>46</v>
      </c>
      <c r="F64" s="16" t="n">
        <v>1947</v>
      </c>
      <c r="G64" s="16" t="n">
        <v>972</v>
      </c>
      <c r="H64" s="16" t="n">
        <v>975</v>
      </c>
      <c r="I64" s="70"/>
      <c r="J64" s="65" t="n">
        <v>76</v>
      </c>
      <c r="K64" s="16" t="n">
        <v>2160</v>
      </c>
      <c r="L64" s="16" t="n">
        <v>957</v>
      </c>
      <c r="M64" s="16" t="n">
        <v>1203</v>
      </c>
      <c r="N64" s="65" t="n">
        <v>106</v>
      </c>
      <c r="O64" s="16" t="s">
        <v>42</v>
      </c>
      <c r="P64" s="16" t="s">
        <v>39</v>
      </c>
      <c r="Q64" s="18" t="s">
        <v>39</v>
      </c>
    </row>
    <row r="65" customFormat="false" ht="10.5" hidden="false" customHeight="true" outlineLevel="0" collapsed="false">
      <c r="A65" s="65" t="n">
        <v>17</v>
      </c>
      <c r="B65" s="16" t="n">
        <v>1125</v>
      </c>
      <c r="C65" s="16" t="n">
        <v>567</v>
      </c>
      <c r="D65" s="16" t="n">
        <v>558</v>
      </c>
      <c r="E65" s="65" t="n">
        <v>47</v>
      </c>
      <c r="F65" s="16" t="n">
        <v>1865</v>
      </c>
      <c r="G65" s="16" t="n">
        <v>921</v>
      </c>
      <c r="H65" s="16" t="n">
        <v>944</v>
      </c>
      <c r="I65" s="70"/>
      <c r="J65" s="65" t="n">
        <v>77</v>
      </c>
      <c r="K65" s="16" t="n">
        <v>2134</v>
      </c>
      <c r="L65" s="16" t="n">
        <v>946</v>
      </c>
      <c r="M65" s="16" t="n">
        <v>1188</v>
      </c>
      <c r="N65" s="65" t="n">
        <v>107</v>
      </c>
      <c r="O65" s="16" t="s">
        <v>42</v>
      </c>
      <c r="P65" s="16" t="s">
        <v>39</v>
      </c>
      <c r="Q65" s="18" t="s">
        <v>39</v>
      </c>
    </row>
    <row r="66" customFormat="false" ht="10.5" hidden="false" customHeight="true" outlineLevel="0" collapsed="false">
      <c r="A66" s="65" t="n">
        <v>18</v>
      </c>
      <c r="B66" s="16" t="n">
        <v>1146</v>
      </c>
      <c r="C66" s="16" t="n">
        <v>625</v>
      </c>
      <c r="D66" s="16" t="n">
        <v>521</v>
      </c>
      <c r="E66" s="65" t="n">
        <v>48</v>
      </c>
      <c r="F66" s="16" t="n">
        <v>1959</v>
      </c>
      <c r="G66" s="16" t="n">
        <v>944</v>
      </c>
      <c r="H66" s="16" t="n">
        <v>1015</v>
      </c>
      <c r="I66" s="70"/>
      <c r="J66" s="65" t="n">
        <v>78</v>
      </c>
      <c r="K66" s="16" t="n">
        <v>1190</v>
      </c>
      <c r="L66" s="16" t="n">
        <v>518</v>
      </c>
      <c r="M66" s="16" t="n">
        <v>672</v>
      </c>
      <c r="N66" s="65" t="n">
        <v>108</v>
      </c>
      <c r="O66" s="16" t="s">
        <v>42</v>
      </c>
      <c r="P66" s="16" t="s">
        <v>39</v>
      </c>
      <c r="Q66" s="18" t="s">
        <v>39</v>
      </c>
    </row>
    <row r="67" customFormat="false" ht="10.5" hidden="false" customHeight="true" outlineLevel="0" collapsed="false">
      <c r="A67" s="65" t="n">
        <v>19</v>
      </c>
      <c r="B67" s="16" t="n">
        <v>1076</v>
      </c>
      <c r="C67" s="16" t="n">
        <v>539</v>
      </c>
      <c r="D67" s="16" t="n">
        <v>537</v>
      </c>
      <c r="E67" s="65" t="n">
        <v>49</v>
      </c>
      <c r="F67" s="16" t="n">
        <v>2065</v>
      </c>
      <c r="G67" s="16" t="n">
        <v>1021</v>
      </c>
      <c r="H67" s="16" t="n">
        <v>1044</v>
      </c>
      <c r="I67" s="70"/>
      <c r="J67" s="65" t="n">
        <v>79</v>
      </c>
      <c r="K67" s="16" t="n">
        <v>1220</v>
      </c>
      <c r="L67" s="16" t="n">
        <v>506</v>
      </c>
      <c r="M67" s="16" t="n">
        <v>714</v>
      </c>
      <c r="N67" s="65" t="n">
        <v>109</v>
      </c>
      <c r="O67" s="16" t="s">
        <v>42</v>
      </c>
      <c r="P67" s="16" t="s">
        <v>39</v>
      </c>
      <c r="Q67" s="18" t="s">
        <v>39</v>
      </c>
    </row>
    <row r="68" customFormat="false" ht="18.75" hidden="false" customHeight="true" outlineLevel="0" collapsed="false">
      <c r="A68" s="15" t="s">
        <v>21</v>
      </c>
      <c r="B68" s="16" t="n">
        <v>5714</v>
      </c>
      <c r="C68" s="16" t="n">
        <v>2905</v>
      </c>
      <c r="D68" s="16" t="n">
        <v>2809</v>
      </c>
      <c r="E68" s="15" t="s">
        <v>22</v>
      </c>
      <c r="F68" s="16" t="n">
        <v>10906</v>
      </c>
      <c r="G68" s="16" t="n">
        <v>5399</v>
      </c>
      <c r="H68" s="16" t="n">
        <v>5507</v>
      </c>
      <c r="I68" s="70"/>
      <c r="J68" s="15" t="s">
        <v>23</v>
      </c>
      <c r="K68" s="16" t="n">
        <v>6999</v>
      </c>
      <c r="L68" s="16" t="n">
        <v>2800</v>
      </c>
      <c r="M68" s="16" t="n">
        <v>4199</v>
      </c>
      <c r="N68" s="22" t="s">
        <v>41</v>
      </c>
      <c r="O68" s="16" t="s">
        <v>42</v>
      </c>
      <c r="P68" s="16" t="s">
        <v>39</v>
      </c>
      <c r="Q68" s="18" t="s">
        <v>39</v>
      </c>
    </row>
    <row r="69" customFormat="false" ht="10.5" hidden="false" customHeight="true" outlineLevel="0" collapsed="false">
      <c r="A69" s="65" t="n">
        <v>20</v>
      </c>
      <c r="B69" s="16" t="n">
        <v>1069</v>
      </c>
      <c r="C69" s="16" t="n">
        <v>526</v>
      </c>
      <c r="D69" s="16" t="n">
        <v>543</v>
      </c>
      <c r="E69" s="65" t="n">
        <v>50</v>
      </c>
      <c r="F69" s="16" t="n">
        <v>2139</v>
      </c>
      <c r="G69" s="16" t="n">
        <v>1042</v>
      </c>
      <c r="H69" s="16" t="n">
        <v>1097</v>
      </c>
      <c r="I69" s="70"/>
      <c r="J69" s="65" t="n">
        <v>80</v>
      </c>
      <c r="K69" s="16" t="n">
        <v>1513</v>
      </c>
      <c r="L69" s="16" t="n">
        <v>596</v>
      </c>
      <c r="M69" s="16" t="n">
        <v>917</v>
      </c>
      <c r="N69" s="65"/>
      <c r="O69" s="16"/>
      <c r="P69" s="16"/>
      <c r="Q69" s="18"/>
    </row>
    <row r="70" customFormat="false" ht="10.5" hidden="false" customHeight="true" outlineLevel="0" collapsed="false">
      <c r="A70" s="65" t="n">
        <v>21</v>
      </c>
      <c r="B70" s="16" t="n">
        <v>1089</v>
      </c>
      <c r="C70" s="16" t="n">
        <v>565</v>
      </c>
      <c r="D70" s="16" t="n">
        <v>524</v>
      </c>
      <c r="E70" s="65" t="n">
        <v>51</v>
      </c>
      <c r="F70" s="16" t="n">
        <v>2164</v>
      </c>
      <c r="G70" s="16" t="n">
        <v>1074</v>
      </c>
      <c r="H70" s="16" t="n">
        <v>1090</v>
      </c>
      <c r="I70" s="70"/>
      <c r="J70" s="65" t="n">
        <v>81</v>
      </c>
      <c r="K70" s="16" t="n">
        <v>1481</v>
      </c>
      <c r="L70" s="16" t="n">
        <v>635</v>
      </c>
      <c r="M70" s="16" t="n">
        <v>846</v>
      </c>
      <c r="N70" s="65"/>
      <c r="O70" s="16"/>
      <c r="P70" s="16"/>
      <c r="Q70" s="18"/>
    </row>
    <row r="71" customFormat="false" ht="10.5" hidden="false" customHeight="true" outlineLevel="0" collapsed="false">
      <c r="A71" s="65" t="n">
        <v>22</v>
      </c>
      <c r="B71" s="16" t="n">
        <v>1191</v>
      </c>
      <c r="C71" s="16" t="n">
        <v>588</v>
      </c>
      <c r="D71" s="16" t="n">
        <v>603</v>
      </c>
      <c r="E71" s="65" t="n">
        <v>52</v>
      </c>
      <c r="F71" s="16" t="n">
        <v>2327</v>
      </c>
      <c r="G71" s="16" t="n">
        <v>1144</v>
      </c>
      <c r="H71" s="16" t="n">
        <v>1183</v>
      </c>
      <c r="I71" s="70"/>
      <c r="J71" s="65" t="n">
        <v>82</v>
      </c>
      <c r="K71" s="16" t="n">
        <v>1492</v>
      </c>
      <c r="L71" s="16" t="n">
        <v>560</v>
      </c>
      <c r="M71" s="16" t="n">
        <v>932</v>
      </c>
      <c r="N71" s="65"/>
      <c r="O71" s="16"/>
      <c r="P71" s="16"/>
      <c r="Q71" s="18"/>
    </row>
    <row r="72" customFormat="false" ht="10.5" hidden="false" customHeight="true" outlineLevel="0" collapsed="false">
      <c r="A72" s="65" t="n">
        <v>23</v>
      </c>
      <c r="B72" s="16" t="n">
        <v>1134</v>
      </c>
      <c r="C72" s="16" t="n">
        <v>583</v>
      </c>
      <c r="D72" s="16" t="n">
        <v>551</v>
      </c>
      <c r="E72" s="65" t="n">
        <v>53</v>
      </c>
      <c r="F72" s="16" t="n">
        <v>2225</v>
      </c>
      <c r="G72" s="16" t="n">
        <v>1087</v>
      </c>
      <c r="H72" s="16" t="n">
        <v>1138</v>
      </c>
      <c r="I72" s="70"/>
      <c r="J72" s="65" t="n">
        <v>83</v>
      </c>
      <c r="K72" s="16" t="n">
        <v>1397</v>
      </c>
      <c r="L72" s="16" t="n">
        <v>571</v>
      </c>
      <c r="M72" s="16" t="n">
        <v>826</v>
      </c>
      <c r="N72" s="65"/>
      <c r="O72" s="16"/>
      <c r="P72" s="16"/>
      <c r="Q72" s="18"/>
    </row>
    <row r="73" customFormat="false" ht="10.5" hidden="false" customHeight="true" outlineLevel="0" collapsed="false">
      <c r="A73" s="65" t="n">
        <v>24</v>
      </c>
      <c r="B73" s="16" t="n">
        <v>1231</v>
      </c>
      <c r="C73" s="16" t="n">
        <v>643</v>
      </c>
      <c r="D73" s="16" t="n">
        <v>588</v>
      </c>
      <c r="E73" s="65" t="n">
        <v>54</v>
      </c>
      <c r="F73" s="16" t="n">
        <v>2051</v>
      </c>
      <c r="G73" s="16" t="n">
        <v>1052</v>
      </c>
      <c r="H73" s="16" t="n">
        <v>999</v>
      </c>
      <c r="I73" s="70"/>
      <c r="J73" s="65" t="n">
        <v>84</v>
      </c>
      <c r="K73" s="16" t="n">
        <v>1116</v>
      </c>
      <c r="L73" s="16" t="n">
        <v>438</v>
      </c>
      <c r="M73" s="16" t="n">
        <v>678</v>
      </c>
      <c r="N73" s="65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6815</v>
      </c>
      <c r="C74" s="16" t="n">
        <v>3394</v>
      </c>
      <c r="D74" s="16" t="n">
        <v>3421</v>
      </c>
      <c r="E74" s="15" t="s">
        <v>26</v>
      </c>
      <c r="F74" s="16" t="n">
        <v>9377</v>
      </c>
      <c r="G74" s="16" t="n">
        <v>4624</v>
      </c>
      <c r="H74" s="16" t="n">
        <v>4753</v>
      </c>
      <c r="I74" s="70"/>
      <c r="J74" s="15" t="s">
        <v>27</v>
      </c>
      <c r="K74" s="16" t="n">
        <v>4291</v>
      </c>
      <c r="L74" s="16" t="n">
        <v>1538</v>
      </c>
      <c r="M74" s="16" t="n">
        <v>2753</v>
      </c>
      <c r="N74" s="65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65" t="n">
        <v>25</v>
      </c>
      <c r="B75" s="16" t="n">
        <v>1181</v>
      </c>
      <c r="C75" s="16" t="n">
        <v>585</v>
      </c>
      <c r="D75" s="16" t="n">
        <v>596</v>
      </c>
      <c r="E75" s="65" t="n">
        <v>55</v>
      </c>
      <c r="F75" s="16" t="n">
        <v>2064</v>
      </c>
      <c r="G75" s="16" t="n">
        <v>1018</v>
      </c>
      <c r="H75" s="16" t="n">
        <v>1046</v>
      </c>
      <c r="I75" s="70"/>
      <c r="J75" s="65" t="n">
        <v>85</v>
      </c>
      <c r="K75" s="16" t="n">
        <v>922</v>
      </c>
      <c r="L75" s="16" t="n">
        <v>378</v>
      </c>
      <c r="M75" s="16" t="n">
        <v>544</v>
      </c>
      <c r="N75" s="66" t="s">
        <v>29</v>
      </c>
      <c r="O75" s="16" t="n">
        <v>18947</v>
      </c>
      <c r="P75" s="16" t="n">
        <v>9676</v>
      </c>
      <c r="Q75" s="18" t="n">
        <v>9271</v>
      </c>
    </row>
    <row r="76" customFormat="false" ht="10.5" hidden="false" customHeight="true" outlineLevel="0" collapsed="false">
      <c r="A76" s="65" t="n">
        <v>26</v>
      </c>
      <c r="B76" s="16" t="n">
        <v>1343</v>
      </c>
      <c r="C76" s="16" t="n">
        <v>694</v>
      </c>
      <c r="D76" s="16" t="n">
        <v>649</v>
      </c>
      <c r="E76" s="65" t="n">
        <v>56</v>
      </c>
      <c r="F76" s="16" t="n">
        <v>1949</v>
      </c>
      <c r="G76" s="16" t="n">
        <v>959</v>
      </c>
      <c r="H76" s="16" t="n">
        <v>990</v>
      </c>
      <c r="I76" s="70"/>
      <c r="J76" s="65" t="n">
        <v>86</v>
      </c>
      <c r="K76" s="16" t="n">
        <v>930</v>
      </c>
      <c r="L76" s="16" t="n">
        <v>329</v>
      </c>
      <c r="M76" s="16" t="n">
        <v>601</v>
      </c>
      <c r="N76" s="66" t="s">
        <v>30</v>
      </c>
      <c r="O76" s="16" t="n">
        <v>82617</v>
      </c>
      <c r="P76" s="16" t="n">
        <v>41145</v>
      </c>
      <c r="Q76" s="18" t="n">
        <v>41472</v>
      </c>
    </row>
    <row r="77" customFormat="false" ht="10.5" hidden="false" customHeight="true" outlineLevel="0" collapsed="false">
      <c r="A77" s="65" t="n">
        <v>27</v>
      </c>
      <c r="B77" s="16" t="n">
        <v>1375</v>
      </c>
      <c r="C77" s="16" t="n">
        <v>658</v>
      </c>
      <c r="D77" s="16" t="n">
        <v>717</v>
      </c>
      <c r="E77" s="65" t="n">
        <v>57</v>
      </c>
      <c r="F77" s="16" t="n">
        <v>1957</v>
      </c>
      <c r="G77" s="16" t="n">
        <v>959</v>
      </c>
      <c r="H77" s="16" t="n">
        <v>998</v>
      </c>
      <c r="I77" s="70"/>
      <c r="J77" s="65" t="n">
        <v>87</v>
      </c>
      <c r="K77" s="16" t="n">
        <v>920</v>
      </c>
      <c r="L77" s="16" t="n">
        <v>334</v>
      </c>
      <c r="M77" s="16" t="n">
        <v>586</v>
      </c>
      <c r="N77" s="66" t="s">
        <v>31</v>
      </c>
      <c r="O77" s="16" t="n">
        <v>38500</v>
      </c>
      <c r="P77" s="16" t="n">
        <v>16382</v>
      </c>
      <c r="Q77" s="18" t="n">
        <v>22118</v>
      </c>
    </row>
    <row r="78" customFormat="false" ht="10.5" hidden="false" customHeight="true" outlineLevel="0" collapsed="false">
      <c r="A78" s="65" t="n">
        <v>28</v>
      </c>
      <c r="B78" s="16" t="n">
        <v>1439</v>
      </c>
      <c r="C78" s="16" t="n">
        <v>737</v>
      </c>
      <c r="D78" s="16" t="n">
        <v>702</v>
      </c>
      <c r="E78" s="65" t="n">
        <v>58</v>
      </c>
      <c r="F78" s="16" t="n">
        <v>1500</v>
      </c>
      <c r="G78" s="16" t="n">
        <v>748</v>
      </c>
      <c r="H78" s="16" t="n">
        <v>752</v>
      </c>
      <c r="I78" s="70"/>
      <c r="J78" s="65" t="n">
        <v>88</v>
      </c>
      <c r="K78" s="16" t="n">
        <v>807</v>
      </c>
      <c r="L78" s="16" t="n">
        <v>269</v>
      </c>
      <c r="M78" s="16" t="n">
        <v>538</v>
      </c>
      <c r="N78" s="15" t="s">
        <v>32</v>
      </c>
      <c r="O78" s="71" t="e">
        <f aca="false"/>
        <v>#VALUE!</v>
      </c>
      <c r="P78" s="71" t="n">
        <v>44.9</v>
      </c>
      <c r="Q78" s="75" t="e">
        <f aca="false"/>
        <v>#VALUE!</v>
      </c>
    </row>
    <row r="79" customFormat="false" ht="10.5" hidden="false" customHeight="true" outlineLevel="0" collapsed="false">
      <c r="A79" s="65" t="n">
        <v>29</v>
      </c>
      <c r="B79" s="16" t="n">
        <v>1477</v>
      </c>
      <c r="C79" s="16" t="n">
        <v>720</v>
      </c>
      <c r="D79" s="16" t="n">
        <v>757</v>
      </c>
      <c r="E79" s="65" t="n">
        <v>59</v>
      </c>
      <c r="F79" s="16" t="n">
        <v>1907</v>
      </c>
      <c r="G79" s="16" t="n">
        <v>940</v>
      </c>
      <c r="H79" s="16" t="n">
        <v>967</v>
      </c>
      <c r="I79" s="70"/>
      <c r="J79" s="65" t="n">
        <v>89</v>
      </c>
      <c r="K79" s="16" t="n">
        <v>712</v>
      </c>
      <c r="L79" s="16" t="n">
        <v>228</v>
      </c>
      <c r="M79" s="16" t="n">
        <v>484</v>
      </c>
      <c r="N79" s="15" t="s">
        <v>33</v>
      </c>
      <c r="O79" s="16" t="n">
        <v>68271</v>
      </c>
      <c r="P79" s="16"/>
      <c r="Q79" s="18"/>
    </row>
    <row r="80" customFormat="false" ht="10.5" hidden="false" customHeight="true" outlineLevel="0" collapsed="false">
      <c r="A80" s="35"/>
      <c r="B80" s="53"/>
      <c r="C80" s="54"/>
      <c r="D80" s="55"/>
      <c r="E80" s="56"/>
      <c r="F80" s="53"/>
      <c r="G80" s="54"/>
      <c r="H80" s="55"/>
      <c r="I80" s="79"/>
      <c r="J80" s="35"/>
      <c r="K80" s="53"/>
      <c r="L80" s="54"/>
      <c r="M80" s="55"/>
      <c r="N80" s="58"/>
      <c r="O80" s="53"/>
      <c r="P80" s="54"/>
      <c r="Q80" s="55"/>
    </row>
    <row r="81" customFormat="false" ht="19.5" hidden="false" customHeight="true" outlineLevel="0" collapsed="false">
      <c r="A81" s="3" t="s">
        <v>36</v>
      </c>
    </row>
    <row r="82" customFormat="false" ht="20.25" hidden="false" customHeight="true" outlineLevel="0" collapsed="false">
      <c r="A82" s="4" t="s">
        <v>1</v>
      </c>
      <c r="B82" s="4" t="s">
        <v>2</v>
      </c>
      <c r="C82" s="4" t="s">
        <v>3</v>
      </c>
      <c r="D82" s="4" t="s">
        <v>4</v>
      </c>
      <c r="E82" s="4" t="s">
        <v>1</v>
      </c>
      <c r="F82" s="4" t="s">
        <v>2</v>
      </c>
      <c r="G82" s="4" t="s">
        <v>3</v>
      </c>
      <c r="H82" s="4" t="s">
        <v>4</v>
      </c>
      <c r="I82" s="65"/>
      <c r="J82" s="4" t="s">
        <v>1</v>
      </c>
      <c r="K82" s="4" t="s">
        <v>2</v>
      </c>
      <c r="L82" s="4" t="s">
        <v>3</v>
      </c>
      <c r="M82" s="4" t="s">
        <v>4</v>
      </c>
      <c r="N82" s="4" t="s">
        <v>1</v>
      </c>
      <c r="O82" s="4" t="s">
        <v>2</v>
      </c>
      <c r="P82" s="4" t="s">
        <v>3</v>
      </c>
      <c r="Q82" s="4" t="s">
        <v>4</v>
      </c>
    </row>
    <row r="83" customFormat="false" ht="18.75" hidden="false" customHeight="true" outlineLevel="0" collapsed="false">
      <c r="A83" s="7" t="s">
        <v>2</v>
      </c>
      <c r="B83" s="16" t="n">
        <v>88256</v>
      </c>
      <c r="C83" s="16" t="n">
        <v>42542</v>
      </c>
      <c r="D83" s="16" t="n">
        <v>45714</v>
      </c>
      <c r="E83" s="59"/>
      <c r="F83" s="78"/>
      <c r="G83" s="78"/>
      <c r="H83" s="61"/>
      <c r="I83" s="70"/>
      <c r="J83" s="59"/>
      <c r="K83" s="78"/>
      <c r="L83" s="78"/>
      <c r="M83" s="78"/>
      <c r="N83" s="59"/>
      <c r="O83" s="78"/>
      <c r="P83" s="78"/>
      <c r="Q83" s="61"/>
    </row>
    <row r="84" customFormat="false" ht="18.75" hidden="false" customHeight="true" outlineLevel="0" collapsed="false">
      <c r="A84" s="15" t="s">
        <v>5</v>
      </c>
      <c r="B84" s="16" t="n">
        <v>4611</v>
      </c>
      <c r="C84" s="16" t="n">
        <v>2320</v>
      </c>
      <c r="D84" s="16" t="n">
        <v>2291</v>
      </c>
      <c r="E84" s="15" t="s">
        <v>6</v>
      </c>
      <c r="F84" s="16" t="n">
        <v>5405</v>
      </c>
      <c r="G84" s="16" t="n">
        <v>2638</v>
      </c>
      <c r="H84" s="16" t="n">
        <v>2767</v>
      </c>
      <c r="I84" s="70"/>
      <c r="J84" s="15" t="s">
        <v>7</v>
      </c>
      <c r="K84" s="16" t="n">
        <v>4639</v>
      </c>
      <c r="L84" s="16" t="n">
        <v>2263</v>
      </c>
      <c r="M84" s="16" t="n">
        <v>2376</v>
      </c>
      <c r="N84" s="15" t="s">
        <v>8</v>
      </c>
      <c r="O84" s="16" t="n">
        <v>992</v>
      </c>
      <c r="P84" s="16" t="n">
        <v>277</v>
      </c>
      <c r="Q84" s="18" t="n">
        <v>715</v>
      </c>
    </row>
    <row r="85" customFormat="false" ht="10.5" hidden="false" customHeight="true" outlineLevel="0" collapsed="false">
      <c r="A85" s="65" t="n">
        <v>0</v>
      </c>
      <c r="B85" s="16" t="n">
        <v>842</v>
      </c>
      <c r="C85" s="16" t="n">
        <v>424</v>
      </c>
      <c r="D85" s="16" t="n">
        <v>418</v>
      </c>
      <c r="E85" s="65" t="n">
        <v>30</v>
      </c>
      <c r="F85" s="16" t="n">
        <v>1021</v>
      </c>
      <c r="G85" s="16" t="n">
        <v>484</v>
      </c>
      <c r="H85" s="16" t="n">
        <v>537</v>
      </c>
      <c r="I85" s="70"/>
      <c r="J85" s="65" t="n">
        <v>60</v>
      </c>
      <c r="K85" s="16" t="n">
        <v>1092</v>
      </c>
      <c r="L85" s="16" t="n">
        <v>504</v>
      </c>
      <c r="M85" s="16" t="n">
        <v>588</v>
      </c>
      <c r="N85" s="65" t="n">
        <v>90</v>
      </c>
      <c r="O85" s="16" t="n">
        <v>274</v>
      </c>
      <c r="P85" s="16" t="n">
        <v>92</v>
      </c>
      <c r="Q85" s="18" t="n">
        <v>182</v>
      </c>
    </row>
    <row r="86" customFormat="false" ht="10.5" hidden="false" customHeight="true" outlineLevel="0" collapsed="false">
      <c r="A86" s="65" t="n">
        <v>1</v>
      </c>
      <c r="B86" s="16" t="n">
        <v>952</v>
      </c>
      <c r="C86" s="16" t="n">
        <v>467</v>
      </c>
      <c r="D86" s="16" t="n">
        <v>485</v>
      </c>
      <c r="E86" s="65" t="n">
        <v>31</v>
      </c>
      <c r="F86" s="16" t="n">
        <v>1068</v>
      </c>
      <c r="G86" s="16" t="n">
        <v>524</v>
      </c>
      <c r="H86" s="16" t="n">
        <v>544</v>
      </c>
      <c r="I86" s="70"/>
      <c r="J86" s="65" t="n">
        <v>61</v>
      </c>
      <c r="K86" s="16" t="n">
        <v>958</v>
      </c>
      <c r="L86" s="16" t="n">
        <v>496</v>
      </c>
      <c r="M86" s="16" t="n">
        <v>462</v>
      </c>
      <c r="N86" s="65" t="n">
        <v>91</v>
      </c>
      <c r="O86" s="16" t="n">
        <v>222</v>
      </c>
      <c r="P86" s="16" t="n">
        <v>63</v>
      </c>
      <c r="Q86" s="18" t="n">
        <v>159</v>
      </c>
    </row>
    <row r="87" customFormat="false" ht="10.5" hidden="false" customHeight="true" outlineLevel="0" collapsed="false">
      <c r="A87" s="65" t="n">
        <v>2</v>
      </c>
      <c r="B87" s="16" t="n">
        <v>892</v>
      </c>
      <c r="C87" s="16" t="n">
        <v>444</v>
      </c>
      <c r="D87" s="16" t="n">
        <v>448</v>
      </c>
      <c r="E87" s="65" t="n">
        <v>32</v>
      </c>
      <c r="F87" s="16" t="n">
        <v>1061</v>
      </c>
      <c r="G87" s="16" t="n">
        <v>520</v>
      </c>
      <c r="H87" s="16" t="n">
        <v>541</v>
      </c>
      <c r="I87" s="70"/>
      <c r="J87" s="65" t="n">
        <v>62</v>
      </c>
      <c r="K87" s="16" t="n">
        <v>923</v>
      </c>
      <c r="L87" s="16" t="n">
        <v>445</v>
      </c>
      <c r="M87" s="16" t="n">
        <v>478</v>
      </c>
      <c r="N87" s="65" t="n">
        <v>92</v>
      </c>
      <c r="O87" s="16" t="n">
        <v>212</v>
      </c>
      <c r="P87" s="16" t="n">
        <v>62</v>
      </c>
      <c r="Q87" s="18" t="n">
        <v>150</v>
      </c>
    </row>
    <row r="88" customFormat="false" ht="10.5" hidden="false" customHeight="true" outlineLevel="0" collapsed="false">
      <c r="A88" s="65" t="n">
        <v>3</v>
      </c>
      <c r="B88" s="16" t="n">
        <v>956</v>
      </c>
      <c r="C88" s="16" t="n">
        <v>483</v>
      </c>
      <c r="D88" s="16" t="n">
        <v>473</v>
      </c>
      <c r="E88" s="65" t="n">
        <v>33</v>
      </c>
      <c r="F88" s="16" t="n">
        <v>1098</v>
      </c>
      <c r="G88" s="16" t="n">
        <v>532</v>
      </c>
      <c r="H88" s="16" t="n">
        <v>566</v>
      </c>
      <c r="I88" s="70"/>
      <c r="J88" s="65" t="n">
        <v>63</v>
      </c>
      <c r="K88" s="16" t="n">
        <v>834</v>
      </c>
      <c r="L88" s="16" t="n">
        <v>416</v>
      </c>
      <c r="M88" s="16" t="n">
        <v>418</v>
      </c>
      <c r="N88" s="65" t="n">
        <v>93</v>
      </c>
      <c r="O88" s="16" t="n">
        <v>154</v>
      </c>
      <c r="P88" s="16" t="n">
        <v>32</v>
      </c>
      <c r="Q88" s="18" t="n">
        <v>122</v>
      </c>
    </row>
    <row r="89" customFormat="false" ht="10.5" hidden="false" customHeight="true" outlineLevel="0" collapsed="false">
      <c r="A89" s="65" t="n">
        <v>4</v>
      </c>
      <c r="B89" s="16" t="n">
        <v>969</v>
      </c>
      <c r="C89" s="16" t="n">
        <v>502</v>
      </c>
      <c r="D89" s="16" t="n">
        <v>467</v>
      </c>
      <c r="E89" s="65" t="n">
        <v>34</v>
      </c>
      <c r="F89" s="16" t="n">
        <v>1157</v>
      </c>
      <c r="G89" s="16" t="n">
        <v>578</v>
      </c>
      <c r="H89" s="16" t="n">
        <v>579</v>
      </c>
      <c r="I89" s="70"/>
      <c r="J89" s="65" t="n">
        <v>64</v>
      </c>
      <c r="K89" s="16" t="n">
        <v>832</v>
      </c>
      <c r="L89" s="16" t="n">
        <v>402</v>
      </c>
      <c r="M89" s="16" t="n">
        <v>430</v>
      </c>
      <c r="N89" s="65" t="n">
        <v>94</v>
      </c>
      <c r="O89" s="16" t="n">
        <v>130</v>
      </c>
      <c r="P89" s="16" t="n">
        <v>28</v>
      </c>
      <c r="Q89" s="18" t="n">
        <v>102</v>
      </c>
    </row>
    <row r="90" customFormat="false" ht="18.75" hidden="false" customHeight="true" outlineLevel="0" collapsed="false">
      <c r="A90" s="15" t="s">
        <v>9</v>
      </c>
      <c r="B90" s="16" t="n">
        <v>4837</v>
      </c>
      <c r="C90" s="16" t="n">
        <v>2471</v>
      </c>
      <c r="D90" s="16" t="n">
        <v>2366</v>
      </c>
      <c r="E90" s="15" t="s">
        <v>10</v>
      </c>
      <c r="F90" s="16" t="n">
        <v>5727</v>
      </c>
      <c r="G90" s="16" t="n">
        <v>2866</v>
      </c>
      <c r="H90" s="16" t="n">
        <v>2861</v>
      </c>
      <c r="I90" s="70"/>
      <c r="J90" s="15" t="s">
        <v>11</v>
      </c>
      <c r="K90" s="16" t="n">
        <v>3870</v>
      </c>
      <c r="L90" s="16" t="n">
        <v>1886</v>
      </c>
      <c r="M90" s="16" t="n">
        <v>1984</v>
      </c>
      <c r="N90" s="15" t="s">
        <v>12</v>
      </c>
      <c r="O90" s="16" t="n">
        <v>294</v>
      </c>
      <c r="P90" s="16" t="n">
        <v>66</v>
      </c>
      <c r="Q90" s="18" t="n">
        <v>228</v>
      </c>
    </row>
    <row r="91" customFormat="false" ht="10.5" hidden="false" customHeight="true" outlineLevel="0" collapsed="false">
      <c r="A91" s="65" t="n">
        <v>5</v>
      </c>
      <c r="B91" s="16" t="n">
        <v>928</v>
      </c>
      <c r="C91" s="16" t="n">
        <v>475</v>
      </c>
      <c r="D91" s="16" t="n">
        <v>453</v>
      </c>
      <c r="E91" s="65" t="n">
        <v>35</v>
      </c>
      <c r="F91" s="16" t="n">
        <v>1120</v>
      </c>
      <c r="G91" s="16" t="n">
        <v>567</v>
      </c>
      <c r="H91" s="16" t="n">
        <v>553</v>
      </c>
      <c r="I91" s="70"/>
      <c r="J91" s="65" t="n">
        <v>65</v>
      </c>
      <c r="K91" s="16" t="n">
        <v>814</v>
      </c>
      <c r="L91" s="16" t="n">
        <v>384</v>
      </c>
      <c r="M91" s="16" t="n">
        <v>430</v>
      </c>
      <c r="N91" s="65" t="n">
        <v>95</v>
      </c>
      <c r="O91" s="16" t="n">
        <v>96</v>
      </c>
      <c r="P91" s="16" t="n">
        <v>22</v>
      </c>
      <c r="Q91" s="18" t="n">
        <v>74</v>
      </c>
    </row>
    <row r="92" customFormat="false" ht="10.5" hidden="false" customHeight="true" outlineLevel="0" collapsed="false">
      <c r="A92" s="65" t="n">
        <v>6</v>
      </c>
      <c r="B92" s="16" t="n">
        <v>997</v>
      </c>
      <c r="C92" s="16" t="n">
        <v>515</v>
      </c>
      <c r="D92" s="16" t="n">
        <v>482</v>
      </c>
      <c r="E92" s="65" t="n">
        <v>36</v>
      </c>
      <c r="F92" s="16" t="n">
        <v>1128</v>
      </c>
      <c r="G92" s="16" t="n">
        <v>578</v>
      </c>
      <c r="H92" s="16" t="n">
        <v>550</v>
      </c>
      <c r="I92" s="70"/>
      <c r="J92" s="65" t="n">
        <v>66</v>
      </c>
      <c r="K92" s="16" t="n">
        <v>804</v>
      </c>
      <c r="L92" s="16" t="n">
        <v>418</v>
      </c>
      <c r="M92" s="16" t="n">
        <v>386</v>
      </c>
      <c r="N92" s="65" t="n">
        <v>96</v>
      </c>
      <c r="O92" s="16" t="n">
        <v>68</v>
      </c>
      <c r="P92" s="16" t="n">
        <v>22</v>
      </c>
      <c r="Q92" s="18" t="n">
        <v>46</v>
      </c>
    </row>
    <row r="93" customFormat="false" ht="10.5" hidden="false" customHeight="true" outlineLevel="0" collapsed="false">
      <c r="A93" s="65" t="n">
        <v>7</v>
      </c>
      <c r="B93" s="16" t="n">
        <v>982</v>
      </c>
      <c r="C93" s="16" t="n">
        <v>495</v>
      </c>
      <c r="D93" s="16" t="n">
        <v>487</v>
      </c>
      <c r="E93" s="65" t="n">
        <v>37</v>
      </c>
      <c r="F93" s="16" t="n">
        <v>1105</v>
      </c>
      <c r="G93" s="16" t="n">
        <v>554</v>
      </c>
      <c r="H93" s="16" t="n">
        <v>551</v>
      </c>
      <c r="I93" s="70"/>
      <c r="J93" s="65" t="n">
        <v>67</v>
      </c>
      <c r="K93" s="16" t="n">
        <v>737</v>
      </c>
      <c r="L93" s="16" t="n">
        <v>368</v>
      </c>
      <c r="M93" s="16" t="n">
        <v>369</v>
      </c>
      <c r="N93" s="65" t="n">
        <v>97</v>
      </c>
      <c r="O93" s="16" t="n">
        <v>60</v>
      </c>
      <c r="P93" s="16" t="n">
        <v>13</v>
      </c>
      <c r="Q93" s="18" t="n">
        <v>47</v>
      </c>
    </row>
    <row r="94" customFormat="false" ht="10.5" hidden="false" customHeight="true" outlineLevel="0" collapsed="false">
      <c r="A94" s="65" t="n">
        <v>8</v>
      </c>
      <c r="B94" s="16" t="n">
        <v>932</v>
      </c>
      <c r="C94" s="16" t="n">
        <v>463</v>
      </c>
      <c r="D94" s="16" t="n">
        <v>469</v>
      </c>
      <c r="E94" s="65" t="n">
        <v>38</v>
      </c>
      <c r="F94" s="16" t="n">
        <v>1165</v>
      </c>
      <c r="G94" s="16" t="n">
        <v>567</v>
      </c>
      <c r="H94" s="16" t="n">
        <v>598</v>
      </c>
      <c r="I94" s="70"/>
      <c r="J94" s="65" t="n">
        <v>68</v>
      </c>
      <c r="K94" s="16" t="n">
        <v>767</v>
      </c>
      <c r="L94" s="16" t="n">
        <v>377</v>
      </c>
      <c r="M94" s="16" t="n">
        <v>390</v>
      </c>
      <c r="N94" s="65" t="n">
        <v>98</v>
      </c>
      <c r="O94" s="16" t="n">
        <v>37</v>
      </c>
      <c r="P94" s="16" t="n">
        <v>6</v>
      </c>
      <c r="Q94" s="18" t="n">
        <v>31</v>
      </c>
    </row>
    <row r="95" customFormat="false" ht="10.5" hidden="false" customHeight="true" outlineLevel="0" collapsed="false">
      <c r="A95" s="65" t="n">
        <v>9</v>
      </c>
      <c r="B95" s="16" t="n">
        <v>998</v>
      </c>
      <c r="C95" s="16" t="n">
        <v>523</v>
      </c>
      <c r="D95" s="16" t="n">
        <v>475</v>
      </c>
      <c r="E95" s="65" t="n">
        <v>39</v>
      </c>
      <c r="F95" s="16" t="n">
        <v>1209</v>
      </c>
      <c r="G95" s="16" t="n">
        <v>600</v>
      </c>
      <c r="H95" s="16" t="n">
        <v>609</v>
      </c>
      <c r="I95" s="70"/>
      <c r="J95" s="65" t="n">
        <v>69</v>
      </c>
      <c r="K95" s="16" t="n">
        <v>748</v>
      </c>
      <c r="L95" s="16" t="n">
        <v>339</v>
      </c>
      <c r="M95" s="16" t="n">
        <v>409</v>
      </c>
      <c r="N95" s="65" t="n">
        <v>99</v>
      </c>
      <c r="O95" s="16" t="n">
        <v>33</v>
      </c>
      <c r="P95" s="16" t="n">
        <v>3</v>
      </c>
      <c r="Q95" s="18" t="n">
        <v>30</v>
      </c>
    </row>
    <row r="96" customFormat="false" ht="18.75" hidden="false" customHeight="true" outlineLevel="0" collapsed="false">
      <c r="A96" s="15" t="s">
        <v>13</v>
      </c>
      <c r="B96" s="16" t="n">
        <v>4561</v>
      </c>
      <c r="C96" s="16" t="n">
        <v>2322</v>
      </c>
      <c r="D96" s="16" t="n">
        <v>2239</v>
      </c>
      <c r="E96" s="15" t="s">
        <v>14</v>
      </c>
      <c r="F96" s="16" t="n">
        <v>5829</v>
      </c>
      <c r="G96" s="16" t="n">
        <v>2916</v>
      </c>
      <c r="H96" s="16" t="n">
        <v>2913</v>
      </c>
      <c r="I96" s="70"/>
      <c r="J96" s="15" t="s">
        <v>15</v>
      </c>
      <c r="K96" s="16" t="n">
        <v>4644</v>
      </c>
      <c r="L96" s="16" t="n">
        <v>2132</v>
      </c>
      <c r="M96" s="16" t="n">
        <v>2512</v>
      </c>
      <c r="N96" s="15" t="s">
        <v>16</v>
      </c>
      <c r="O96" s="16" t="n">
        <v>38</v>
      </c>
      <c r="P96" s="16" t="n">
        <v>5</v>
      </c>
      <c r="Q96" s="18" t="n">
        <v>33</v>
      </c>
    </row>
    <row r="97" customFormat="false" ht="10.5" hidden="false" customHeight="true" outlineLevel="0" collapsed="false">
      <c r="A97" s="65" t="n">
        <v>10</v>
      </c>
      <c r="B97" s="16" t="n">
        <v>907</v>
      </c>
      <c r="C97" s="16" t="n">
        <v>463</v>
      </c>
      <c r="D97" s="16" t="n">
        <v>444</v>
      </c>
      <c r="E97" s="65" t="n">
        <v>40</v>
      </c>
      <c r="F97" s="16" t="n">
        <v>1173</v>
      </c>
      <c r="G97" s="16" t="n">
        <v>579</v>
      </c>
      <c r="H97" s="16" t="n">
        <v>594</v>
      </c>
      <c r="I97" s="70"/>
      <c r="J97" s="65" t="n">
        <v>70</v>
      </c>
      <c r="K97" s="16" t="n">
        <v>806</v>
      </c>
      <c r="L97" s="16" t="n">
        <v>379</v>
      </c>
      <c r="M97" s="16" t="n">
        <v>427</v>
      </c>
      <c r="N97" s="65" t="n">
        <v>100</v>
      </c>
      <c r="O97" s="16" t="n">
        <v>11</v>
      </c>
      <c r="P97" s="16" t="n">
        <v>1</v>
      </c>
      <c r="Q97" s="18" t="n">
        <v>10</v>
      </c>
    </row>
    <row r="98" customFormat="false" ht="10.5" hidden="false" customHeight="true" outlineLevel="0" collapsed="false">
      <c r="A98" s="65" t="n">
        <v>11</v>
      </c>
      <c r="B98" s="16" t="n">
        <v>927</v>
      </c>
      <c r="C98" s="16" t="n">
        <v>483</v>
      </c>
      <c r="D98" s="16" t="n">
        <v>444</v>
      </c>
      <c r="E98" s="65" t="n">
        <v>41</v>
      </c>
      <c r="F98" s="16" t="n">
        <v>1226</v>
      </c>
      <c r="G98" s="16" t="n">
        <v>626</v>
      </c>
      <c r="H98" s="16" t="n">
        <v>600</v>
      </c>
      <c r="I98" s="70"/>
      <c r="J98" s="65" t="n">
        <v>71</v>
      </c>
      <c r="K98" s="16" t="n">
        <v>884</v>
      </c>
      <c r="L98" s="16" t="n">
        <v>400</v>
      </c>
      <c r="M98" s="16" t="n">
        <v>484</v>
      </c>
      <c r="N98" s="65" t="n">
        <v>101</v>
      </c>
      <c r="O98" s="16" t="n">
        <v>14</v>
      </c>
      <c r="P98" s="16" t="n">
        <v>3</v>
      </c>
      <c r="Q98" s="18" t="n">
        <v>11</v>
      </c>
    </row>
    <row r="99" customFormat="false" ht="10.5" hidden="false" customHeight="true" outlineLevel="0" collapsed="false">
      <c r="A99" s="65" t="n">
        <v>12</v>
      </c>
      <c r="B99" s="16" t="n">
        <v>894</v>
      </c>
      <c r="C99" s="16" t="n">
        <v>454</v>
      </c>
      <c r="D99" s="16" t="n">
        <v>440</v>
      </c>
      <c r="E99" s="65" t="n">
        <v>42</v>
      </c>
      <c r="F99" s="16" t="n">
        <v>1119</v>
      </c>
      <c r="G99" s="16" t="n">
        <v>564</v>
      </c>
      <c r="H99" s="16" t="n">
        <v>555</v>
      </c>
      <c r="I99" s="70"/>
      <c r="J99" s="65" t="n">
        <v>72</v>
      </c>
      <c r="K99" s="16" t="n">
        <v>922</v>
      </c>
      <c r="L99" s="16" t="n">
        <v>428</v>
      </c>
      <c r="M99" s="16" t="n">
        <v>494</v>
      </c>
      <c r="N99" s="65" t="n">
        <v>102</v>
      </c>
      <c r="O99" s="16" t="n">
        <v>6</v>
      </c>
      <c r="P99" s="16" t="n">
        <v>1</v>
      </c>
      <c r="Q99" s="18" t="n">
        <v>5</v>
      </c>
    </row>
    <row r="100" customFormat="false" ht="10.5" hidden="false" customHeight="true" outlineLevel="0" collapsed="false">
      <c r="A100" s="65" t="n">
        <v>13</v>
      </c>
      <c r="B100" s="16" t="n">
        <v>964</v>
      </c>
      <c r="C100" s="16" t="n">
        <v>498</v>
      </c>
      <c r="D100" s="16" t="n">
        <v>466</v>
      </c>
      <c r="E100" s="65" t="n">
        <v>43</v>
      </c>
      <c r="F100" s="16" t="n">
        <v>1178</v>
      </c>
      <c r="G100" s="16" t="n">
        <v>565</v>
      </c>
      <c r="H100" s="16" t="n">
        <v>613</v>
      </c>
      <c r="I100" s="70"/>
      <c r="J100" s="65" t="n">
        <v>73</v>
      </c>
      <c r="K100" s="16" t="n">
        <v>968</v>
      </c>
      <c r="L100" s="16" t="n">
        <v>439</v>
      </c>
      <c r="M100" s="16" t="n">
        <v>529</v>
      </c>
      <c r="N100" s="65" t="n">
        <v>103</v>
      </c>
      <c r="O100" s="16" t="n">
        <v>5</v>
      </c>
      <c r="P100" s="16" t="n">
        <v>0</v>
      </c>
      <c r="Q100" s="18" t="n">
        <v>5</v>
      </c>
    </row>
    <row r="101" customFormat="false" ht="10.5" hidden="false" customHeight="true" outlineLevel="0" collapsed="false">
      <c r="A101" s="65" t="n">
        <v>14</v>
      </c>
      <c r="B101" s="16" t="n">
        <v>869</v>
      </c>
      <c r="C101" s="16" t="n">
        <v>424</v>
      </c>
      <c r="D101" s="16" t="n">
        <v>445</v>
      </c>
      <c r="E101" s="65" t="n">
        <v>44</v>
      </c>
      <c r="F101" s="16" t="n">
        <v>1133</v>
      </c>
      <c r="G101" s="16" t="n">
        <v>582</v>
      </c>
      <c r="H101" s="16" t="n">
        <v>551</v>
      </c>
      <c r="I101" s="70"/>
      <c r="J101" s="65" t="n">
        <v>74</v>
      </c>
      <c r="K101" s="16" t="n">
        <v>1064</v>
      </c>
      <c r="L101" s="16" t="n">
        <v>486</v>
      </c>
      <c r="M101" s="16" t="n">
        <v>578</v>
      </c>
      <c r="N101" s="65" t="n">
        <v>104</v>
      </c>
      <c r="O101" s="16" t="n">
        <v>2</v>
      </c>
      <c r="P101" s="16" t="n">
        <v>0</v>
      </c>
      <c r="Q101" s="18" t="n">
        <v>2</v>
      </c>
    </row>
    <row r="102" customFormat="false" ht="18.75" hidden="false" customHeight="true" outlineLevel="0" collapsed="false">
      <c r="A102" s="15" t="s">
        <v>17</v>
      </c>
      <c r="B102" s="16" t="n">
        <v>4282</v>
      </c>
      <c r="C102" s="16" t="n">
        <v>2204</v>
      </c>
      <c r="D102" s="16" t="n">
        <v>2078</v>
      </c>
      <c r="E102" s="15" t="s">
        <v>18</v>
      </c>
      <c r="F102" s="16" t="n">
        <v>6224</v>
      </c>
      <c r="G102" s="16" t="n">
        <v>2992</v>
      </c>
      <c r="H102" s="16" t="n">
        <v>3232</v>
      </c>
      <c r="I102" s="70"/>
      <c r="J102" s="15" t="s">
        <v>19</v>
      </c>
      <c r="K102" s="16" t="n">
        <v>5072</v>
      </c>
      <c r="L102" s="16" t="n">
        <v>2236</v>
      </c>
      <c r="M102" s="16" t="n">
        <v>2836</v>
      </c>
      <c r="N102" s="15" t="s">
        <v>40</v>
      </c>
      <c r="O102" s="16" t="n">
        <v>2</v>
      </c>
      <c r="P102" s="16" t="n">
        <v>0</v>
      </c>
      <c r="Q102" s="18" t="n">
        <v>2</v>
      </c>
    </row>
    <row r="103" customFormat="false" ht="10.5" hidden="false" customHeight="true" outlineLevel="0" collapsed="false">
      <c r="A103" s="65" t="n">
        <v>15</v>
      </c>
      <c r="B103" s="16" t="n">
        <v>876</v>
      </c>
      <c r="C103" s="16" t="n">
        <v>461</v>
      </c>
      <c r="D103" s="16" t="n">
        <v>415</v>
      </c>
      <c r="E103" s="65" t="n">
        <v>45</v>
      </c>
      <c r="F103" s="16" t="n">
        <v>1185</v>
      </c>
      <c r="G103" s="16" t="n">
        <v>558</v>
      </c>
      <c r="H103" s="16" t="n">
        <v>627</v>
      </c>
      <c r="I103" s="70"/>
      <c r="J103" s="65" t="n">
        <v>75</v>
      </c>
      <c r="K103" s="16" t="n">
        <v>1209</v>
      </c>
      <c r="L103" s="16" t="n">
        <v>554</v>
      </c>
      <c r="M103" s="16" t="n">
        <v>655</v>
      </c>
      <c r="N103" s="65" t="n">
        <v>105</v>
      </c>
      <c r="O103" s="16" t="n">
        <v>1</v>
      </c>
      <c r="P103" s="16" t="n">
        <v>0</v>
      </c>
      <c r="Q103" s="18" t="n">
        <v>1</v>
      </c>
    </row>
    <row r="104" customFormat="false" ht="10.5" hidden="false" customHeight="true" outlineLevel="0" collapsed="false">
      <c r="A104" s="65" t="n">
        <v>16</v>
      </c>
      <c r="B104" s="16" t="n">
        <v>874</v>
      </c>
      <c r="C104" s="16" t="n">
        <v>430</v>
      </c>
      <c r="D104" s="16" t="n">
        <v>444</v>
      </c>
      <c r="E104" s="65" t="n">
        <v>46</v>
      </c>
      <c r="F104" s="16" t="n">
        <v>1235</v>
      </c>
      <c r="G104" s="16" t="n">
        <v>611</v>
      </c>
      <c r="H104" s="16" t="n">
        <v>624</v>
      </c>
      <c r="I104" s="70"/>
      <c r="J104" s="65" t="n">
        <v>76</v>
      </c>
      <c r="K104" s="16" t="n">
        <v>1259</v>
      </c>
      <c r="L104" s="16" t="n">
        <v>555</v>
      </c>
      <c r="M104" s="16" t="n">
        <v>704</v>
      </c>
      <c r="N104" s="65" t="n">
        <v>106</v>
      </c>
      <c r="O104" s="16" t="n">
        <v>0</v>
      </c>
      <c r="P104" s="16" t="n">
        <v>0</v>
      </c>
      <c r="Q104" s="18" t="n">
        <v>0</v>
      </c>
    </row>
    <row r="105" customFormat="false" ht="10.5" hidden="false" customHeight="true" outlineLevel="0" collapsed="false">
      <c r="A105" s="65" t="n">
        <v>17</v>
      </c>
      <c r="B105" s="16" t="n">
        <v>874</v>
      </c>
      <c r="C105" s="16" t="n">
        <v>459</v>
      </c>
      <c r="D105" s="16" t="n">
        <v>415</v>
      </c>
      <c r="E105" s="65" t="n">
        <v>47</v>
      </c>
      <c r="F105" s="16" t="n">
        <v>1222</v>
      </c>
      <c r="G105" s="16" t="n">
        <v>610</v>
      </c>
      <c r="H105" s="16" t="n">
        <v>612</v>
      </c>
      <c r="I105" s="70"/>
      <c r="J105" s="65" t="n">
        <v>77</v>
      </c>
      <c r="K105" s="16" t="n">
        <v>1190</v>
      </c>
      <c r="L105" s="16" t="n">
        <v>499</v>
      </c>
      <c r="M105" s="16" t="n">
        <v>691</v>
      </c>
      <c r="N105" s="65" t="n">
        <v>107</v>
      </c>
      <c r="O105" s="16" t="n">
        <v>1</v>
      </c>
      <c r="P105" s="16" t="n">
        <v>0</v>
      </c>
      <c r="Q105" s="18" t="n">
        <v>1</v>
      </c>
    </row>
    <row r="106" customFormat="false" ht="10.5" hidden="false" customHeight="true" outlineLevel="0" collapsed="false">
      <c r="A106" s="65" t="n">
        <v>18</v>
      </c>
      <c r="B106" s="16" t="n">
        <v>829</v>
      </c>
      <c r="C106" s="16" t="n">
        <v>437</v>
      </c>
      <c r="D106" s="16" t="n">
        <v>392</v>
      </c>
      <c r="E106" s="65" t="n">
        <v>48</v>
      </c>
      <c r="F106" s="16" t="n">
        <v>1229</v>
      </c>
      <c r="G106" s="16" t="n">
        <v>575</v>
      </c>
      <c r="H106" s="16" t="n">
        <v>654</v>
      </c>
      <c r="I106" s="70"/>
      <c r="J106" s="65" t="n">
        <v>78</v>
      </c>
      <c r="K106" s="16" t="n">
        <v>678</v>
      </c>
      <c r="L106" s="16" t="n">
        <v>292</v>
      </c>
      <c r="M106" s="16" t="n">
        <v>386</v>
      </c>
      <c r="N106" s="65" t="n">
        <v>108</v>
      </c>
      <c r="O106" s="16" t="n">
        <v>0</v>
      </c>
      <c r="P106" s="16" t="n">
        <v>0</v>
      </c>
      <c r="Q106" s="18" t="n">
        <v>0</v>
      </c>
    </row>
    <row r="107" customFormat="false" ht="10.5" hidden="false" customHeight="true" outlineLevel="0" collapsed="false">
      <c r="A107" s="65" t="n">
        <v>19</v>
      </c>
      <c r="B107" s="16" t="n">
        <v>829</v>
      </c>
      <c r="C107" s="16" t="n">
        <v>417</v>
      </c>
      <c r="D107" s="16" t="n">
        <v>412</v>
      </c>
      <c r="E107" s="65" t="n">
        <v>49</v>
      </c>
      <c r="F107" s="16" t="n">
        <v>1353</v>
      </c>
      <c r="G107" s="16" t="n">
        <v>638</v>
      </c>
      <c r="H107" s="16" t="n">
        <v>715</v>
      </c>
      <c r="I107" s="70"/>
      <c r="J107" s="65" t="n">
        <v>79</v>
      </c>
      <c r="K107" s="16" t="n">
        <v>736</v>
      </c>
      <c r="L107" s="16" t="n">
        <v>336</v>
      </c>
      <c r="M107" s="16" t="n">
        <v>400</v>
      </c>
      <c r="N107" s="65" t="n">
        <v>109</v>
      </c>
      <c r="O107" s="16" t="n">
        <v>0</v>
      </c>
      <c r="P107" s="16" t="n">
        <v>0</v>
      </c>
      <c r="Q107" s="18" t="n">
        <v>0</v>
      </c>
    </row>
    <row r="108" customFormat="false" ht="18.75" hidden="false" customHeight="true" outlineLevel="0" collapsed="false">
      <c r="A108" s="15" t="s">
        <v>21</v>
      </c>
      <c r="B108" s="16" t="n">
        <v>4092</v>
      </c>
      <c r="C108" s="16" t="n">
        <v>2042</v>
      </c>
      <c r="D108" s="16" t="n">
        <v>2050</v>
      </c>
      <c r="E108" s="15" t="s">
        <v>22</v>
      </c>
      <c r="F108" s="16" t="n">
        <v>6850</v>
      </c>
      <c r="G108" s="16" t="n">
        <v>3392</v>
      </c>
      <c r="H108" s="16" t="n">
        <v>3458</v>
      </c>
      <c r="I108" s="70"/>
      <c r="J108" s="15" t="s">
        <v>23</v>
      </c>
      <c r="K108" s="16" t="n">
        <v>3850</v>
      </c>
      <c r="L108" s="16" t="n">
        <v>1651</v>
      </c>
      <c r="M108" s="16" t="n">
        <v>2199</v>
      </c>
      <c r="N108" s="22" t="s">
        <v>41</v>
      </c>
      <c r="O108" s="16" t="n">
        <v>0</v>
      </c>
      <c r="P108" s="16" t="n">
        <v>0</v>
      </c>
      <c r="Q108" s="18" t="n">
        <v>0</v>
      </c>
    </row>
    <row r="109" customFormat="false" ht="10.5" hidden="false" customHeight="true" outlineLevel="0" collapsed="false">
      <c r="A109" s="65" t="n">
        <v>20</v>
      </c>
      <c r="B109" s="16" t="n">
        <v>822</v>
      </c>
      <c r="C109" s="16" t="n">
        <v>404</v>
      </c>
      <c r="D109" s="16" t="n">
        <v>418</v>
      </c>
      <c r="E109" s="65" t="n">
        <v>50</v>
      </c>
      <c r="F109" s="16" t="n">
        <v>1411</v>
      </c>
      <c r="G109" s="16" t="n">
        <v>700</v>
      </c>
      <c r="H109" s="16" t="n">
        <v>711</v>
      </c>
      <c r="I109" s="70"/>
      <c r="J109" s="65" t="n">
        <v>80</v>
      </c>
      <c r="K109" s="16" t="n">
        <v>885</v>
      </c>
      <c r="L109" s="16" t="n">
        <v>387</v>
      </c>
      <c r="M109" s="16" t="n">
        <v>498</v>
      </c>
      <c r="N109" s="65"/>
      <c r="O109" s="16"/>
      <c r="P109" s="16"/>
      <c r="Q109" s="18"/>
    </row>
    <row r="110" customFormat="false" ht="10.5" hidden="false" customHeight="true" outlineLevel="0" collapsed="false">
      <c r="A110" s="65" t="n">
        <v>21</v>
      </c>
      <c r="B110" s="16" t="n">
        <v>820</v>
      </c>
      <c r="C110" s="16" t="n">
        <v>411</v>
      </c>
      <c r="D110" s="16" t="n">
        <v>409</v>
      </c>
      <c r="E110" s="65" t="n">
        <v>51</v>
      </c>
      <c r="F110" s="16" t="n">
        <v>1413</v>
      </c>
      <c r="G110" s="16" t="n">
        <v>707</v>
      </c>
      <c r="H110" s="16" t="n">
        <v>706</v>
      </c>
      <c r="I110" s="70"/>
      <c r="J110" s="65" t="n">
        <v>81</v>
      </c>
      <c r="K110" s="16" t="n">
        <v>789</v>
      </c>
      <c r="L110" s="16" t="n">
        <v>331</v>
      </c>
      <c r="M110" s="16" t="n">
        <v>458</v>
      </c>
      <c r="N110" s="65"/>
      <c r="O110" s="16"/>
      <c r="P110" s="16"/>
      <c r="Q110" s="18"/>
    </row>
    <row r="111" customFormat="false" ht="10.5" hidden="false" customHeight="true" outlineLevel="0" collapsed="false">
      <c r="A111" s="65" t="n">
        <v>22</v>
      </c>
      <c r="B111" s="16" t="n">
        <v>820</v>
      </c>
      <c r="C111" s="16" t="n">
        <v>417</v>
      </c>
      <c r="D111" s="16" t="n">
        <v>403</v>
      </c>
      <c r="E111" s="65" t="n">
        <v>52</v>
      </c>
      <c r="F111" s="16" t="n">
        <v>1365</v>
      </c>
      <c r="G111" s="16" t="n">
        <v>666</v>
      </c>
      <c r="H111" s="16" t="n">
        <v>699</v>
      </c>
      <c r="I111" s="70"/>
      <c r="J111" s="65" t="n">
        <v>82</v>
      </c>
      <c r="K111" s="16" t="n">
        <v>806</v>
      </c>
      <c r="L111" s="16" t="n">
        <v>349</v>
      </c>
      <c r="M111" s="16" t="n">
        <v>457</v>
      </c>
      <c r="N111" s="65"/>
      <c r="O111" s="16"/>
      <c r="P111" s="16"/>
      <c r="Q111" s="18"/>
    </row>
    <row r="112" customFormat="false" ht="10.5" hidden="false" customHeight="true" outlineLevel="0" collapsed="false">
      <c r="A112" s="65" t="n">
        <v>23</v>
      </c>
      <c r="B112" s="16" t="n">
        <v>836</v>
      </c>
      <c r="C112" s="16" t="n">
        <v>427</v>
      </c>
      <c r="D112" s="16" t="n">
        <v>409</v>
      </c>
      <c r="E112" s="65" t="n">
        <v>53</v>
      </c>
      <c r="F112" s="16" t="n">
        <v>1307</v>
      </c>
      <c r="G112" s="16" t="n">
        <v>683</v>
      </c>
      <c r="H112" s="16" t="n">
        <v>624</v>
      </c>
      <c r="I112" s="70"/>
      <c r="J112" s="65" t="n">
        <v>83</v>
      </c>
      <c r="K112" s="16" t="n">
        <v>779</v>
      </c>
      <c r="L112" s="16" t="n">
        <v>334</v>
      </c>
      <c r="M112" s="16" t="n">
        <v>445</v>
      </c>
      <c r="N112" s="65"/>
      <c r="O112" s="16"/>
      <c r="P112" s="16"/>
      <c r="Q112" s="18"/>
    </row>
    <row r="113" customFormat="false" ht="10.5" hidden="false" customHeight="true" outlineLevel="0" collapsed="false">
      <c r="A113" s="65" t="n">
        <v>24</v>
      </c>
      <c r="B113" s="16" t="n">
        <v>794</v>
      </c>
      <c r="C113" s="16" t="n">
        <v>383</v>
      </c>
      <c r="D113" s="16" t="n">
        <v>411</v>
      </c>
      <c r="E113" s="65" t="n">
        <v>54</v>
      </c>
      <c r="F113" s="16" t="n">
        <v>1354</v>
      </c>
      <c r="G113" s="16" t="n">
        <v>636</v>
      </c>
      <c r="H113" s="16" t="n">
        <v>718</v>
      </c>
      <c r="I113" s="70"/>
      <c r="J113" s="65" t="n">
        <v>84</v>
      </c>
      <c r="K113" s="16" t="n">
        <v>591</v>
      </c>
      <c r="L113" s="16" t="n">
        <v>250</v>
      </c>
      <c r="M113" s="16" t="n">
        <v>341</v>
      </c>
      <c r="N113" s="65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72</v>
      </c>
      <c r="C114" s="16" t="n">
        <v>2174</v>
      </c>
      <c r="D114" s="16" t="n">
        <v>2298</v>
      </c>
      <c r="E114" s="15" t="s">
        <v>26</v>
      </c>
      <c r="F114" s="16" t="n">
        <v>5890</v>
      </c>
      <c r="G114" s="16" t="n">
        <v>2896</v>
      </c>
      <c r="H114" s="16" t="n">
        <v>2994</v>
      </c>
      <c r="I114" s="70"/>
      <c r="J114" s="15" t="s">
        <v>27</v>
      </c>
      <c r="K114" s="16" t="n">
        <v>2075</v>
      </c>
      <c r="L114" s="16" t="n">
        <v>793</v>
      </c>
      <c r="M114" s="16" t="n">
        <v>1282</v>
      </c>
      <c r="N114" s="65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65" t="n">
        <v>25</v>
      </c>
      <c r="B115" s="16" t="n">
        <v>776</v>
      </c>
      <c r="C115" s="16" t="n">
        <v>373</v>
      </c>
      <c r="D115" s="16" t="n">
        <v>403</v>
      </c>
      <c r="E115" s="65" t="n">
        <v>55</v>
      </c>
      <c r="F115" s="16" t="n">
        <v>1239</v>
      </c>
      <c r="G115" s="16" t="n">
        <v>585</v>
      </c>
      <c r="H115" s="16" t="n">
        <v>654</v>
      </c>
      <c r="I115" s="70"/>
      <c r="J115" s="65" t="n">
        <v>85</v>
      </c>
      <c r="K115" s="16" t="n">
        <v>475</v>
      </c>
      <c r="L115" s="16" t="n">
        <v>207</v>
      </c>
      <c r="M115" s="16" t="n">
        <v>268</v>
      </c>
      <c r="N115" s="66" t="s">
        <v>29</v>
      </c>
      <c r="O115" s="16" t="n">
        <v>14009</v>
      </c>
      <c r="P115" s="16" t="n">
        <v>7113</v>
      </c>
      <c r="Q115" s="18" t="n">
        <v>6896</v>
      </c>
    </row>
    <row r="116" customFormat="false" ht="10.5" hidden="false" customHeight="true" outlineLevel="0" collapsed="false">
      <c r="A116" s="65" t="n">
        <v>26</v>
      </c>
      <c r="B116" s="16" t="n">
        <v>871</v>
      </c>
      <c r="C116" s="16" t="n">
        <v>448</v>
      </c>
      <c r="D116" s="16" t="n">
        <v>423</v>
      </c>
      <c r="E116" s="65" t="n">
        <v>56</v>
      </c>
      <c r="F116" s="16" t="n">
        <v>1301</v>
      </c>
      <c r="G116" s="16" t="n">
        <v>660</v>
      </c>
      <c r="H116" s="16" t="n">
        <v>641</v>
      </c>
      <c r="I116" s="70"/>
      <c r="J116" s="65" t="n">
        <v>86</v>
      </c>
      <c r="K116" s="16" t="n">
        <v>429</v>
      </c>
      <c r="L116" s="16" t="n">
        <v>171</v>
      </c>
      <c r="M116" s="16" t="n">
        <v>258</v>
      </c>
      <c r="N116" s="66" t="s">
        <v>30</v>
      </c>
      <c r="O116" s="16" t="n">
        <v>53410</v>
      </c>
      <c r="P116" s="16" t="n">
        <v>26383</v>
      </c>
      <c r="Q116" s="18" t="n">
        <v>27027</v>
      </c>
    </row>
    <row r="117" customFormat="false" ht="10.5" hidden="false" customHeight="true" outlineLevel="0" collapsed="false">
      <c r="A117" s="65" t="n">
        <v>27</v>
      </c>
      <c r="B117" s="16" t="n">
        <v>888</v>
      </c>
      <c r="C117" s="16" t="n">
        <v>413</v>
      </c>
      <c r="D117" s="16" t="n">
        <v>475</v>
      </c>
      <c r="E117" s="65" t="n">
        <v>57</v>
      </c>
      <c r="F117" s="16" t="n">
        <v>1277</v>
      </c>
      <c r="G117" s="16" t="n">
        <v>642</v>
      </c>
      <c r="H117" s="16" t="n">
        <v>635</v>
      </c>
      <c r="I117" s="70"/>
      <c r="J117" s="65" t="n">
        <v>87</v>
      </c>
      <c r="K117" s="16" t="n">
        <v>454</v>
      </c>
      <c r="L117" s="16" t="n">
        <v>177</v>
      </c>
      <c r="M117" s="16" t="n">
        <v>277</v>
      </c>
      <c r="N117" s="66" t="s">
        <v>31</v>
      </c>
      <c r="O117" s="16" t="n">
        <v>20837</v>
      </c>
      <c r="P117" s="16" t="n">
        <v>9046</v>
      </c>
      <c r="Q117" s="18" t="n">
        <v>11791</v>
      </c>
    </row>
    <row r="118" customFormat="false" ht="10.5" hidden="false" customHeight="true" outlineLevel="0" collapsed="false">
      <c r="A118" s="65" t="n">
        <v>28</v>
      </c>
      <c r="B118" s="16" t="n">
        <v>964</v>
      </c>
      <c r="C118" s="16" t="n">
        <v>458</v>
      </c>
      <c r="D118" s="16" t="n">
        <v>506</v>
      </c>
      <c r="E118" s="65" t="n">
        <v>58</v>
      </c>
      <c r="F118" s="16" t="n">
        <v>934</v>
      </c>
      <c r="G118" s="16" t="n">
        <v>471</v>
      </c>
      <c r="H118" s="16" t="n">
        <v>463</v>
      </c>
      <c r="I118" s="70"/>
      <c r="J118" s="65" t="n">
        <v>88</v>
      </c>
      <c r="K118" s="16" t="n">
        <v>401</v>
      </c>
      <c r="L118" s="16" t="n">
        <v>133</v>
      </c>
      <c r="M118" s="16" t="n">
        <v>268</v>
      </c>
      <c r="N118" s="15" t="s">
        <v>32</v>
      </c>
      <c r="O118" s="71" t="n">
        <v>44</v>
      </c>
      <c r="P118" s="71" t="n">
        <v>42.6</v>
      </c>
      <c r="Q118" s="75" t="n">
        <v>45.3</v>
      </c>
    </row>
    <row r="119" customFormat="false" ht="10.5" hidden="false" customHeight="true" outlineLevel="0" collapsed="false">
      <c r="A119" s="65" t="n">
        <v>29</v>
      </c>
      <c r="B119" s="16" t="n">
        <v>973</v>
      </c>
      <c r="C119" s="16" t="n">
        <v>482</v>
      </c>
      <c r="D119" s="16" t="n">
        <v>491</v>
      </c>
      <c r="E119" s="65" t="n">
        <v>59</v>
      </c>
      <c r="F119" s="16" t="n">
        <v>1139</v>
      </c>
      <c r="G119" s="16" t="n">
        <v>538</v>
      </c>
      <c r="H119" s="16" t="n">
        <v>601</v>
      </c>
      <c r="I119" s="70"/>
      <c r="J119" s="65" t="n">
        <v>89</v>
      </c>
      <c r="K119" s="16" t="n">
        <v>316</v>
      </c>
      <c r="L119" s="16" t="n">
        <v>105</v>
      </c>
      <c r="M119" s="16" t="n">
        <v>211</v>
      </c>
      <c r="N119" s="15" t="s">
        <v>33</v>
      </c>
      <c r="O119" s="16" t="n">
        <v>38726</v>
      </c>
      <c r="P119" s="16"/>
      <c r="Q119" s="18"/>
    </row>
    <row r="120" customFormat="false" ht="10.5" hidden="false" customHeight="true" outlineLevel="0" collapsed="false">
      <c r="A120" s="35"/>
      <c r="B120" s="53"/>
      <c r="C120" s="54"/>
      <c r="D120" s="55"/>
      <c r="E120" s="56"/>
      <c r="F120" s="53"/>
      <c r="G120" s="54"/>
      <c r="H120" s="55"/>
      <c r="I120" s="79"/>
      <c r="J120" s="35"/>
      <c r="K120" s="53"/>
      <c r="L120" s="54"/>
      <c r="M120" s="55"/>
      <c r="N120" s="58"/>
      <c r="O120" s="53"/>
      <c r="P120" s="54"/>
      <c r="Q120" s="55"/>
    </row>
    <row r="121" customFormat="false" ht="19.5" hidden="false" customHeight="true" outlineLevel="0" collapsed="false">
      <c r="A121" s="3" t="s">
        <v>37</v>
      </c>
    </row>
    <row r="122" customFormat="false" ht="20.25" hidden="false" customHeight="true" outlineLevel="0" collapsed="false">
      <c r="A122" s="4" t="s">
        <v>1</v>
      </c>
      <c r="B122" s="4" t="s">
        <v>2</v>
      </c>
      <c r="C122" s="4" t="s">
        <v>3</v>
      </c>
      <c r="D122" s="4" t="s">
        <v>4</v>
      </c>
      <c r="E122" s="4" t="s">
        <v>1</v>
      </c>
      <c r="F122" s="4" t="s">
        <v>2</v>
      </c>
      <c r="G122" s="4" t="s">
        <v>3</v>
      </c>
      <c r="H122" s="4" t="s">
        <v>4</v>
      </c>
      <c r="I122" s="65"/>
      <c r="J122" s="4" t="s">
        <v>1</v>
      </c>
      <c r="K122" s="4" t="s">
        <v>2</v>
      </c>
      <c r="L122" s="4" t="s">
        <v>3</v>
      </c>
      <c r="M122" s="4" t="s">
        <v>4</v>
      </c>
      <c r="N122" s="4" t="s">
        <v>1</v>
      </c>
      <c r="O122" s="4" t="s">
        <v>2</v>
      </c>
      <c r="P122" s="4" t="s">
        <v>3</v>
      </c>
      <c r="Q122" s="4" t="s">
        <v>4</v>
      </c>
    </row>
    <row r="123" customFormat="false" ht="18.75" hidden="false" customHeight="true" outlineLevel="0" collapsed="false">
      <c r="A123" s="7" t="s">
        <v>2</v>
      </c>
      <c r="B123" s="16" t="n">
        <v>48980</v>
      </c>
      <c r="C123" s="16" t="n">
        <v>23769</v>
      </c>
      <c r="D123" s="16" t="n">
        <v>25211</v>
      </c>
      <c r="E123" s="59"/>
      <c r="F123" s="78"/>
      <c r="G123" s="78"/>
      <c r="H123" s="61"/>
      <c r="I123" s="70"/>
      <c r="J123" s="59"/>
      <c r="K123" s="78"/>
      <c r="L123" s="78"/>
      <c r="M123" s="78"/>
      <c r="N123" s="59"/>
      <c r="O123" s="78"/>
      <c r="P123" s="78"/>
      <c r="Q123" s="61"/>
    </row>
    <row r="124" customFormat="false" ht="18.75" hidden="false" customHeight="true" outlineLevel="0" collapsed="false">
      <c r="A124" s="15" t="s">
        <v>5</v>
      </c>
      <c r="B124" s="16" t="n">
        <v>2048</v>
      </c>
      <c r="C124" s="16" t="n">
        <v>1046</v>
      </c>
      <c r="D124" s="16" t="n">
        <v>1002</v>
      </c>
      <c r="E124" s="15" t="s">
        <v>6</v>
      </c>
      <c r="F124" s="16" t="n">
        <v>2730</v>
      </c>
      <c r="G124" s="16" t="n">
        <v>1390</v>
      </c>
      <c r="H124" s="16" t="n">
        <v>1340</v>
      </c>
      <c r="I124" s="70"/>
      <c r="J124" s="15" t="s">
        <v>7</v>
      </c>
      <c r="K124" s="16" t="n">
        <v>2967</v>
      </c>
      <c r="L124" s="16" t="n">
        <v>1410</v>
      </c>
      <c r="M124" s="16" t="n">
        <v>1557</v>
      </c>
      <c r="N124" s="15" t="s">
        <v>8</v>
      </c>
      <c r="O124" s="78" t="n">
        <v>574</v>
      </c>
      <c r="P124" s="78" t="n">
        <v>147</v>
      </c>
      <c r="Q124" s="64" t="n">
        <v>427</v>
      </c>
    </row>
    <row r="125" customFormat="false" ht="10.5" hidden="false" customHeight="true" outlineLevel="0" collapsed="false">
      <c r="A125" s="65" t="n">
        <v>0</v>
      </c>
      <c r="B125" s="16" t="n">
        <v>352</v>
      </c>
      <c r="C125" s="16" t="n">
        <v>199</v>
      </c>
      <c r="D125" s="16" t="n">
        <v>153</v>
      </c>
      <c r="E125" s="65" t="n">
        <v>30</v>
      </c>
      <c r="F125" s="16" t="n">
        <v>551</v>
      </c>
      <c r="G125" s="16" t="n">
        <v>292</v>
      </c>
      <c r="H125" s="16" t="n">
        <v>259</v>
      </c>
      <c r="I125" s="70"/>
      <c r="J125" s="65" t="n">
        <v>60</v>
      </c>
      <c r="K125" s="16" t="n">
        <v>649</v>
      </c>
      <c r="L125" s="16" t="n">
        <v>280</v>
      </c>
      <c r="M125" s="16" t="n">
        <v>369</v>
      </c>
      <c r="N125" s="65" t="n">
        <v>90</v>
      </c>
      <c r="O125" s="78" t="n">
        <v>135</v>
      </c>
      <c r="P125" s="78" t="n">
        <v>34</v>
      </c>
      <c r="Q125" s="64" t="n">
        <v>101</v>
      </c>
    </row>
    <row r="126" customFormat="false" ht="10.5" hidden="false" customHeight="true" outlineLevel="0" collapsed="false">
      <c r="A126" s="65" t="n">
        <v>1</v>
      </c>
      <c r="B126" s="16" t="n">
        <v>400</v>
      </c>
      <c r="C126" s="16" t="n">
        <v>193</v>
      </c>
      <c r="D126" s="16" t="n">
        <v>207</v>
      </c>
      <c r="E126" s="65" t="n">
        <v>31</v>
      </c>
      <c r="F126" s="16" t="n">
        <v>555</v>
      </c>
      <c r="G126" s="16" t="n">
        <v>281</v>
      </c>
      <c r="H126" s="16" t="n">
        <v>274</v>
      </c>
      <c r="I126" s="70"/>
      <c r="J126" s="65" t="n">
        <v>61</v>
      </c>
      <c r="K126" s="16" t="n">
        <v>610</v>
      </c>
      <c r="L126" s="16" t="n">
        <v>312</v>
      </c>
      <c r="M126" s="16" t="n">
        <v>298</v>
      </c>
      <c r="N126" s="65" t="n">
        <v>91</v>
      </c>
      <c r="O126" s="78" t="n">
        <v>151</v>
      </c>
      <c r="P126" s="78" t="n">
        <v>36</v>
      </c>
      <c r="Q126" s="64" t="n">
        <v>115</v>
      </c>
    </row>
    <row r="127" customFormat="false" ht="10.5" hidden="false" customHeight="true" outlineLevel="0" collapsed="false">
      <c r="A127" s="65" t="n">
        <v>2</v>
      </c>
      <c r="B127" s="16" t="n">
        <v>413</v>
      </c>
      <c r="C127" s="16" t="n">
        <v>206</v>
      </c>
      <c r="D127" s="16" t="n">
        <v>207</v>
      </c>
      <c r="E127" s="65" t="n">
        <v>32</v>
      </c>
      <c r="F127" s="16" t="n">
        <v>532</v>
      </c>
      <c r="G127" s="16" t="n">
        <v>284</v>
      </c>
      <c r="H127" s="16" t="n">
        <v>248</v>
      </c>
      <c r="I127" s="70"/>
      <c r="J127" s="65" t="n">
        <v>62</v>
      </c>
      <c r="K127" s="16" t="n">
        <v>622</v>
      </c>
      <c r="L127" s="16" t="n">
        <v>292</v>
      </c>
      <c r="M127" s="16" t="n">
        <v>330</v>
      </c>
      <c r="N127" s="65" t="n">
        <v>92</v>
      </c>
      <c r="O127" s="78" t="n">
        <v>129</v>
      </c>
      <c r="P127" s="78" t="n">
        <v>36</v>
      </c>
      <c r="Q127" s="64" t="n">
        <v>93</v>
      </c>
    </row>
    <row r="128" customFormat="false" ht="10.5" hidden="false" customHeight="true" outlineLevel="0" collapsed="false">
      <c r="A128" s="65" t="n">
        <v>3</v>
      </c>
      <c r="B128" s="16" t="n">
        <v>442</v>
      </c>
      <c r="C128" s="16" t="n">
        <v>216</v>
      </c>
      <c r="D128" s="16" t="n">
        <v>226</v>
      </c>
      <c r="E128" s="65" t="n">
        <v>33</v>
      </c>
      <c r="F128" s="16" t="n">
        <v>554</v>
      </c>
      <c r="G128" s="16" t="n">
        <v>275</v>
      </c>
      <c r="H128" s="16" t="n">
        <v>279</v>
      </c>
      <c r="I128" s="70"/>
      <c r="J128" s="65" t="n">
        <v>63</v>
      </c>
      <c r="K128" s="16" t="n">
        <v>519</v>
      </c>
      <c r="L128" s="16" t="n">
        <v>252</v>
      </c>
      <c r="M128" s="16" t="n">
        <v>267</v>
      </c>
      <c r="N128" s="65" t="n">
        <v>93</v>
      </c>
      <c r="O128" s="78" t="n">
        <v>90</v>
      </c>
      <c r="P128" s="78" t="n">
        <v>29</v>
      </c>
      <c r="Q128" s="64" t="n">
        <v>61</v>
      </c>
    </row>
    <row r="129" customFormat="false" ht="10.5" hidden="false" customHeight="true" outlineLevel="0" collapsed="false">
      <c r="A129" s="65" t="n">
        <v>4</v>
      </c>
      <c r="B129" s="16" t="n">
        <v>441</v>
      </c>
      <c r="C129" s="16" t="n">
        <v>232</v>
      </c>
      <c r="D129" s="16" t="n">
        <v>209</v>
      </c>
      <c r="E129" s="65" t="n">
        <v>34</v>
      </c>
      <c r="F129" s="16" t="n">
        <v>538</v>
      </c>
      <c r="G129" s="16" t="n">
        <v>258</v>
      </c>
      <c r="H129" s="16" t="n">
        <v>280</v>
      </c>
      <c r="I129" s="70"/>
      <c r="J129" s="65" t="n">
        <v>64</v>
      </c>
      <c r="K129" s="16" t="n">
        <v>567</v>
      </c>
      <c r="L129" s="16" t="n">
        <v>274</v>
      </c>
      <c r="M129" s="16" t="n">
        <v>293</v>
      </c>
      <c r="N129" s="65" t="n">
        <v>94</v>
      </c>
      <c r="O129" s="78" t="n">
        <v>69</v>
      </c>
      <c r="P129" s="78" t="n">
        <v>12</v>
      </c>
      <c r="Q129" s="64" t="n">
        <v>57</v>
      </c>
    </row>
    <row r="130" customFormat="false" ht="18.75" hidden="false" customHeight="true" outlineLevel="0" collapsed="false">
      <c r="A130" s="15" t="s">
        <v>9</v>
      </c>
      <c r="B130" s="16" t="n">
        <v>2226</v>
      </c>
      <c r="C130" s="16" t="n">
        <v>1146</v>
      </c>
      <c r="D130" s="16" t="n">
        <v>1080</v>
      </c>
      <c r="E130" s="15" t="s">
        <v>10</v>
      </c>
      <c r="F130" s="16" t="n">
        <v>2890</v>
      </c>
      <c r="G130" s="16" t="n">
        <v>1466</v>
      </c>
      <c r="H130" s="16" t="n">
        <v>1424</v>
      </c>
      <c r="I130" s="70"/>
      <c r="J130" s="15" t="s">
        <v>11</v>
      </c>
      <c r="K130" s="16" t="n">
        <v>2611</v>
      </c>
      <c r="L130" s="16" t="n">
        <v>1287</v>
      </c>
      <c r="M130" s="16" t="n">
        <v>1324</v>
      </c>
      <c r="N130" s="15" t="s">
        <v>12</v>
      </c>
      <c r="O130" s="78" t="n">
        <v>181</v>
      </c>
      <c r="P130" s="78" t="n">
        <v>31</v>
      </c>
      <c r="Q130" s="64" t="n">
        <v>150</v>
      </c>
    </row>
    <row r="131" customFormat="false" ht="10.5" hidden="false" customHeight="true" outlineLevel="0" collapsed="false">
      <c r="A131" s="65" t="n">
        <v>5</v>
      </c>
      <c r="B131" s="16" t="n">
        <v>438</v>
      </c>
      <c r="C131" s="16" t="n">
        <v>232</v>
      </c>
      <c r="D131" s="16" t="n">
        <v>206</v>
      </c>
      <c r="E131" s="65" t="n">
        <v>35</v>
      </c>
      <c r="F131" s="16" t="n">
        <v>564</v>
      </c>
      <c r="G131" s="16" t="n">
        <v>278</v>
      </c>
      <c r="H131" s="16" t="n">
        <v>286</v>
      </c>
      <c r="I131" s="70"/>
      <c r="J131" s="65" t="n">
        <v>65</v>
      </c>
      <c r="K131" s="16" t="n">
        <v>531</v>
      </c>
      <c r="L131" s="16" t="n">
        <v>268</v>
      </c>
      <c r="M131" s="16" t="n">
        <v>263</v>
      </c>
      <c r="N131" s="65" t="n">
        <v>95</v>
      </c>
      <c r="O131" s="78" t="n">
        <v>70</v>
      </c>
      <c r="P131" s="78" t="n">
        <v>13</v>
      </c>
      <c r="Q131" s="64" t="n">
        <v>57</v>
      </c>
    </row>
    <row r="132" customFormat="false" ht="10.5" hidden="false" customHeight="true" outlineLevel="0" collapsed="false">
      <c r="A132" s="65" t="n">
        <v>6</v>
      </c>
      <c r="B132" s="16" t="n">
        <v>432</v>
      </c>
      <c r="C132" s="16" t="n">
        <v>216</v>
      </c>
      <c r="D132" s="16" t="n">
        <v>216</v>
      </c>
      <c r="E132" s="65" t="n">
        <v>36</v>
      </c>
      <c r="F132" s="16" t="n">
        <v>605</v>
      </c>
      <c r="G132" s="16" t="n">
        <v>310</v>
      </c>
      <c r="H132" s="16" t="n">
        <v>295</v>
      </c>
      <c r="I132" s="70"/>
      <c r="J132" s="65" t="n">
        <v>66</v>
      </c>
      <c r="K132" s="16" t="n">
        <v>521</v>
      </c>
      <c r="L132" s="16" t="n">
        <v>247</v>
      </c>
      <c r="M132" s="16" t="n">
        <v>274</v>
      </c>
      <c r="N132" s="65" t="n">
        <v>96</v>
      </c>
      <c r="O132" s="78" t="n">
        <v>42</v>
      </c>
      <c r="P132" s="78" t="n">
        <v>5</v>
      </c>
      <c r="Q132" s="64" t="n">
        <v>37</v>
      </c>
    </row>
    <row r="133" customFormat="false" ht="10.5" hidden="false" customHeight="true" outlineLevel="0" collapsed="false">
      <c r="A133" s="65" t="n">
        <v>7</v>
      </c>
      <c r="B133" s="16" t="n">
        <v>479</v>
      </c>
      <c r="C133" s="16" t="n">
        <v>246</v>
      </c>
      <c r="D133" s="16" t="n">
        <v>233</v>
      </c>
      <c r="E133" s="65" t="n">
        <v>37</v>
      </c>
      <c r="F133" s="16" t="n">
        <v>574</v>
      </c>
      <c r="G133" s="16" t="n">
        <v>291</v>
      </c>
      <c r="H133" s="16" t="n">
        <v>283</v>
      </c>
      <c r="I133" s="70"/>
      <c r="J133" s="65" t="n">
        <v>67</v>
      </c>
      <c r="K133" s="16" t="n">
        <v>470</v>
      </c>
      <c r="L133" s="16" t="n">
        <v>228</v>
      </c>
      <c r="M133" s="16" t="n">
        <v>242</v>
      </c>
      <c r="N133" s="65" t="n">
        <v>97</v>
      </c>
      <c r="O133" s="78" t="n">
        <v>37</v>
      </c>
      <c r="P133" s="78" t="n">
        <v>4</v>
      </c>
      <c r="Q133" s="64" t="n">
        <v>33</v>
      </c>
    </row>
    <row r="134" customFormat="false" ht="10.5" hidden="false" customHeight="true" outlineLevel="0" collapsed="false">
      <c r="A134" s="65" t="n">
        <v>8</v>
      </c>
      <c r="B134" s="16" t="n">
        <v>431</v>
      </c>
      <c r="C134" s="16" t="n">
        <v>217</v>
      </c>
      <c r="D134" s="16" t="n">
        <v>214</v>
      </c>
      <c r="E134" s="65" t="n">
        <v>38</v>
      </c>
      <c r="F134" s="16" t="n">
        <v>565</v>
      </c>
      <c r="G134" s="16" t="n">
        <v>284</v>
      </c>
      <c r="H134" s="16" t="n">
        <v>281</v>
      </c>
      <c r="I134" s="70"/>
      <c r="J134" s="65" t="n">
        <v>68</v>
      </c>
      <c r="K134" s="16" t="n">
        <v>538</v>
      </c>
      <c r="L134" s="16" t="n">
        <v>266</v>
      </c>
      <c r="M134" s="16" t="n">
        <v>272</v>
      </c>
      <c r="N134" s="65" t="n">
        <v>98</v>
      </c>
      <c r="O134" s="78" t="n">
        <v>15</v>
      </c>
      <c r="P134" s="78" t="n">
        <v>2</v>
      </c>
      <c r="Q134" s="64" t="n">
        <v>13</v>
      </c>
    </row>
    <row r="135" customFormat="false" ht="10.5" hidden="false" customHeight="true" outlineLevel="0" collapsed="false">
      <c r="A135" s="65" t="n">
        <v>9</v>
      </c>
      <c r="B135" s="16" t="n">
        <v>446</v>
      </c>
      <c r="C135" s="16" t="n">
        <v>235</v>
      </c>
      <c r="D135" s="16" t="n">
        <v>211</v>
      </c>
      <c r="E135" s="65" t="n">
        <v>39</v>
      </c>
      <c r="F135" s="16" t="n">
        <v>582</v>
      </c>
      <c r="G135" s="16" t="n">
        <v>303</v>
      </c>
      <c r="H135" s="16" t="n">
        <v>279</v>
      </c>
      <c r="I135" s="70"/>
      <c r="J135" s="65" t="n">
        <v>69</v>
      </c>
      <c r="K135" s="16" t="n">
        <v>551</v>
      </c>
      <c r="L135" s="16" t="n">
        <v>278</v>
      </c>
      <c r="M135" s="16" t="n">
        <v>273</v>
      </c>
      <c r="N135" s="65" t="n">
        <v>99</v>
      </c>
      <c r="O135" s="78" t="n">
        <v>17</v>
      </c>
      <c r="P135" s="78" t="n">
        <v>7</v>
      </c>
      <c r="Q135" s="64" t="n">
        <v>10</v>
      </c>
    </row>
    <row r="136" customFormat="false" ht="18.75" hidden="false" customHeight="true" outlineLevel="0" collapsed="false">
      <c r="A136" s="15" t="s">
        <v>13</v>
      </c>
      <c r="B136" s="16" t="n">
        <v>2164</v>
      </c>
      <c r="C136" s="16" t="n">
        <v>1093</v>
      </c>
      <c r="D136" s="16" t="n">
        <v>1071</v>
      </c>
      <c r="E136" s="15" t="s">
        <v>14</v>
      </c>
      <c r="F136" s="16" t="n">
        <v>2832</v>
      </c>
      <c r="G136" s="16" t="n">
        <v>1394</v>
      </c>
      <c r="H136" s="16" t="n">
        <v>1438</v>
      </c>
      <c r="I136" s="70"/>
      <c r="J136" s="15" t="s">
        <v>15</v>
      </c>
      <c r="K136" s="16" t="n">
        <v>2958</v>
      </c>
      <c r="L136" s="16" t="n">
        <v>1381</v>
      </c>
      <c r="M136" s="16" t="n">
        <v>1577</v>
      </c>
      <c r="N136" s="15" t="s">
        <v>16</v>
      </c>
      <c r="O136" s="78" t="n">
        <v>13</v>
      </c>
      <c r="P136" s="78" t="n">
        <v>1</v>
      </c>
      <c r="Q136" s="64" t="n">
        <v>12</v>
      </c>
    </row>
    <row r="137" customFormat="false" ht="10.5" hidden="false" customHeight="true" outlineLevel="0" collapsed="false">
      <c r="A137" s="65" t="n">
        <v>10</v>
      </c>
      <c r="B137" s="16" t="n">
        <v>418</v>
      </c>
      <c r="C137" s="16" t="n">
        <v>201</v>
      </c>
      <c r="D137" s="16" t="n">
        <v>217</v>
      </c>
      <c r="E137" s="65" t="n">
        <v>40</v>
      </c>
      <c r="F137" s="16" t="n">
        <v>587</v>
      </c>
      <c r="G137" s="16" t="n">
        <v>289</v>
      </c>
      <c r="H137" s="16" t="n">
        <v>298</v>
      </c>
      <c r="I137" s="70"/>
      <c r="J137" s="65" t="n">
        <v>70</v>
      </c>
      <c r="K137" s="16" t="n">
        <v>521</v>
      </c>
      <c r="L137" s="16" t="n">
        <v>249</v>
      </c>
      <c r="M137" s="16" t="n">
        <v>272</v>
      </c>
      <c r="N137" s="65" t="n">
        <v>100</v>
      </c>
      <c r="O137" s="78" t="n">
        <v>3</v>
      </c>
      <c r="P137" s="78" t="n">
        <v>0</v>
      </c>
      <c r="Q137" s="64" t="n">
        <v>3</v>
      </c>
    </row>
    <row r="138" customFormat="false" ht="10.5" hidden="false" customHeight="true" outlineLevel="0" collapsed="false">
      <c r="A138" s="65" t="n">
        <v>11</v>
      </c>
      <c r="B138" s="16" t="n">
        <v>425</v>
      </c>
      <c r="C138" s="16" t="n">
        <v>218</v>
      </c>
      <c r="D138" s="16" t="n">
        <v>207</v>
      </c>
      <c r="E138" s="65" t="n">
        <v>41</v>
      </c>
      <c r="F138" s="16" t="n">
        <v>569</v>
      </c>
      <c r="G138" s="16" t="n">
        <v>281</v>
      </c>
      <c r="H138" s="16" t="n">
        <v>288</v>
      </c>
      <c r="I138" s="70"/>
      <c r="J138" s="65" t="n">
        <v>71</v>
      </c>
      <c r="K138" s="16" t="n">
        <v>584</v>
      </c>
      <c r="L138" s="16" t="n">
        <v>267</v>
      </c>
      <c r="M138" s="16" t="n">
        <v>317</v>
      </c>
      <c r="N138" s="65" t="n">
        <v>101</v>
      </c>
      <c r="O138" s="78" t="n">
        <v>6</v>
      </c>
      <c r="P138" s="78" t="n">
        <v>0</v>
      </c>
      <c r="Q138" s="64" t="n">
        <v>6</v>
      </c>
    </row>
    <row r="139" customFormat="false" ht="10.5" hidden="false" customHeight="true" outlineLevel="0" collapsed="false">
      <c r="A139" s="65" t="n">
        <v>12</v>
      </c>
      <c r="B139" s="16" t="n">
        <v>446</v>
      </c>
      <c r="C139" s="16" t="n">
        <v>221</v>
      </c>
      <c r="D139" s="16" t="n">
        <v>225</v>
      </c>
      <c r="E139" s="65" t="n">
        <v>42</v>
      </c>
      <c r="F139" s="16" t="n">
        <v>575</v>
      </c>
      <c r="G139" s="16" t="n">
        <v>267</v>
      </c>
      <c r="H139" s="16" t="n">
        <v>308</v>
      </c>
      <c r="I139" s="70"/>
      <c r="J139" s="65" t="n">
        <v>72</v>
      </c>
      <c r="K139" s="16" t="n">
        <v>540</v>
      </c>
      <c r="L139" s="16" t="n">
        <v>244</v>
      </c>
      <c r="M139" s="16" t="n">
        <v>296</v>
      </c>
      <c r="N139" s="65" t="n">
        <v>102</v>
      </c>
      <c r="O139" s="78" t="n">
        <v>2</v>
      </c>
      <c r="P139" s="78" t="n">
        <v>1</v>
      </c>
      <c r="Q139" s="64" t="n">
        <v>1</v>
      </c>
    </row>
    <row r="140" customFormat="false" ht="10.5" hidden="false" customHeight="true" outlineLevel="0" collapsed="false">
      <c r="A140" s="65" t="n">
        <v>13</v>
      </c>
      <c r="B140" s="16" t="n">
        <v>471</v>
      </c>
      <c r="C140" s="16" t="n">
        <v>245</v>
      </c>
      <c r="D140" s="16" t="n">
        <v>226</v>
      </c>
      <c r="E140" s="65" t="n">
        <v>43</v>
      </c>
      <c r="F140" s="16" t="n">
        <v>505</v>
      </c>
      <c r="G140" s="16" t="n">
        <v>254</v>
      </c>
      <c r="H140" s="16" t="n">
        <v>251</v>
      </c>
      <c r="I140" s="70"/>
      <c r="J140" s="65" t="n">
        <v>73</v>
      </c>
      <c r="K140" s="16" t="n">
        <v>635</v>
      </c>
      <c r="L140" s="16" t="n">
        <v>297</v>
      </c>
      <c r="M140" s="16" t="n">
        <v>338</v>
      </c>
      <c r="N140" s="65" t="n">
        <v>103</v>
      </c>
      <c r="O140" s="78" t="n">
        <v>2</v>
      </c>
      <c r="P140" s="78" t="n">
        <v>0</v>
      </c>
      <c r="Q140" s="64" t="n">
        <v>2</v>
      </c>
    </row>
    <row r="141" customFormat="false" ht="10.5" hidden="false" customHeight="true" outlineLevel="0" collapsed="false">
      <c r="A141" s="65" t="n">
        <v>14</v>
      </c>
      <c r="B141" s="16" t="n">
        <v>404</v>
      </c>
      <c r="C141" s="16" t="n">
        <v>208</v>
      </c>
      <c r="D141" s="16" t="n">
        <v>196</v>
      </c>
      <c r="E141" s="65" t="n">
        <v>44</v>
      </c>
      <c r="F141" s="16" t="n">
        <v>596</v>
      </c>
      <c r="G141" s="16" t="n">
        <v>303</v>
      </c>
      <c r="H141" s="16" t="n">
        <v>293</v>
      </c>
      <c r="I141" s="70"/>
      <c r="J141" s="65" t="n">
        <v>74</v>
      </c>
      <c r="K141" s="16" t="n">
        <v>678</v>
      </c>
      <c r="L141" s="16" t="n">
        <v>324</v>
      </c>
      <c r="M141" s="16" t="n">
        <v>354</v>
      </c>
      <c r="N141" s="65" t="n">
        <v>104</v>
      </c>
      <c r="O141" s="78" t="n">
        <v>0</v>
      </c>
      <c r="P141" s="78" t="n">
        <v>0</v>
      </c>
      <c r="Q141" s="64" t="n">
        <v>0</v>
      </c>
    </row>
    <row r="142" customFormat="false" ht="18.75" hidden="false" customHeight="true" outlineLevel="0" collapsed="false">
      <c r="A142" s="15" t="s">
        <v>17</v>
      </c>
      <c r="B142" s="16" t="n">
        <v>2226</v>
      </c>
      <c r="C142" s="16" t="n">
        <v>1129</v>
      </c>
      <c r="D142" s="16" t="n">
        <v>1097</v>
      </c>
      <c r="E142" s="15" t="s">
        <v>18</v>
      </c>
      <c r="F142" s="16" t="n">
        <v>3169</v>
      </c>
      <c r="G142" s="16" t="n">
        <v>1623</v>
      </c>
      <c r="H142" s="16" t="n">
        <v>1546</v>
      </c>
      <c r="I142" s="70"/>
      <c r="J142" s="15" t="s">
        <v>19</v>
      </c>
      <c r="K142" s="16" t="n">
        <v>3069</v>
      </c>
      <c r="L142" s="16" t="n">
        <v>1358</v>
      </c>
      <c r="M142" s="16" t="n">
        <v>1711</v>
      </c>
      <c r="N142" s="15" t="s">
        <v>40</v>
      </c>
      <c r="O142" s="78" t="n">
        <v>0</v>
      </c>
      <c r="P142" s="78" t="n">
        <v>0</v>
      </c>
      <c r="Q142" s="64" t="n">
        <v>0</v>
      </c>
    </row>
    <row r="143" customFormat="false" ht="10.5" hidden="false" customHeight="true" outlineLevel="0" collapsed="false">
      <c r="A143" s="65" t="n">
        <v>15</v>
      </c>
      <c r="B143" s="16" t="n">
        <v>461</v>
      </c>
      <c r="C143" s="16" t="n">
        <v>230</v>
      </c>
      <c r="D143" s="16" t="n">
        <v>231</v>
      </c>
      <c r="E143" s="65" t="n">
        <v>45</v>
      </c>
      <c r="F143" s="16" t="n">
        <v>572</v>
      </c>
      <c r="G143" s="16" t="n">
        <v>303</v>
      </c>
      <c r="H143" s="16" t="n">
        <v>269</v>
      </c>
      <c r="I143" s="70"/>
      <c r="J143" s="65" t="n">
        <v>75</v>
      </c>
      <c r="K143" s="16" t="n">
        <v>741</v>
      </c>
      <c r="L143" s="16" t="n">
        <v>321</v>
      </c>
      <c r="M143" s="16" t="n">
        <v>420</v>
      </c>
      <c r="N143" s="65" t="n">
        <v>105</v>
      </c>
      <c r="O143" s="78" t="n">
        <v>0</v>
      </c>
      <c r="P143" s="78" t="n">
        <v>0</v>
      </c>
      <c r="Q143" s="64" t="n">
        <v>0</v>
      </c>
    </row>
    <row r="144" customFormat="false" ht="10.5" hidden="false" customHeight="true" outlineLevel="0" collapsed="false">
      <c r="A144" s="65" t="n">
        <v>16</v>
      </c>
      <c r="B144" s="16" t="n">
        <v>453</v>
      </c>
      <c r="C144" s="16" t="n">
        <v>225</v>
      </c>
      <c r="D144" s="16" t="n">
        <v>228</v>
      </c>
      <c r="E144" s="65" t="n">
        <v>46</v>
      </c>
      <c r="F144" s="16" t="n">
        <v>625</v>
      </c>
      <c r="G144" s="16" t="n">
        <v>314</v>
      </c>
      <c r="H144" s="16" t="n">
        <v>311</v>
      </c>
      <c r="I144" s="70"/>
      <c r="J144" s="65" t="n">
        <v>76</v>
      </c>
      <c r="K144" s="16" t="n">
        <v>734</v>
      </c>
      <c r="L144" s="16" t="n">
        <v>329</v>
      </c>
      <c r="M144" s="16" t="n">
        <v>405</v>
      </c>
      <c r="N144" s="65" t="n">
        <v>106</v>
      </c>
      <c r="O144" s="78" t="n">
        <v>0</v>
      </c>
      <c r="P144" s="78" t="n">
        <v>0</v>
      </c>
      <c r="Q144" s="64" t="n">
        <v>0</v>
      </c>
    </row>
    <row r="145" customFormat="false" ht="10.5" hidden="false" customHeight="true" outlineLevel="0" collapsed="false">
      <c r="A145" s="65" t="n">
        <v>17</v>
      </c>
      <c r="B145" s="16" t="n">
        <v>449</v>
      </c>
      <c r="C145" s="16" t="n">
        <v>226</v>
      </c>
      <c r="D145" s="16" t="n">
        <v>223</v>
      </c>
      <c r="E145" s="65" t="n">
        <v>47</v>
      </c>
      <c r="F145" s="16" t="n">
        <v>591</v>
      </c>
      <c r="G145" s="16" t="n">
        <v>304</v>
      </c>
      <c r="H145" s="16" t="n">
        <v>287</v>
      </c>
      <c r="I145" s="70"/>
      <c r="J145" s="65" t="n">
        <v>77</v>
      </c>
      <c r="K145" s="16" t="n">
        <v>714</v>
      </c>
      <c r="L145" s="16" t="n">
        <v>297</v>
      </c>
      <c r="M145" s="16" t="n">
        <v>417</v>
      </c>
      <c r="N145" s="65" t="n">
        <v>107</v>
      </c>
      <c r="O145" s="78" t="n">
        <v>0</v>
      </c>
      <c r="P145" s="78" t="n">
        <v>0</v>
      </c>
      <c r="Q145" s="64" t="n">
        <v>0</v>
      </c>
    </row>
    <row r="146" customFormat="false" ht="10.5" hidden="false" customHeight="true" outlineLevel="0" collapsed="false">
      <c r="A146" s="65" t="n">
        <v>18</v>
      </c>
      <c r="B146" s="16" t="n">
        <v>443</v>
      </c>
      <c r="C146" s="16" t="n">
        <v>235</v>
      </c>
      <c r="D146" s="16" t="n">
        <v>208</v>
      </c>
      <c r="E146" s="65" t="n">
        <v>48</v>
      </c>
      <c r="F146" s="16" t="n">
        <v>677</v>
      </c>
      <c r="G146" s="16" t="n">
        <v>339</v>
      </c>
      <c r="H146" s="16" t="n">
        <v>338</v>
      </c>
      <c r="I146" s="70"/>
      <c r="J146" s="65" t="n">
        <v>78</v>
      </c>
      <c r="K146" s="16" t="n">
        <v>432</v>
      </c>
      <c r="L146" s="16" t="n">
        <v>199</v>
      </c>
      <c r="M146" s="16" t="n">
        <v>233</v>
      </c>
      <c r="N146" s="65" t="n">
        <v>108</v>
      </c>
      <c r="O146" s="78" t="n">
        <v>0</v>
      </c>
      <c r="P146" s="78" t="n">
        <v>0</v>
      </c>
      <c r="Q146" s="64" t="n">
        <v>0</v>
      </c>
    </row>
    <row r="147" customFormat="false" ht="10.5" hidden="false" customHeight="true" outlineLevel="0" collapsed="false">
      <c r="A147" s="65" t="n">
        <v>19</v>
      </c>
      <c r="B147" s="16" t="n">
        <v>420</v>
      </c>
      <c r="C147" s="16" t="n">
        <v>213</v>
      </c>
      <c r="D147" s="16" t="n">
        <v>207</v>
      </c>
      <c r="E147" s="65" t="n">
        <v>49</v>
      </c>
      <c r="F147" s="16" t="n">
        <v>704</v>
      </c>
      <c r="G147" s="16" t="n">
        <v>363</v>
      </c>
      <c r="H147" s="16" t="n">
        <v>341</v>
      </c>
      <c r="I147" s="70"/>
      <c r="J147" s="65" t="n">
        <v>79</v>
      </c>
      <c r="K147" s="16" t="n">
        <v>448</v>
      </c>
      <c r="L147" s="16" t="n">
        <v>212</v>
      </c>
      <c r="M147" s="16" t="n">
        <v>236</v>
      </c>
      <c r="N147" s="65" t="n">
        <v>109</v>
      </c>
      <c r="O147" s="78" t="n">
        <v>0</v>
      </c>
      <c r="P147" s="78" t="n">
        <v>0</v>
      </c>
      <c r="Q147" s="64" t="n">
        <v>0</v>
      </c>
    </row>
    <row r="148" customFormat="false" ht="18.75" hidden="false" customHeight="true" outlineLevel="0" collapsed="false">
      <c r="A148" s="15" t="s">
        <v>21</v>
      </c>
      <c r="B148" s="16" t="n">
        <v>2369</v>
      </c>
      <c r="C148" s="16" t="n">
        <v>1238</v>
      </c>
      <c r="D148" s="16" t="n">
        <v>1131</v>
      </c>
      <c r="E148" s="15" t="s">
        <v>22</v>
      </c>
      <c r="F148" s="16" t="n">
        <v>4018</v>
      </c>
      <c r="G148" s="16" t="n">
        <v>1975</v>
      </c>
      <c r="H148" s="16" t="n">
        <v>2043</v>
      </c>
      <c r="I148" s="70"/>
      <c r="J148" s="15" t="s">
        <v>23</v>
      </c>
      <c r="K148" s="16" t="n">
        <v>2489</v>
      </c>
      <c r="L148" s="16" t="n">
        <v>1051</v>
      </c>
      <c r="M148" s="16" t="n">
        <v>1438</v>
      </c>
      <c r="N148" s="22" t="s">
        <v>41</v>
      </c>
      <c r="O148" s="78" t="n">
        <v>0</v>
      </c>
      <c r="P148" s="78" t="n">
        <v>0</v>
      </c>
      <c r="Q148" s="64" t="n">
        <v>0</v>
      </c>
    </row>
    <row r="149" customFormat="false" ht="10.5" hidden="false" customHeight="true" outlineLevel="0" collapsed="false">
      <c r="A149" s="65" t="n">
        <v>20</v>
      </c>
      <c r="B149" s="16" t="n">
        <v>432</v>
      </c>
      <c r="C149" s="16" t="n">
        <v>212</v>
      </c>
      <c r="D149" s="16" t="n">
        <v>220</v>
      </c>
      <c r="E149" s="65" t="n">
        <v>50</v>
      </c>
      <c r="F149" s="16" t="n">
        <v>791</v>
      </c>
      <c r="G149" s="16" t="n">
        <v>374</v>
      </c>
      <c r="H149" s="16" t="n">
        <v>417</v>
      </c>
      <c r="I149" s="70"/>
      <c r="J149" s="65" t="n">
        <v>80</v>
      </c>
      <c r="K149" s="16" t="n">
        <v>529</v>
      </c>
      <c r="L149" s="16" t="n">
        <v>223</v>
      </c>
      <c r="M149" s="16" t="n">
        <v>306</v>
      </c>
      <c r="N149" s="65"/>
      <c r="O149" s="78"/>
      <c r="P149" s="78"/>
      <c r="Q149" s="64"/>
    </row>
    <row r="150" customFormat="false" ht="10.5" hidden="false" customHeight="true" outlineLevel="0" collapsed="false">
      <c r="A150" s="65" t="n">
        <v>21</v>
      </c>
      <c r="B150" s="16" t="n">
        <v>478</v>
      </c>
      <c r="C150" s="16" t="n">
        <v>256</v>
      </c>
      <c r="D150" s="16" t="n">
        <v>222</v>
      </c>
      <c r="E150" s="65" t="n">
        <v>51</v>
      </c>
      <c r="F150" s="16" t="n">
        <v>840</v>
      </c>
      <c r="G150" s="16" t="n">
        <v>405</v>
      </c>
      <c r="H150" s="16" t="n">
        <v>435</v>
      </c>
      <c r="I150" s="70"/>
      <c r="J150" s="65" t="n">
        <v>81</v>
      </c>
      <c r="K150" s="16" t="n">
        <v>545</v>
      </c>
      <c r="L150" s="16" t="n">
        <v>230</v>
      </c>
      <c r="M150" s="16" t="n">
        <v>315</v>
      </c>
      <c r="N150" s="65"/>
      <c r="O150" s="78"/>
      <c r="P150" s="78"/>
      <c r="Q150" s="64"/>
    </row>
    <row r="151" customFormat="false" ht="10.5" hidden="false" customHeight="true" outlineLevel="0" collapsed="false">
      <c r="A151" s="65" t="n">
        <v>22</v>
      </c>
      <c r="B151" s="16" t="n">
        <v>486</v>
      </c>
      <c r="C151" s="16" t="n">
        <v>241</v>
      </c>
      <c r="D151" s="16" t="n">
        <v>245</v>
      </c>
      <c r="E151" s="65" t="n">
        <v>52</v>
      </c>
      <c r="F151" s="16" t="n">
        <v>816</v>
      </c>
      <c r="G151" s="16" t="n">
        <v>408</v>
      </c>
      <c r="H151" s="16" t="n">
        <v>408</v>
      </c>
      <c r="I151" s="70"/>
      <c r="J151" s="65" t="n">
        <v>82</v>
      </c>
      <c r="K151" s="16" t="n">
        <v>505</v>
      </c>
      <c r="L151" s="16" t="n">
        <v>217</v>
      </c>
      <c r="M151" s="16" t="n">
        <v>288</v>
      </c>
      <c r="N151" s="65"/>
      <c r="O151" s="78"/>
      <c r="P151" s="78"/>
      <c r="Q151" s="64"/>
    </row>
    <row r="152" customFormat="false" ht="10.5" hidden="false" customHeight="true" outlineLevel="0" collapsed="false">
      <c r="A152" s="65" t="n">
        <v>23</v>
      </c>
      <c r="B152" s="16" t="n">
        <v>481</v>
      </c>
      <c r="C152" s="16" t="n">
        <v>262</v>
      </c>
      <c r="D152" s="16" t="n">
        <v>219</v>
      </c>
      <c r="E152" s="65" t="n">
        <v>53</v>
      </c>
      <c r="F152" s="16" t="n">
        <v>784</v>
      </c>
      <c r="G152" s="16" t="n">
        <v>395</v>
      </c>
      <c r="H152" s="16" t="n">
        <v>389</v>
      </c>
      <c r="I152" s="70"/>
      <c r="J152" s="65" t="n">
        <v>83</v>
      </c>
      <c r="K152" s="16" t="n">
        <v>538</v>
      </c>
      <c r="L152" s="16" t="n">
        <v>226</v>
      </c>
      <c r="M152" s="16" t="n">
        <v>312</v>
      </c>
      <c r="N152" s="65"/>
      <c r="O152" s="78"/>
      <c r="P152" s="78"/>
      <c r="Q152" s="64"/>
    </row>
    <row r="153" customFormat="false" ht="10.5" hidden="false" customHeight="true" outlineLevel="0" collapsed="false">
      <c r="A153" s="65" t="n">
        <v>24</v>
      </c>
      <c r="B153" s="16" t="n">
        <v>492</v>
      </c>
      <c r="C153" s="16" t="n">
        <v>267</v>
      </c>
      <c r="D153" s="16" t="n">
        <v>225</v>
      </c>
      <c r="E153" s="65" t="n">
        <v>54</v>
      </c>
      <c r="F153" s="16" t="n">
        <v>787</v>
      </c>
      <c r="G153" s="16" t="n">
        <v>393</v>
      </c>
      <c r="H153" s="16" t="n">
        <v>394</v>
      </c>
      <c r="I153" s="70"/>
      <c r="J153" s="65" t="n">
        <v>84</v>
      </c>
      <c r="K153" s="16" t="n">
        <v>372</v>
      </c>
      <c r="L153" s="16" t="n">
        <v>155</v>
      </c>
      <c r="M153" s="16" t="n">
        <v>217</v>
      </c>
      <c r="N153" s="65"/>
      <c r="O153" s="78"/>
      <c r="P153" s="78"/>
      <c r="Q153" s="64"/>
    </row>
    <row r="154" customFormat="false" ht="18.75" hidden="false" customHeight="true" outlineLevel="0" collapsed="false">
      <c r="A154" s="15" t="s">
        <v>25</v>
      </c>
      <c r="B154" s="16" t="n">
        <v>2722</v>
      </c>
      <c r="C154" s="16" t="n">
        <v>1413</v>
      </c>
      <c r="D154" s="16" t="n">
        <v>1309</v>
      </c>
      <c r="E154" s="15" t="s">
        <v>26</v>
      </c>
      <c r="F154" s="16" t="n">
        <v>3414</v>
      </c>
      <c r="G154" s="16" t="n">
        <v>1685</v>
      </c>
      <c r="H154" s="16" t="n">
        <v>1729</v>
      </c>
      <c r="I154" s="70"/>
      <c r="J154" s="15" t="s">
        <v>27</v>
      </c>
      <c r="K154" s="16" t="n">
        <v>1310</v>
      </c>
      <c r="L154" s="16" t="n">
        <v>505</v>
      </c>
      <c r="M154" s="16" t="n">
        <v>805</v>
      </c>
      <c r="N154" s="65" t="s">
        <v>28</v>
      </c>
      <c r="O154" s="78" t="s">
        <v>35</v>
      </c>
      <c r="P154" s="78" t="s">
        <v>35</v>
      </c>
      <c r="Q154" s="64" t="s">
        <v>35</v>
      </c>
    </row>
    <row r="155" customFormat="false" ht="10.5" hidden="false" customHeight="true" outlineLevel="0" collapsed="false">
      <c r="A155" s="65" t="n">
        <v>25</v>
      </c>
      <c r="B155" s="16" t="n">
        <v>540</v>
      </c>
      <c r="C155" s="16" t="n">
        <v>289</v>
      </c>
      <c r="D155" s="16" t="n">
        <v>251</v>
      </c>
      <c r="E155" s="65" t="n">
        <v>55</v>
      </c>
      <c r="F155" s="16" t="n">
        <v>752</v>
      </c>
      <c r="G155" s="16" t="n">
        <v>376</v>
      </c>
      <c r="H155" s="16" t="n">
        <v>376</v>
      </c>
      <c r="I155" s="70"/>
      <c r="J155" s="65" t="n">
        <v>85</v>
      </c>
      <c r="K155" s="16" t="n">
        <v>301</v>
      </c>
      <c r="L155" s="16" t="n">
        <v>121</v>
      </c>
      <c r="M155" s="16" t="n">
        <v>180</v>
      </c>
      <c r="N155" s="66" t="s">
        <v>29</v>
      </c>
      <c r="O155" s="16" t="n">
        <v>6438</v>
      </c>
      <c r="P155" s="16" t="n">
        <v>3285</v>
      </c>
      <c r="Q155" s="18" t="n">
        <v>3153</v>
      </c>
    </row>
    <row r="156" customFormat="false" ht="10.5" hidden="false" customHeight="true" outlineLevel="0" collapsed="false">
      <c r="A156" s="65" t="n">
        <v>26</v>
      </c>
      <c r="B156" s="16" t="n">
        <v>486</v>
      </c>
      <c r="C156" s="16" t="n">
        <v>259</v>
      </c>
      <c r="D156" s="16" t="n">
        <v>227</v>
      </c>
      <c r="E156" s="65" t="n">
        <v>56</v>
      </c>
      <c r="F156" s="16" t="n">
        <v>683</v>
      </c>
      <c r="G156" s="16" t="n">
        <v>334</v>
      </c>
      <c r="H156" s="16" t="n">
        <v>349</v>
      </c>
      <c r="I156" s="70"/>
      <c r="J156" s="65" t="n">
        <v>86</v>
      </c>
      <c r="K156" s="16" t="n">
        <v>295</v>
      </c>
      <c r="L156" s="16" t="n">
        <v>119</v>
      </c>
      <c r="M156" s="16" t="n">
        <v>176</v>
      </c>
      <c r="N156" s="66" t="s">
        <v>30</v>
      </c>
      <c r="O156" s="16" t="n">
        <v>29337</v>
      </c>
      <c r="P156" s="16" t="n">
        <v>14723</v>
      </c>
      <c r="Q156" s="18" t="n">
        <v>14614</v>
      </c>
    </row>
    <row r="157" customFormat="false" ht="10.5" hidden="false" customHeight="true" outlineLevel="0" collapsed="false">
      <c r="A157" s="65" t="n">
        <v>27</v>
      </c>
      <c r="B157" s="16" t="n">
        <v>580</v>
      </c>
      <c r="C157" s="16" t="n">
        <v>299</v>
      </c>
      <c r="D157" s="16" t="n">
        <v>281</v>
      </c>
      <c r="E157" s="65" t="n">
        <v>57</v>
      </c>
      <c r="F157" s="16" t="n">
        <v>733</v>
      </c>
      <c r="G157" s="16" t="n">
        <v>367</v>
      </c>
      <c r="H157" s="16" t="n">
        <v>366</v>
      </c>
      <c r="I157" s="70"/>
      <c r="J157" s="65" t="n">
        <v>87</v>
      </c>
      <c r="K157" s="16" t="n">
        <v>288</v>
      </c>
      <c r="L157" s="16" t="n">
        <v>104</v>
      </c>
      <c r="M157" s="16" t="n">
        <v>184</v>
      </c>
      <c r="N157" s="66" t="s">
        <v>31</v>
      </c>
      <c r="O157" s="16" t="n">
        <v>13205</v>
      </c>
      <c r="P157" s="16" t="n">
        <v>5761</v>
      </c>
      <c r="Q157" s="18" t="n">
        <v>7444</v>
      </c>
    </row>
    <row r="158" customFormat="false" ht="10.5" hidden="false" customHeight="true" outlineLevel="0" collapsed="false">
      <c r="A158" s="65" t="n">
        <v>28</v>
      </c>
      <c r="B158" s="16" t="n">
        <v>539</v>
      </c>
      <c r="C158" s="16" t="n">
        <v>275</v>
      </c>
      <c r="D158" s="16" t="n">
        <v>264</v>
      </c>
      <c r="E158" s="65" t="n">
        <v>58</v>
      </c>
      <c r="F158" s="16" t="n">
        <v>529</v>
      </c>
      <c r="G158" s="16" t="n">
        <v>256</v>
      </c>
      <c r="H158" s="16" t="n">
        <v>273</v>
      </c>
      <c r="I158" s="70"/>
      <c r="J158" s="65" t="n">
        <v>88</v>
      </c>
      <c r="K158" s="16" t="n">
        <v>204</v>
      </c>
      <c r="L158" s="16" t="n">
        <v>81</v>
      </c>
      <c r="M158" s="16" t="n">
        <v>123</v>
      </c>
      <c r="N158" s="15" t="s">
        <v>32</v>
      </c>
      <c r="O158" s="71" t="n">
        <v>46.3</v>
      </c>
      <c r="P158" s="71" t="n">
        <v>44.7</v>
      </c>
      <c r="Q158" s="75" t="n">
        <v>47.8</v>
      </c>
    </row>
    <row r="159" customFormat="false" ht="10.5" hidden="false" customHeight="true" outlineLevel="0" collapsed="false">
      <c r="A159" s="65" t="n">
        <v>29</v>
      </c>
      <c r="B159" s="16" t="n">
        <v>577</v>
      </c>
      <c r="C159" s="16" t="n">
        <v>291</v>
      </c>
      <c r="D159" s="16" t="n">
        <v>286</v>
      </c>
      <c r="E159" s="65" t="n">
        <v>59</v>
      </c>
      <c r="F159" s="16" t="n">
        <v>717</v>
      </c>
      <c r="G159" s="16" t="n">
        <v>352</v>
      </c>
      <c r="H159" s="16" t="n">
        <v>365</v>
      </c>
      <c r="I159" s="70"/>
      <c r="J159" s="65" t="n">
        <v>89</v>
      </c>
      <c r="K159" s="16" t="n">
        <v>222</v>
      </c>
      <c r="L159" s="16" t="n">
        <v>80</v>
      </c>
      <c r="M159" s="16" t="n">
        <v>142</v>
      </c>
      <c r="N159" s="15" t="s">
        <v>33</v>
      </c>
      <c r="O159" s="16" t="n">
        <v>23369</v>
      </c>
      <c r="P159" s="16"/>
      <c r="Q159" s="18"/>
    </row>
    <row r="160" customFormat="false" ht="10.5" hidden="false" customHeight="true" outlineLevel="0" collapsed="false">
      <c r="A160" s="35"/>
      <c r="B160" s="53"/>
      <c r="C160" s="54"/>
      <c r="D160" s="55"/>
      <c r="E160" s="56"/>
      <c r="F160" s="53"/>
      <c r="G160" s="54"/>
      <c r="H160" s="55"/>
      <c r="I160" s="79"/>
      <c r="J160" s="35"/>
      <c r="K160" s="53"/>
      <c r="L160" s="54"/>
      <c r="M160" s="55"/>
      <c r="N160" s="58"/>
      <c r="O160" s="53"/>
      <c r="P160" s="54"/>
      <c r="Q160" s="55"/>
    </row>
    <row r="161" customFormat="false" ht="19.5" hidden="false" customHeight="true" outlineLevel="0" collapsed="false">
      <c r="A161" s="3" t="s">
        <v>38</v>
      </c>
    </row>
    <row r="162" customFormat="false" ht="20.2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1</v>
      </c>
      <c r="F162" s="4" t="s">
        <v>2</v>
      </c>
      <c r="G162" s="4" t="s">
        <v>3</v>
      </c>
      <c r="H162" s="4" t="s">
        <v>4</v>
      </c>
      <c r="I162" s="65"/>
      <c r="J162" s="4" t="s">
        <v>1</v>
      </c>
      <c r="K162" s="4" t="s">
        <v>2</v>
      </c>
      <c r="L162" s="4" t="s">
        <v>3</v>
      </c>
      <c r="M162" s="4" t="s">
        <v>4</v>
      </c>
      <c r="N162" s="4" t="s">
        <v>1</v>
      </c>
      <c r="O162" s="4" t="s">
        <v>2</v>
      </c>
      <c r="P162" s="4" t="s">
        <v>3</v>
      </c>
      <c r="Q162" s="4" t="s">
        <v>4</v>
      </c>
    </row>
    <row r="163" customFormat="false" ht="18.75" hidden="false" customHeight="true" outlineLevel="0" collapsed="false">
      <c r="A163" s="7" t="s">
        <v>2</v>
      </c>
      <c r="B163" s="16" t="n">
        <v>29939</v>
      </c>
      <c r="C163" s="16" t="n">
        <v>14594</v>
      </c>
      <c r="D163" s="16" t="n">
        <v>15345</v>
      </c>
      <c r="E163" s="59"/>
      <c r="F163" s="78"/>
      <c r="G163" s="78"/>
      <c r="H163" s="61"/>
      <c r="I163" s="70"/>
      <c r="J163" s="59"/>
      <c r="K163" s="78"/>
      <c r="L163" s="78"/>
      <c r="M163" s="78"/>
      <c r="N163" s="59"/>
      <c r="O163" s="78"/>
      <c r="P163" s="78"/>
      <c r="Q163" s="64"/>
    </row>
    <row r="164" customFormat="false" ht="18.75" hidden="false" customHeight="true" outlineLevel="0" collapsed="false">
      <c r="A164" s="15" t="s">
        <v>5</v>
      </c>
      <c r="B164" s="16" t="n">
        <v>1221</v>
      </c>
      <c r="C164" s="16" t="n">
        <v>629</v>
      </c>
      <c r="D164" s="16" t="n">
        <v>592</v>
      </c>
      <c r="E164" s="15" t="s">
        <v>6</v>
      </c>
      <c r="F164" s="16" t="n">
        <v>1805</v>
      </c>
      <c r="G164" s="16" t="n">
        <v>917</v>
      </c>
      <c r="H164" s="16" t="n">
        <v>888</v>
      </c>
      <c r="I164" s="70"/>
      <c r="J164" s="15" t="s">
        <v>7</v>
      </c>
      <c r="K164" s="16" t="n">
        <v>1963</v>
      </c>
      <c r="L164" s="16" t="n">
        <v>960</v>
      </c>
      <c r="M164" s="16" t="n">
        <v>1003</v>
      </c>
      <c r="N164" s="15" t="s">
        <v>8</v>
      </c>
      <c r="O164" s="16" t="n">
        <v>357</v>
      </c>
      <c r="P164" s="16" t="n">
        <v>112</v>
      </c>
      <c r="Q164" s="18" t="n">
        <v>245</v>
      </c>
    </row>
    <row r="165" customFormat="false" ht="10.5" hidden="false" customHeight="true" outlineLevel="0" collapsed="false">
      <c r="A165" s="65" t="n">
        <v>0</v>
      </c>
      <c r="B165" s="16" t="n">
        <v>214</v>
      </c>
      <c r="C165" s="16" t="n">
        <v>107</v>
      </c>
      <c r="D165" s="16" t="n">
        <v>107</v>
      </c>
      <c r="E165" s="65" t="n">
        <v>30</v>
      </c>
      <c r="F165" s="16" t="n">
        <v>356</v>
      </c>
      <c r="G165" s="16" t="n">
        <v>190</v>
      </c>
      <c r="H165" s="16" t="n">
        <v>166</v>
      </c>
      <c r="I165" s="70"/>
      <c r="J165" s="65" t="n">
        <v>60</v>
      </c>
      <c r="K165" s="16" t="n">
        <v>451</v>
      </c>
      <c r="L165" s="16" t="n">
        <v>216</v>
      </c>
      <c r="M165" s="16" t="n">
        <v>235</v>
      </c>
      <c r="N165" s="65" t="n">
        <v>90</v>
      </c>
      <c r="O165" s="16" t="n">
        <v>87</v>
      </c>
      <c r="P165" s="16" t="n">
        <v>27</v>
      </c>
      <c r="Q165" s="18" t="n">
        <v>60</v>
      </c>
    </row>
    <row r="166" customFormat="false" ht="10.5" hidden="false" customHeight="true" outlineLevel="0" collapsed="false">
      <c r="A166" s="65" t="n">
        <v>1</v>
      </c>
      <c r="B166" s="16" t="n">
        <v>251</v>
      </c>
      <c r="C166" s="16" t="n">
        <v>129</v>
      </c>
      <c r="D166" s="16" t="n">
        <v>122</v>
      </c>
      <c r="E166" s="65" t="n">
        <v>31</v>
      </c>
      <c r="F166" s="16" t="n">
        <v>355</v>
      </c>
      <c r="G166" s="16" t="n">
        <v>183</v>
      </c>
      <c r="H166" s="16" t="n">
        <v>172</v>
      </c>
      <c r="I166" s="70"/>
      <c r="J166" s="65" t="n">
        <v>61</v>
      </c>
      <c r="K166" s="16" t="n">
        <v>408</v>
      </c>
      <c r="L166" s="16" t="n">
        <v>191</v>
      </c>
      <c r="M166" s="16" t="n">
        <v>217</v>
      </c>
      <c r="N166" s="65" t="n">
        <v>91</v>
      </c>
      <c r="O166" s="16" t="n">
        <v>89</v>
      </c>
      <c r="P166" s="16" t="n">
        <v>38</v>
      </c>
      <c r="Q166" s="18" t="n">
        <v>51</v>
      </c>
    </row>
    <row r="167" customFormat="false" ht="10.5" hidden="false" customHeight="true" outlineLevel="0" collapsed="false">
      <c r="A167" s="65" t="n">
        <v>2</v>
      </c>
      <c r="B167" s="16" t="n">
        <v>216</v>
      </c>
      <c r="C167" s="16" t="n">
        <v>108</v>
      </c>
      <c r="D167" s="16" t="n">
        <v>108</v>
      </c>
      <c r="E167" s="65" t="n">
        <v>32</v>
      </c>
      <c r="F167" s="16" t="n">
        <v>356</v>
      </c>
      <c r="G167" s="16" t="n">
        <v>179</v>
      </c>
      <c r="H167" s="16" t="n">
        <v>177</v>
      </c>
      <c r="I167" s="70"/>
      <c r="J167" s="65" t="n">
        <v>62</v>
      </c>
      <c r="K167" s="16" t="n">
        <v>381</v>
      </c>
      <c r="L167" s="16" t="n">
        <v>194</v>
      </c>
      <c r="M167" s="16" t="n">
        <v>187</v>
      </c>
      <c r="N167" s="65" t="n">
        <v>92</v>
      </c>
      <c r="O167" s="16" t="n">
        <v>69</v>
      </c>
      <c r="P167" s="16" t="n">
        <v>21</v>
      </c>
      <c r="Q167" s="18" t="n">
        <v>48</v>
      </c>
    </row>
    <row r="168" customFormat="false" ht="10.5" hidden="false" customHeight="true" outlineLevel="0" collapsed="false">
      <c r="A168" s="65" t="n">
        <v>3</v>
      </c>
      <c r="B168" s="16" t="n">
        <v>288</v>
      </c>
      <c r="C168" s="16" t="n">
        <v>150</v>
      </c>
      <c r="D168" s="16" t="n">
        <v>138</v>
      </c>
      <c r="E168" s="65" t="n">
        <v>33</v>
      </c>
      <c r="F168" s="16" t="n">
        <v>382</v>
      </c>
      <c r="G168" s="16" t="n">
        <v>198</v>
      </c>
      <c r="H168" s="16" t="n">
        <v>184</v>
      </c>
      <c r="I168" s="70"/>
      <c r="J168" s="65" t="n">
        <v>63</v>
      </c>
      <c r="K168" s="16" t="n">
        <v>382</v>
      </c>
      <c r="L168" s="16" t="n">
        <v>201</v>
      </c>
      <c r="M168" s="16" t="n">
        <v>181</v>
      </c>
      <c r="N168" s="65" t="n">
        <v>93</v>
      </c>
      <c r="O168" s="16" t="n">
        <v>61</v>
      </c>
      <c r="P168" s="16" t="n">
        <v>17</v>
      </c>
      <c r="Q168" s="18" t="n">
        <v>44</v>
      </c>
    </row>
    <row r="169" customFormat="false" ht="10.5" hidden="false" customHeight="true" outlineLevel="0" collapsed="false">
      <c r="A169" s="65" t="n">
        <v>4</v>
      </c>
      <c r="B169" s="16" t="n">
        <v>252</v>
      </c>
      <c r="C169" s="16" t="n">
        <v>135</v>
      </c>
      <c r="D169" s="16" t="n">
        <v>117</v>
      </c>
      <c r="E169" s="65" t="n">
        <v>34</v>
      </c>
      <c r="F169" s="16" t="n">
        <v>356</v>
      </c>
      <c r="G169" s="16" t="n">
        <v>167</v>
      </c>
      <c r="H169" s="16" t="n">
        <v>189</v>
      </c>
      <c r="I169" s="70"/>
      <c r="J169" s="65" t="n">
        <v>64</v>
      </c>
      <c r="K169" s="16" t="n">
        <v>341</v>
      </c>
      <c r="L169" s="16" t="n">
        <v>158</v>
      </c>
      <c r="M169" s="16" t="n">
        <v>183</v>
      </c>
      <c r="N169" s="65" t="n">
        <v>94</v>
      </c>
      <c r="O169" s="16" t="n">
        <v>51</v>
      </c>
      <c r="P169" s="16" t="n">
        <v>9</v>
      </c>
      <c r="Q169" s="18" t="n">
        <v>42</v>
      </c>
    </row>
    <row r="170" customFormat="false" ht="18.75" hidden="false" customHeight="true" outlineLevel="0" collapsed="false">
      <c r="A170" s="15" t="s">
        <v>9</v>
      </c>
      <c r="B170" s="16" t="n">
        <v>1353</v>
      </c>
      <c r="C170" s="16" t="n">
        <v>691</v>
      </c>
      <c r="D170" s="16" t="n">
        <v>662</v>
      </c>
      <c r="E170" s="15" t="s">
        <v>10</v>
      </c>
      <c r="F170" s="16" t="n">
        <v>1808</v>
      </c>
      <c r="G170" s="16" t="n">
        <v>949</v>
      </c>
      <c r="H170" s="16" t="n">
        <v>859</v>
      </c>
      <c r="I170" s="70"/>
      <c r="J170" s="15" t="s">
        <v>11</v>
      </c>
      <c r="K170" s="16" t="n">
        <v>1697</v>
      </c>
      <c r="L170" s="16" t="n">
        <v>823</v>
      </c>
      <c r="M170" s="16" t="n">
        <v>874</v>
      </c>
      <c r="N170" s="15" t="s">
        <v>12</v>
      </c>
      <c r="O170" s="16" t="n">
        <v>98</v>
      </c>
      <c r="P170" s="16" t="n">
        <v>14</v>
      </c>
      <c r="Q170" s="18" t="n">
        <v>84</v>
      </c>
    </row>
    <row r="171" customFormat="false" ht="10.5" hidden="false" customHeight="true" outlineLevel="0" collapsed="false">
      <c r="A171" s="65" t="n">
        <v>5</v>
      </c>
      <c r="B171" s="16" t="n">
        <v>277</v>
      </c>
      <c r="C171" s="16" t="n">
        <v>141</v>
      </c>
      <c r="D171" s="16" t="n">
        <v>136</v>
      </c>
      <c r="E171" s="65" t="n">
        <v>35</v>
      </c>
      <c r="F171" s="16" t="n">
        <v>340</v>
      </c>
      <c r="G171" s="16" t="n">
        <v>182</v>
      </c>
      <c r="H171" s="16" t="n">
        <v>158</v>
      </c>
      <c r="I171" s="70"/>
      <c r="J171" s="65" t="n">
        <v>65</v>
      </c>
      <c r="K171" s="16" t="n">
        <v>408</v>
      </c>
      <c r="L171" s="16" t="n">
        <v>201</v>
      </c>
      <c r="M171" s="16" t="n">
        <v>207</v>
      </c>
      <c r="N171" s="65" t="n">
        <v>95</v>
      </c>
      <c r="O171" s="16" t="n">
        <v>34</v>
      </c>
      <c r="P171" s="16" t="n">
        <v>6</v>
      </c>
      <c r="Q171" s="18" t="n">
        <v>28</v>
      </c>
    </row>
    <row r="172" customFormat="false" ht="10.5" hidden="false" customHeight="true" outlineLevel="0" collapsed="false">
      <c r="A172" s="65" t="n">
        <v>6</v>
      </c>
      <c r="B172" s="16" t="n">
        <v>282</v>
      </c>
      <c r="C172" s="16" t="n">
        <v>149</v>
      </c>
      <c r="D172" s="16" t="n">
        <v>133</v>
      </c>
      <c r="E172" s="65" t="n">
        <v>36</v>
      </c>
      <c r="F172" s="16" t="n">
        <v>410</v>
      </c>
      <c r="G172" s="16" t="n">
        <v>201</v>
      </c>
      <c r="H172" s="16" t="n">
        <v>209</v>
      </c>
      <c r="I172" s="70"/>
      <c r="J172" s="65" t="n">
        <v>66</v>
      </c>
      <c r="K172" s="16" t="n">
        <v>335</v>
      </c>
      <c r="L172" s="16" t="n">
        <v>161</v>
      </c>
      <c r="M172" s="16" t="n">
        <v>174</v>
      </c>
      <c r="N172" s="65" t="n">
        <v>96</v>
      </c>
      <c r="O172" s="16" t="n">
        <v>19</v>
      </c>
      <c r="P172" s="16" t="n">
        <v>4</v>
      </c>
      <c r="Q172" s="18" t="n">
        <v>15</v>
      </c>
    </row>
    <row r="173" customFormat="false" ht="10.5" hidden="false" customHeight="true" outlineLevel="0" collapsed="false">
      <c r="A173" s="65" t="n">
        <v>7</v>
      </c>
      <c r="B173" s="16" t="n">
        <v>259</v>
      </c>
      <c r="C173" s="16" t="n">
        <v>121</v>
      </c>
      <c r="D173" s="16" t="n">
        <v>138</v>
      </c>
      <c r="E173" s="65" t="n">
        <v>37</v>
      </c>
      <c r="F173" s="16" t="n">
        <v>350</v>
      </c>
      <c r="G173" s="16" t="n">
        <v>196</v>
      </c>
      <c r="H173" s="16" t="n">
        <v>154</v>
      </c>
      <c r="I173" s="70"/>
      <c r="J173" s="65" t="n">
        <v>67</v>
      </c>
      <c r="K173" s="16" t="n">
        <v>319</v>
      </c>
      <c r="L173" s="16" t="n">
        <v>155</v>
      </c>
      <c r="M173" s="16" t="n">
        <v>164</v>
      </c>
      <c r="N173" s="65" t="n">
        <v>97</v>
      </c>
      <c r="O173" s="16" t="n">
        <v>21</v>
      </c>
      <c r="P173" s="16" t="n">
        <v>2</v>
      </c>
      <c r="Q173" s="18" t="n">
        <v>19</v>
      </c>
    </row>
    <row r="174" customFormat="false" ht="10.5" hidden="false" customHeight="true" outlineLevel="0" collapsed="false">
      <c r="A174" s="65" t="n">
        <v>8</v>
      </c>
      <c r="B174" s="16" t="n">
        <v>265</v>
      </c>
      <c r="C174" s="16" t="n">
        <v>138</v>
      </c>
      <c r="D174" s="16" t="n">
        <v>127</v>
      </c>
      <c r="E174" s="65" t="n">
        <v>38</v>
      </c>
      <c r="F174" s="16" t="n">
        <v>351</v>
      </c>
      <c r="G174" s="16" t="n">
        <v>190</v>
      </c>
      <c r="H174" s="16" t="n">
        <v>161</v>
      </c>
      <c r="I174" s="70"/>
      <c r="J174" s="65" t="n">
        <v>68</v>
      </c>
      <c r="K174" s="16" t="n">
        <v>289</v>
      </c>
      <c r="L174" s="16" t="n">
        <v>148</v>
      </c>
      <c r="M174" s="16" t="n">
        <v>141</v>
      </c>
      <c r="N174" s="65" t="n">
        <v>98</v>
      </c>
      <c r="O174" s="16" t="n">
        <v>18</v>
      </c>
      <c r="P174" s="16" t="n">
        <v>2</v>
      </c>
      <c r="Q174" s="18" t="n">
        <v>16</v>
      </c>
    </row>
    <row r="175" customFormat="false" ht="10.5" hidden="false" customHeight="true" outlineLevel="0" collapsed="false">
      <c r="A175" s="65" t="n">
        <v>9</v>
      </c>
      <c r="B175" s="16" t="n">
        <v>270</v>
      </c>
      <c r="C175" s="16" t="n">
        <v>142</v>
      </c>
      <c r="D175" s="16" t="n">
        <v>128</v>
      </c>
      <c r="E175" s="65" t="n">
        <v>39</v>
      </c>
      <c r="F175" s="16" t="n">
        <v>357</v>
      </c>
      <c r="G175" s="16" t="n">
        <v>180</v>
      </c>
      <c r="H175" s="16" t="n">
        <v>177</v>
      </c>
      <c r="I175" s="70"/>
      <c r="J175" s="65" t="n">
        <v>69</v>
      </c>
      <c r="K175" s="16" t="n">
        <v>346</v>
      </c>
      <c r="L175" s="16" t="n">
        <v>158</v>
      </c>
      <c r="M175" s="16" t="n">
        <v>188</v>
      </c>
      <c r="N175" s="65" t="n">
        <v>99</v>
      </c>
      <c r="O175" s="16" t="n">
        <v>6</v>
      </c>
      <c r="P175" s="16" t="n">
        <v>0</v>
      </c>
      <c r="Q175" s="18" t="n">
        <v>6</v>
      </c>
    </row>
    <row r="176" customFormat="false" ht="18.75" hidden="false" customHeight="true" outlineLevel="0" collapsed="false">
      <c r="A176" s="15" t="s">
        <v>13</v>
      </c>
      <c r="B176" s="16" t="n">
        <v>1293</v>
      </c>
      <c r="C176" s="16" t="n">
        <v>639</v>
      </c>
      <c r="D176" s="16" t="n">
        <v>654</v>
      </c>
      <c r="E176" s="15" t="s">
        <v>14</v>
      </c>
      <c r="F176" s="16" t="n">
        <v>1697</v>
      </c>
      <c r="G176" s="16" t="n">
        <v>816</v>
      </c>
      <c r="H176" s="16" t="n">
        <v>881</v>
      </c>
      <c r="I176" s="70"/>
      <c r="J176" s="15" t="s">
        <v>15</v>
      </c>
      <c r="K176" s="16" t="n">
        <v>1794</v>
      </c>
      <c r="L176" s="16" t="n">
        <v>884</v>
      </c>
      <c r="M176" s="16" t="n">
        <v>910</v>
      </c>
      <c r="N176" s="15" t="s">
        <v>16</v>
      </c>
      <c r="O176" s="16" t="n">
        <v>13</v>
      </c>
      <c r="P176" s="16" t="n">
        <v>1</v>
      </c>
      <c r="Q176" s="18" t="n">
        <v>12</v>
      </c>
    </row>
    <row r="177" customFormat="false" ht="10.5" hidden="false" customHeight="true" outlineLevel="0" collapsed="false">
      <c r="A177" s="65" t="n">
        <v>10</v>
      </c>
      <c r="B177" s="16" t="n">
        <v>269</v>
      </c>
      <c r="C177" s="16" t="n">
        <v>131</v>
      </c>
      <c r="D177" s="16" t="n">
        <v>138</v>
      </c>
      <c r="E177" s="65" t="n">
        <v>40</v>
      </c>
      <c r="F177" s="16" t="n">
        <v>319</v>
      </c>
      <c r="G177" s="16" t="n">
        <v>168</v>
      </c>
      <c r="H177" s="16" t="n">
        <v>151</v>
      </c>
      <c r="I177" s="70"/>
      <c r="J177" s="65" t="n">
        <v>70</v>
      </c>
      <c r="K177" s="16" t="n">
        <v>334</v>
      </c>
      <c r="L177" s="16" t="n">
        <v>159</v>
      </c>
      <c r="M177" s="16" t="n">
        <v>175</v>
      </c>
      <c r="N177" s="65" t="n">
        <v>100</v>
      </c>
      <c r="O177" s="16" t="n">
        <v>4</v>
      </c>
      <c r="P177" s="16" t="n">
        <v>0</v>
      </c>
      <c r="Q177" s="18" t="n">
        <v>4</v>
      </c>
    </row>
    <row r="178" customFormat="false" ht="10.5" hidden="false" customHeight="true" outlineLevel="0" collapsed="false">
      <c r="A178" s="65" t="n">
        <v>11</v>
      </c>
      <c r="B178" s="16" t="n">
        <v>266</v>
      </c>
      <c r="C178" s="16" t="n">
        <v>138</v>
      </c>
      <c r="D178" s="16" t="n">
        <v>128</v>
      </c>
      <c r="E178" s="65" t="n">
        <v>41</v>
      </c>
      <c r="F178" s="16" t="n">
        <v>345</v>
      </c>
      <c r="G178" s="16" t="n">
        <v>166</v>
      </c>
      <c r="H178" s="16" t="n">
        <v>179</v>
      </c>
      <c r="I178" s="70"/>
      <c r="J178" s="65" t="n">
        <v>71</v>
      </c>
      <c r="K178" s="16" t="n">
        <v>344</v>
      </c>
      <c r="L178" s="16" t="n">
        <v>175</v>
      </c>
      <c r="M178" s="16" t="n">
        <v>169</v>
      </c>
      <c r="N178" s="65" t="n">
        <v>101</v>
      </c>
      <c r="O178" s="16" t="n">
        <v>7</v>
      </c>
      <c r="P178" s="16" t="n">
        <v>1</v>
      </c>
      <c r="Q178" s="18" t="n">
        <v>6</v>
      </c>
    </row>
    <row r="179" customFormat="false" ht="10.5" hidden="false" customHeight="true" outlineLevel="0" collapsed="false">
      <c r="A179" s="65" t="n">
        <v>12</v>
      </c>
      <c r="B179" s="16" t="n">
        <v>265</v>
      </c>
      <c r="C179" s="16" t="n">
        <v>129</v>
      </c>
      <c r="D179" s="16" t="n">
        <v>136</v>
      </c>
      <c r="E179" s="65" t="n">
        <v>42</v>
      </c>
      <c r="F179" s="16" t="n">
        <v>341</v>
      </c>
      <c r="G179" s="16" t="n">
        <v>155</v>
      </c>
      <c r="H179" s="16" t="n">
        <v>186</v>
      </c>
      <c r="I179" s="70"/>
      <c r="J179" s="65" t="n">
        <v>72</v>
      </c>
      <c r="K179" s="16" t="n">
        <v>375</v>
      </c>
      <c r="L179" s="16" t="n">
        <v>188</v>
      </c>
      <c r="M179" s="16" t="n">
        <v>187</v>
      </c>
      <c r="N179" s="65" t="n">
        <v>102</v>
      </c>
      <c r="O179" s="16" t="n">
        <v>1</v>
      </c>
      <c r="P179" s="16" t="n">
        <v>0</v>
      </c>
      <c r="Q179" s="18" t="n">
        <v>1</v>
      </c>
    </row>
    <row r="180" customFormat="false" ht="10.5" hidden="false" customHeight="true" outlineLevel="0" collapsed="false">
      <c r="A180" s="65" t="n">
        <v>13</v>
      </c>
      <c r="B180" s="16" t="n">
        <v>243</v>
      </c>
      <c r="C180" s="16" t="n">
        <v>127</v>
      </c>
      <c r="D180" s="16" t="n">
        <v>116</v>
      </c>
      <c r="E180" s="65" t="n">
        <v>43</v>
      </c>
      <c r="F180" s="16" t="n">
        <v>352</v>
      </c>
      <c r="G180" s="16" t="n">
        <v>161</v>
      </c>
      <c r="H180" s="16" t="n">
        <v>191</v>
      </c>
      <c r="I180" s="70"/>
      <c r="J180" s="65" t="n">
        <v>73</v>
      </c>
      <c r="K180" s="16" t="n">
        <v>390</v>
      </c>
      <c r="L180" s="16" t="n">
        <v>191</v>
      </c>
      <c r="M180" s="16" t="n">
        <v>199</v>
      </c>
      <c r="N180" s="65" t="n">
        <v>103</v>
      </c>
      <c r="O180" s="16" t="n">
        <v>1</v>
      </c>
      <c r="P180" s="16" t="n">
        <v>0</v>
      </c>
      <c r="Q180" s="18" t="n">
        <v>1</v>
      </c>
    </row>
    <row r="181" customFormat="false" ht="10.5" hidden="false" customHeight="true" outlineLevel="0" collapsed="false">
      <c r="A181" s="65" t="n">
        <v>14</v>
      </c>
      <c r="B181" s="16" t="n">
        <v>250</v>
      </c>
      <c r="C181" s="16" t="n">
        <v>114</v>
      </c>
      <c r="D181" s="16" t="n">
        <v>136</v>
      </c>
      <c r="E181" s="65" t="n">
        <v>44</v>
      </c>
      <c r="F181" s="16" t="n">
        <v>340</v>
      </c>
      <c r="G181" s="16" t="n">
        <v>166</v>
      </c>
      <c r="H181" s="16" t="n">
        <v>174</v>
      </c>
      <c r="I181" s="70"/>
      <c r="J181" s="65" t="n">
        <v>74</v>
      </c>
      <c r="K181" s="16" t="n">
        <v>351</v>
      </c>
      <c r="L181" s="16" t="n">
        <v>171</v>
      </c>
      <c r="M181" s="16" t="n">
        <v>180</v>
      </c>
      <c r="N181" s="65" t="n">
        <v>104</v>
      </c>
      <c r="O181" s="16" t="n">
        <v>0</v>
      </c>
      <c r="P181" s="16" t="n">
        <v>0</v>
      </c>
      <c r="Q181" s="18" t="n">
        <v>0</v>
      </c>
    </row>
    <row r="182" customFormat="false" ht="18.75" hidden="false" customHeight="true" outlineLevel="0" collapsed="false">
      <c r="A182" s="15" t="s">
        <v>17</v>
      </c>
      <c r="B182" s="16" t="n">
        <v>1311</v>
      </c>
      <c r="C182" s="16" t="n">
        <v>665</v>
      </c>
      <c r="D182" s="16" t="n">
        <v>646</v>
      </c>
      <c r="E182" s="15" t="s">
        <v>18</v>
      </c>
      <c r="F182" s="16" t="n">
        <v>1979</v>
      </c>
      <c r="G182" s="16" t="n">
        <v>999</v>
      </c>
      <c r="H182" s="16" t="n">
        <v>980</v>
      </c>
      <c r="I182" s="70"/>
      <c r="J182" s="15" t="s">
        <v>19</v>
      </c>
      <c r="K182" s="16" t="n">
        <v>1742</v>
      </c>
      <c r="L182" s="16" t="n">
        <v>816</v>
      </c>
      <c r="M182" s="16" t="n">
        <v>926</v>
      </c>
      <c r="N182" s="15" t="s">
        <v>40</v>
      </c>
      <c r="O182" s="16" t="n">
        <v>1</v>
      </c>
      <c r="P182" s="16" t="n">
        <v>0</v>
      </c>
      <c r="Q182" s="18" t="n">
        <v>1</v>
      </c>
    </row>
    <row r="183" customFormat="false" ht="10.5" hidden="false" customHeight="true" outlineLevel="0" collapsed="false">
      <c r="A183" s="65" t="n">
        <v>15</v>
      </c>
      <c r="B183" s="16" t="n">
        <v>264</v>
      </c>
      <c r="C183" s="16" t="n">
        <v>135</v>
      </c>
      <c r="D183" s="16" t="n">
        <v>129</v>
      </c>
      <c r="E183" s="65" t="n">
        <v>45</v>
      </c>
      <c r="F183" s="16" t="n">
        <v>377</v>
      </c>
      <c r="G183" s="16" t="n">
        <v>191</v>
      </c>
      <c r="H183" s="16" t="n">
        <v>186</v>
      </c>
      <c r="I183" s="70"/>
      <c r="J183" s="65" t="n">
        <v>75</v>
      </c>
      <c r="K183" s="16" t="n">
        <v>452</v>
      </c>
      <c r="L183" s="16" t="n">
        <v>217</v>
      </c>
      <c r="M183" s="16" t="n">
        <v>235</v>
      </c>
      <c r="N183" s="65" t="n">
        <v>105</v>
      </c>
      <c r="O183" s="16" t="n">
        <v>0</v>
      </c>
      <c r="P183" s="16" t="n">
        <v>0</v>
      </c>
      <c r="Q183" s="18" t="n">
        <v>0</v>
      </c>
      <c r="T183" s="52"/>
    </row>
    <row r="184" customFormat="false" ht="10.5" hidden="false" customHeight="true" outlineLevel="0" collapsed="false">
      <c r="A184" s="65" t="n">
        <v>16</v>
      </c>
      <c r="B184" s="16" t="n">
        <v>269</v>
      </c>
      <c r="C184" s="16" t="n">
        <v>148</v>
      </c>
      <c r="D184" s="16" t="n">
        <v>121</v>
      </c>
      <c r="E184" s="65" t="n">
        <v>46</v>
      </c>
      <c r="F184" s="16" t="n">
        <v>382</v>
      </c>
      <c r="G184" s="16" t="n">
        <v>202</v>
      </c>
      <c r="H184" s="16" t="n">
        <v>180</v>
      </c>
      <c r="I184" s="70"/>
      <c r="J184" s="65" t="n">
        <v>76</v>
      </c>
      <c r="K184" s="16" t="n">
        <v>438</v>
      </c>
      <c r="L184" s="16" t="n">
        <v>214</v>
      </c>
      <c r="M184" s="16" t="n">
        <v>224</v>
      </c>
      <c r="N184" s="65" t="n">
        <v>106</v>
      </c>
      <c r="O184" s="16" t="n">
        <v>0</v>
      </c>
      <c r="P184" s="16" t="n">
        <v>0</v>
      </c>
      <c r="Q184" s="18" t="n">
        <v>0</v>
      </c>
    </row>
    <row r="185" customFormat="false" ht="10.5" hidden="false" customHeight="true" outlineLevel="0" collapsed="false">
      <c r="A185" s="65" t="n">
        <v>17</v>
      </c>
      <c r="B185" s="16" t="n">
        <v>261</v>
      </c>
      <c r="C185" s="16" t="n">
        <v>130</v>
      </c>
      <c r="D185" s="16" t="n">
        <v>131</v>
      </c>
      <c r="E185" s="65" t="n">
        <v>47</v>
      </c>
      <c r="F185" s="16" t="n">
        <v>387</v>
      </c>
      <c r="G185" s="16" t="n">
        <v>202</v>
      </c>
      <c r="H185" s="16" t="n">
        <v>185</v>
      </c>
      <c r="I185" s="70"/>
      <c r="J185" s="65" t="n">
        <v>77</v>
      </c>
      <c r="K185" s="16" t="n">
        <v>395</v>
      </c>
      <c r="L185" s="16" t="n">
        <v>193</v>
      </c>
      <c r="M185" s="16" t="n">
        <v>202</v>
      </c>
      <c r="N185" s="65" t="n">
        <v>107</v>
      </c>
      <c r="O185" s="16" t="n">
        <v>0</v>
      </c>
      <c r="P185" s="16" t="n">
        <v>0</v>
      </c>
      <c r="Q185" s="18" t="n">
        <v>0</v>
      </c>
    </row>
    <row r="186" customFormat="false" ht="10.5" hidden="false" customHeight="true" outlineLevel="0" collapsed="false">
      <c r="A186" s="65" t="n">
        <v>18</v>
      </c>
      <c r="B186" s="16" t="n">
        <v>258</v>
      </c>
      <c r="C186" s="16" t="n">
        <v>129</v>
      </c>
      <c r="D186" s="16" t="n">
        <v>129</v>
      </c>
      <c r="E186" s="65" t="n">
        <v>48</v>
      </c>
      <c r="F186" s="16" t="n">
        <v>421</v>
      </c>
      <c r="G186" s="16" t="n">
        <v>196</v>
      </c>
      <c r="H186" s="16" t="n">
        <v>225</v>
      </c>
      <c r="I186" s="70"/>
      <c r="J186" s="65" t="n">
        <v>78</v>
      </c>
      <c r="K186" s="16" t="n">
        <v>241</v>
      </c>
      <c r="L186" s="16" t="n">
        <v>106</v>
      </c>
      <c r="M186" s="16" t="n">
        <v>135</v>
      </c>
      <c r="N186" s="65" t="n">
        <v>108</v>
      </c>
      <c r="O186" s="16" t="n">
        <v>1</v>
      </c>
      <c r="P186" s="16" t="n">
        <v>0</v>
      </c>
      <c r="Q186" s="18" t="n">
        <v>1</v>
      </c>
    </row>
    <row r="187" customFormat="false" ht="10.5" hidden="false" customHeight="true" outlineLevel="0" collapsed="false">
      <c r="A187" s="65" t="n">
        <v>19</v>
      </c>
      <c r="B187" s="16" t="n">
        <v>259</v>
      </c>
      <c r="C187" s="16" t="n">
        <v>123</v>
      </c>
      <c r="D187" s="16" t="n">
        <v>136</v>
      </c>
      <c r="E187" s="65" t="n">
        <v>49</v>
      </c>
      <c r="F187" s="16" t="n">
        <v>412</v>
      </c>
      <c r="G187" s="16" t="n">
        <v>208</v>
      </c>
      <c r="H187" s="16" t="n">
        <v>204</v>
      </c>
      <c r="I187" s="70"/>
      <c r="J187" s="65" t="n">
        <v>79</v>
      </c>
      <c r="K187" s="16" t="n">
        <v>216</v>
      </c>
      <c r="L187" s="16" t="n">
        <v>86</v>
      </c>
      <c r="M187" s="16" t="n">
        <v>130</v>
      </c>
      <c r="N187" s="65" t="n">
        <v>109</v>
      </c>
      <c r="O187" s="16" t="n">
        <v>0</v>
      </c>
      <c r="P187" s="16" t="n">
        <v>0</v>
      </c>
      <c r="Q187" s="18" t="n">
        <v>0</v>
      </c>
    </row>
    <row r="188" customFormat="false" ht="18.75" hidden="false" customHeight="true" outlineLevel="0" collapsed="false">
      <c r="A188" s="15" t="s">
        <v>21</v>
      </c>
      <c r="B188" s="16" t="n">
        <v>1444</v>
      </c>
      <c r="C188" s="16" t="n">
        <v>752</v>
      </c>
      <c r="D188" s="16" t="n">
        <v>692</v>
      </c>
      <c r="E188" s="15" t="s">
        <v>22</v>
      </c>
      <c r="F188" s="16" t="n">
        <v>2359</v>
      </c>
      <c r="G188" s="16" t="n">
        <v>1137</v>
      </c>
      <c r="H188" s="16" t="n">
        <v>1222</v>
      </c>
      <c r="I188" s="70"/>
      <c r="J188" s="15" t="s">
        <v>23</v>
      </c>
      <c r="K188" s="16" t="n">
        <v>1319</v>
      </c>
      <c r="L188" s="16" t="n">
        <v>567</v>
      </c>
      <c r="M188" s="16" t="n">
        <v>752</v>
      </c>
      <c r="N188" s="22" t="s">
        <v>41</v>
      </c>
      <c r="O188" s="16" t="n">
        <v>0</v>
      </c>
      <c r="P188" s="16" t="n">
        <v>0</v>
      </c>
      <c r="Q188" s="18" t="n">
        <v>0</v>
      </c>
    </row>
    <row r="189" customFormat="false" ht="10.5" hidden="false" customHeight="true" outlineLevel="0" collapsed="false">
      <c r="A189" s="65" t="n">
        <v>20</v>
      </c>
      <c r="B189" s="16" t="n">
        <v>251</v>
      </c>
      <c r="C189" s="16" t="n">
        <v>133</v>
      </c>
      <c r="D189" s="16" t="n">
        <v>118</v>
      </c>
      <c r="E189" s="65" t="n">
        <v>50</v>
      </c>
      <c r="F189" s="16" t="n">
        <v>480</v>
      </c>
      <c r="G189" s="16" t="n">
        <v>221</v>
      </c>
      <c r="H189" s="16" t="n">
        <v>259</v>
      </c>
      <c r="I189" s="70"/>
      <c r="J189" s="65" t="n">
        <v>80</v>
      </c>
      <c r="K189" s="16" t="n">
        <v>293</v>
      </c>
      <c r="L189" s="16" t="n">
        <v>130</v>
      </c>
      <c r="M189" s="16" t="n">
        <v>163</v>
      </c>
      <c r="N189" s="65"/>
      <c r="O189" s="16"/>
      <c r="P189" s="16"/>
      <c r="Q189" s="18"/>
    </row>
    <row r="190" customFormat="false" ht="10.5" hidden="false" customHeight="true" outlineLevel="0" collapsed="false">
      <c r="A190" s="65" t="n">
        <v>21</v>
      </c>
      <c r="B190" s="16" t="n">
        <v>273</v>
      </c>
      <c r="C190" s="16" t="n">
        <v>132</v>
      </c>
      <c r="D190" s="16" t="n">
        <v>141</v>
      </c>
      <c r="E190" s="65" t="n">
        <v>51</v>
      </c>
      <c r="F190" s="16" t="n">
        <v>446</v>
      </c>
      <c r="G190" s="16" t="n">
        <v>203</v>
      </c>
      <c r="H190" s="16" t="n">
        <v>243</v>
      </c>
      <c r="I190" s="70"/>
      <c r="J190" s="65" t="n">
        <v>81</v>
      </c>
      <c r="K190" s="16" t="n">
        <v>270</v>
      </c>
      <c r="L190" s="16" t="n">
        <v>127</v>
      </c>
      <c r="M190" s="16" t="n">
        <v>143</v>
      </c>
      <c r="N190" s="65"/>
      <c r="O190" s="16"/>
      <c r="P190" s="16"/>
      <c r="Q190" s="18"/>
    </row>
    <row r="191" customFormat="false" ht="10.5" hidden="false" customHeight="true" outlineLevel="0" collapsed="false">
      <c r="A191" s="65" t="n">
        <v>22</v>
      </c>
      <c r="B191" s="16" t="n">
        <v>329</v>
      </c>
      <c r="C191" s="16" t="n">
        <v>162</v>
      </c>
      <c r="D191" s="16" t="n">
        <v>167</v>
      </c>
      <c r="E191" s="65" t="n">
        <v>52</v>
      </c>
      <c r="F191" s="16" t="n">
        <v>494</v>
      </c>
      <c r="G191" s="16" t="n">
        <v>248</v>
      </c>
      <c r="H191" s="16" t="n">
        <v>246</v>
      </c>
      <c r="I191" s="70"/>
      <c r="J191" s="65" t="n">
        <v>82</v>
      </c>
      <c r="K191" s="16" t="n">
        <v>270</v>
      </c>
      <c r="L191" s="16" t="n">
        <v>103</v>
      </c>
      <c r="M191" s="16" t="n">
        <v>167</v>
      </c>
      <c r="N191" s="65"/>
      <c r="O191" s="16"/>
      <c r="P191" s="16"/>
      <c r="Q191" s="18"/>
    </row>
    <row r="192" customFormat="false" ht="10.5" hidden="false" customHeight="true" outlineLevel="0" collapsed="false">
      <c r="A192" s="65" t="n">
        <v>23</v>
      </c>
      <c r="B192" s="16" t="n">
        <v>291</v>
      </c>
      <c r="C192" s="16" t="n">
        <v>165</v>
      </c>
      <c r="D192" s="16" t="n">
        <v>126</v>
      </c>
      <c r="E192" s="65" t="n">
        <v>53</v>
      </c>
      <c r="F192" s="16" t="n">
        <v>491</v>
      </c>
      <c r="G192" s="16" t="n">
        <v>248</v>
      </c>
      <c r="H192" s="16" t="n">
        <v>243</v>
      </c>
      <c r="I192" s="70"/>
      <c r="J192" s="65" t="n">
        <v>83</v>
      </c>
      <c r="K192" s="16" t="n">
        <v>273</v>
      </c>
      <c r="L192" s="16" t="n">
        <v>125</v>
      </c>
      <c r="M192" s="16" t="n">
        <v>148</v>
      </c>
      <c r="N192" s="65"/>
      <c r="O192" s="16"/>
      <c r="P192" s="16"/>
      <c r="Q192" s="18"/>
    </row>
    <row r="193" customFormat="false" ht="10.5" hidden="false" customHeight="true" outlineLevel="0" collapsed="false">
      <c r="A193" s="65" t="n">
        <v>24</v>
      </c>
      <c r="B193" s="16" t="n">
        <v>300</v>
      </c>
      <c r="C193" s="16" t="n">
        <v>160</v>
      </c>
      <c r="D193" s="16" t="n">
        <v>140</v>
      </c>
      <c r="E193" s="65" t="n">
        <v>54</v>
      </c>
      <c r="F193" s="16" t="n">
        <v>448</v>
      </c>
      <c r="G193" s="16" t="n">
        <v>217</v>
      </c>
      <c r="H193" s="16" t="n">
        <v>231</v>
      </c>
      <c r="I193" s="70"/>
      <c r="J193" s="65" t="n">
        <v>84</v>
      </c>
      <c r="K193" s="16" t="n">
        <v>213</v>
      </c>
      <c r="L193" s="16" t="n">
        <v>82</v>
      </c>
      <c r="M193" s="16" t="n">
        <v>131</v>
      </c>
      <c r="N193" s="65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42</v>
      </c>
      <c r="C194" s="16" t="n">
        <v>858</v>
      </c>
      <c r="D194" s="16" t="n">
        <v>784</v>
      </c>
      <c r="E194" s="15" t="s">
        <v>26</v>
      </c>
      <c r="F194" s="16" t="n">
        <v>2271</v>
      </c>
      <c r="G194" s="16" t="n">
        <v>1110</v>
      </c>
      <c r="H194" s="16" t="n">
        <v>1161</v>
      </c>
      <c r="I194" s="70"/>
      <c r="J194" s="15" t="s">
        <v>27</v>
      </c>
      <c r="K194" s="16" t="n">
        <v>772</v>
      </c>
      <c r="L194" s="16" t="n">
        <v>255</v>
      </c>
      <c r="M194" s="16" t="n">
        <v>517</v>
      </c>
      <c r="N194" s="65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65" t="n">
        <v>25</v>
      </c>
      <c r="B195" s="16" t="n">
        <v>307</v>
      </c>
      <c r="C195" s="16" t="n">
        <v>151</v>
      </c>
      <c r="D195" s="16" t="n">
        <v>156</v>
      </c>
      <c r="E195" s="65" t="n">
        <v>55</v>
      </c>
      <c r="F195" s="16" t="n">
        <v>473</v>
      </c>
      <c r="G195" s="16" t="n">
        <v>235</v>
      </c>
      <c r="H195" s="16" t="n">
        <v>238</v>
      </c>
      <c r="I195" s="70"/>
      <c r="J195" s="65" t="n">
        <v>85</v>
      </c>
      <c r="K195" s="16" t="n">
        <v>160</v>
      </c>
      <c r="L195" s="16" t="n">
        <v>60</v>
      </c>
      <c r="M195" s="16" t="n">
        <v>100</v>
      </c>
      <c r="N195" s="66" t="s">
        <v>29</v>
      </c>
      <c r="O195" s="16" t="n">
        <v>3867</v>
      </c>
      <c r="P195" s="16" t="n">
        <v>1959</v>
      </c>
      <c r="Q195" s="18" t="n">
        <v>1908</v>
      </c>
    </row>
    <row r="196" customFormat="false" ht="10.5" hidden="false" customHeight="true" outlineLevel="0" collapsed="false">
      <c r="A196" s="65" t="n">
        <v>26</v>
      </c>
      <c r="B196" s="16" t="n">
        <v>316</v>
      </c>
      <c r="C196" s="16" t="n">
        <v>164</v>
      </c>
      <c r="D196" s="16" t="n">
        <v>152</v>
      </c>
      <c r="E196" s="65" t="n">
        <v>56</v>
      </c>
      <c r="F196" s="16" t="n">
        <v>461</v>
      </c>
      <c r="G196" s="16" t="n">
        <v>225</v>
      </c>
      <c r="H196" s="16" t="n">
        <v>236</v>
      </c>
      <c r="I196" s="70"/>
      <c r="J196" s="65" t="n">
        <v>86</v>
      </c>
      <c r="K196" s="16" t="n">
        <v>156</v>
      </c>
      <c r="L196" s="16" t="n">
        <v>52</v>
      </c>
      <c r="M196" s="16" t="n">
        <v>104</v>
      </c>
      <c r="N196" s="66" t="s">
        <v>30</v>
      </c>
      <c r="O196" s="16" t="n">
        <v>18279</v>
      </c>
      <c r="P196" s="16" t="n">
        <v>9163</v>
      </c>
      <c r="Q196" s="18" t="n">
        <v>9116</v>
      </c>
    </row>
    <row r="197" customFormat="false" ht="10.5" hidden="false" customHeight="true" outlineLevel="0" collapsed="false">
      <c r="A197" s="65" t="n">
        <v>27</v>
      </c>
      <c r="B197" s="16" t="n">
        <v>316</v>
      </c>
      <c r="C197" s="16" t="n">
        <v>168</v>
      </c>
      <c r="D197" s="16" t="n">
        <v>148</v>
      </c>
      <c r="E197" s="65" t="n">
        <v>57</v>
      </c>
      <c r="F197" s="16" t="n">
        <v>493</v>
      </c>
      <c r="G197" s="16" t="n">
        <v>247</v>
      </c>
      <c r="H197" s="16" t="n">
        <v>246</v>
      </c>
      <c r="I197" s="70"/>
      <c r="J197" s="65" t="n">
        <v>87</v>
      </c>
      <c r="K197" s="16" t="n">
        <v>163</v>
      </c>
      <c r="L197" s="16" t="n">
        <v>50</v>
      </c>
      <c r="M197" s="16" t="n">
        <v>113</v>
      </c>
      <c r="N197" s="66" t="s">
        <v>31</v>
      </c>
      <c r="O197" s="16" t="n">
        <v>7793</v>
      </c>
      <c r="P197" s="16" t="n">
        <v>3472</v>
      </c>
      <c r="Q197" s="18" t="n">
        <v>4321</v>
      </c>
    </row>
    <row r="198" customFormat="false" ht="10.5" hidden="false" customHeight="true" outlineLevel="0" collapsed="false">
      <c r="A198" s="65" t="n">
        <v>28</v>
      </c>
      <c r="B198" s="16" t="n">
        <v>342</v>
      </c>
      <c r="C198" s="16" t="n">
        <v>186</v>
      </c>
      <c r="D198" s="16" t="n">
        <v>156</v>
      </c>
      <c r="E198" s="65" t="n">
        <v>58</v>
      </c>
      <c r="F198" s="16" t="n">
        <v>389</v>
      </c>
      <c r="G198" s="16" t="n">
        <v>184</v>
      </c>
      <c r="H198" s="16" t="n">
        <v>205</v>
      </c>
      <c r="I198" s="70"/>
      <c r="J198" s="65" t="n">
        <v>88</v>
      </c>
      <c r="K198" s="16" t="n">
        <v>160</v>
      </c>
      <c r="L198" s="16" t="n">
        <v>53</v>
      </c>
      <c r="M198" s="16" t="n">
        <v>107</v>
      </c>
      <c r="N198" s="15" t="s">
        <v>32</v>
      </c>
      <c r="O198" s="71" t="n">
        <v>46.2</v>
      </c>
      <c r="P198" s="71" t="n">
        <v>44.7</v>
      </c>
      <c r="Q198" s="75" t="n">
        <v>47.5</v>
      </c>
    </row>
    <row r="199" customFormat="false" ht="10.5" hidden="false" customHeight="true" outlineLevel="0" collapsed="false">
      <c r="A199" s="65" t="n">
        <v>29</v>
      </c>
      <c r="B199" s="16" t="n">
        <v>361</v>
      </c>
      <c r="C199" s="16" t="n">
        <v>189</v>
      </c>
      <c r="D199" s="16" t="n">
        <v>172</v>
      </c>
      <c r="E199" s="65" t="n">
        <v>59</v>
      </c>
      <c r="F199" s="16" t="n">
        <v>455</v>
      </c>
      <c r="G199" s="16" t="n">
        <v>219</v>
      </c>
      <c r="H199" s="16" t="n">
        <v>236</v>
      </c>
      <c r="I199" s="70"/>
      <c r="J199" s="65" t="n">
        <v>89</v>
      </c>
      <c r="K199" s="16" t="n">
        <v>133</v>
      </c>
      <c r="L199" s="16" t="n">
        <v>40</v>
      </c>
      <c r="M199" s="16" t="n">
        <v>93</v>
      </c>
      <c r="N199" s="15" t="s">
        <v>33</v>
      </c>
      <c r="O199" s="16" t="n">
        <v>14101</v>
      </c>
      <c r="P199" s="16"/>
      <c r="Q199" s="18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79"/>
      <c r="J200" s="35"/>
      <c r="K200" s="53"/>
      <c r="L200" s="54"/>
      <c r="M200" s="55"/>
      <c r="N200" s="58"/>
      <c r="O200" s="53"/>
      <c r="P200" s="54"/>
      <c r="Q200" s="55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11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16" t="n">
        <v>307251</v>
      </c>
      <c r="C3" s="16" t="n">
        <v>148126</v>
      </c>
      <c r="D3" s="16" t="n">
        <v>159125</v>
      </c>
      <c r="E3" s="59"/>
      <c r="F3" s="78"/>
      <c r="G3" s="78"/>
      <c r="H3" s="61"/>
      <c r="I3" s="62"/>
      <c r="J3" s="59"/>
      <c r="K3" s="63"/>
      <c r="L3" s="78"/>
      <c r="M3" s="64"/>
      <c r="N3" s="59"/>
      <c r="O3" s="63"/>
      <c r="P3" s="78"/>
      <c r="Q3" s="61"/>
    </row>
    <row r="4" customFormat="false" ht="18.75" hidden="false" customHeight="true" outlineLevel="0" collapsed="false">
      <c r="A4" s="15" t="s">
        <v>5</v>
      </c>
      <c r="B4" s="16" t="n">
        <v>14037</v>
      </c>
      <c r="C4" s="16" t="n">
        <v>7131</v>
      </c>
      <c r="D4" s="16" t="n">
        <v>6906</v>
      </c>
      <c r="E4" s="15" t="s">
        <v>6</v>
      </c>
      <c r="F4" s="16" t="n">
        <v>18275</v>
      </c>
      <c r="G4" s="16" t="n">
        <v>9072</v>
      </c>
      <c r="H4" s="16" t="n">
        <v>9203</v>
      </c>
      <c r="J4" s="15" t="s">
        <v>7</v>
      </c>
      <c r="K4" s="20" t="n">
        <v>17666</v>
      </c>
      <c r="L4" s="20" t="n">
        <v>8558</v>
      </c>
      <c r="M4" s="20" t="n">
        <v>9108</v>
      </c>
      <c r="N4" s="15" t="s">
        <v>8</v>
      </c>
      <c r="O4" s="21" t="n">
        <v>3956</v>
      </c>
      <c r="P4" s="21" t="n">
        <v>1138</v>
      </c>
      <c r="Q4" s="21" t="n">
        <v>2818</v>
      </c>
    </row>
    <row r="5" customFormat="false" ht="10.5" hidden="false" customHeight="true" outlineLevel="0" collapsed="false">
      <c r="A5" s="65" t="n">
        <v>0</v>
      </c>
      <c r="B5" s="16" t="n">
        <v>2562</v>
      </c>
      <c r="C5" s="16" t="n">
        <v>1316</v>
      </c>
      <c r="D5" s="16" t="n">
        <v>1246</v>
      </c>
      <c r="E5" s="65" t="n">
        <v>30</v>
      </c>
      <c r="F5" s="16" t="n">
        <v>3612</v>
      </c>
      <c r="G5" s="16" t="n">
        <v>1810</v>
      </c>
      <c r="H5" s="16" t="n">
        <v>1802</v>
      </c>
      <c r="J5" s="65" t="n">
        <v>60</v>
      </c>
      <c r="K5" s="20" t="n">
        <v>3898</v>
      </c>
      <c r="L5" s="20" t="n">
        <v>1853</v>
      </c>
      <c r="M5" s="20" t="n">
        <v>2045</v>
      </c>
      <c r="N5" s="65" t="n">
        <v>90</v>
      </c>
      <c r="O5" s="21" t="n">
        <v>1018</v>
      </c>
      <c r="P5" s="21" t="n">
        <v>300</v>
      </c>
      <c r="Q5" s="21" t="n">
        <v>718</v>
      </c>
    </row>
    <row r="6" customFormat="false" ht="10.5" hidden="false" customHeight="true" outlineLevel="0" collapsed="false">
      <c r="A6" s="65" t="n">
        <v>1</v>
      </c>
      <c r="B6" s="16" t="n">
        <v>2835</v>
      </c>
      <c r="C6" s="16" t="n">
        <v>1439</v>
      </c>
      <c r="D6" s="16" t="n">
        <v>1396</v>
      </c>
      <c r="E6" s="65" t="n">
        <v>31</v>
      </c>
      <c r="F6" s="16" t="n">
        <v>3605</v>
      </c>
      <c r="G6" s="16" t="n">
        <v>1794</v>
      </c>
      <c r="H6" s="16" t="n">
        <v>1811</v>
      </c>
      <c r="J6" s="65" t="n">
        <v>61</v>
      </c>
      <c r="K6" s="20" t="n">
        <v>3680</v>
      </c>
      <c r="L6" s="20" t="n">
        <v>1819</v>
      </c>
      <c r="M6" s="20" t="n">
        <v>1861</v>
      </c>
      <c r="N6" s="65" t="n">
        <v>91</v>
      </c>
      <c r="O6" s="21" t="n">
        <v>942</v>
      </c>
      <c r="P6" s="21" t="n">
        <v>282</v>
      </c>
      <c r="Q6" s="21" t="n">
        <v>660</v>
      </c>
    </row>
    <row r="7" customFormat="false" ht="10.5" hidden="false" customHeight="true" outlineLevel="0" collapsed="false">
      <c r="A7" s="65" t="n">
        <v>2</v>
      </c>
      <c r="B7" s="16" t="n">
        <v>2776</v>
      </c>
      <c r="C7" s="16" t="n">
        <v>1393</v>
      </c>
      <c r="D7" s="16" t="n">
        <v>1383</v>
      </c>
      <c r="E7" s="65" t="n">
        <v>32</v>
      </c>
      <c r="F7" s="16" t="n">
        <v>3637</v>
      </c>
      <c r="G7" s="16" t="n">
        <v>1822</v>
      </c>
      <c r="H7" s="16" t="n">
        <v>1815</v>
      </c>
      <c r="J7" s="65" t="n">
        <v>62</v>
      </c>
      <c r="K7" s="20" t="n">
        <v>3549</v>
      </c>
      <c r="L7" s="20" t="n">
        <v>1675</v>
      </c>
      <c r="M7" s="20" t="n">
        <v>1874</v>
      </c>
      <c r="N7" s="65" t="n">
        <v>92</v>
      </c>
      <c r="O7" s="21" t="n">
        <v>844</v>
      </c>
      <c r="P7" s="21" t="n">
        <v>248</v>
      </c>
      <c r="Q7" s="21" t="n">
        <v>596</v>
      </c>
    </row>
    <row r="8" customFormat="false" ht="10.5" hidden="false" customHeight="true" outlineLevel="0" collapsed="false">
      <c r="A8" s="65" t="n">
        <v>3</v>
      </c>
      <c r="B8" s="16" t="n">
        <v>2893</v>
      </c>
      <c r="C8" s="16" t="n">
        <v>1437</v>
      </c>
      <c r="D8" s="16" t="n">
        <v>1456</v>
      </c>
      <c r="E8" s="65" t="n">
        <v>33</v>
      </c>
      <c r="F8" s="16" t="n">
        <v>3682</v>
      </c>
      <c r="G8" s="16" t="n">
        <v>1798</v>
      </c>
      <c r="H8" s="16" t="n">
        <v>1884</v>
      </c>
      <c r="J8" s="65" t="n">
        <v>63</v>
      </c>
      <c r="K8" s="20" t="n">
        <v>3324</v>
      </c>
      <c r="L8" s="20" t="n">
        <v>1641</v>
      </c>
      <c r="M8" s="20" t="n">
        <v>1683</v>
      </c>
      <c r="N8" s="65" t="n">
        <v>93</v>
      </c>
      <c r="O8" s="21" t="n">
        <v>630</v>
      </c>
      <c r="P8" s="21" t="n">
        <v>183</v>
      </c>
      <c r="Q8" s="21" t="n">
        <v>447</v>
      </c>
    </row>
    <row r="9" customFormat="false" ht="10.5" hidden="false" customHeight="true" outlineLevel="0" collapsed="false">
      <c r="A9" s="65" t="n">
        <v>4</v>
      </c>
      <c r="B9" s="16" t="n">
        <v>2971</v>
      </c>
      <c r="C9" s="16" t="n">
        <v>1546</v>
      </c>
      <c r="D9" s="16" t="n">
        <v>1425</v>
      </c>
      <c r="E9" s="65" t="n">
        <v>34</v>
      </c>
      <c r="F9" s="16" t="n">
        <v>3739</v>
      </c>
      <c r="G9" s="16" t="n">
        <v>1848</v>
      </c>
      <c r="H9" s="16" t="n">
        <v>1891</v>
      </c>
      <c r="J9" s="65" t="n">
        <v>64</v>
      </c>
      <c r="K9" s="20" t="n">
        <v>3215</v>
      </c>
      <c r="L9" s="20" t="n">
        <v>1570</v>
      </c>
      <c r="M9" s="20" t="n">
        <v>1645</v>
      </c>
      <c r="N9" s="65" t="n">
        <v>94</v>
      </c>
      <c r="O9" s="21" t="n">
        <v>522</v>
      </c>
      <c r="P9" s="21" t="n">
        <v>125</v>
      </c>
      <c r="Q9" s="21" t="n">
        <v>397</v>
      </c>
    </row>
    <row r="10" customFormat="false" ht="18.75" hidden="false" customHeight="true" outlineLevel="0" collapsed="false">
      <c r="A10" s="15" t="s">
        <v>9</v>
      </c>
      <c r="B10" s="16" t="n">
        <v>14947</v>
      </c>
      <c r="C10" s="16" t="n">
        <v>7668</v>
      </c>
      <c r="D10" s="16" t="n">
        <v>7279</v>
      </c>
      <c r="E10" s="15" t="s">
        <v>10</v>
      </c>
      <c r="F10" s="16" t="n">
        <v>19239</v>
      </c>
      <c r="G10" s="16" t="n">
        <v>9808</v>
      </c>
      <c r="H10" s="16" t="n">
        <v>9431</v>
      </c>
      <c r="J10" s="15" t="s">
        <v>11</v>
      </c>
      <c r="K10" s="20" t="n">
        <v>15570</v>
      </c>
      <c r="L10" s="20" t="n">
        <v>7558</v>
      </c>
      <c r="M10" s="20" t="n">
        <v>8012</v>
      </c>
      <c r="N10" s="15" t="s">
        <v>12</v>
      </c>
      <c r="O10" s="21" t="n">
        <v>1141</v>
      </c>
      <c r="P10" s="21" t="n">
        <v>248</v>
      </c>
      <c r="Q10" s="21" t="n">
        <v>893</v>
      </c>
    </row>
    <row r="11" customFormat="false" ht="10.5" hidden="false" customHeight="true" outlineLevel="0" collapsed="false">
      <c r="A11" s="65" t="n">
        <v>5</v>
      </c>
      <c r="B11" s="16" t="n">
        <v>2882</v>
      </c>
      <c r="C11" s="16" t="n">
        <v>1498</v>
      </c>
      <c r="D11" s="16" t="n">
        <v>1384</v>
      </c>
      <c r="E11" s="65" t="n">
        <v>35</v>
      </c>
      <c r="F11" s="16" t="n">
        <v>3690</v>
      </c>
      <c r="G11" s="16" t="n">
        <v>1873</v>
      </c>
      <c r="H11" s="16" t="n">
        <v>1817</v>
      </c>
      <c r="J11" s="65" t="n">
        <v>65</v>
      </c>
      <c r="K11" s="20" t="n">
        <v>3310</v>
      </c>
      <c r="L11" s="20" t="n">
        <v>1593</v>
      </c>
      <c r="M11" s="20" t="n">
        <v>1717</v>
      </c>
      <c r="N11" s="65" t="n">
        <v>95</v>
      </c>
      <c r="O11" s="21" t="n">
        <v>392</v>
      </c>
      <c r="P11" s="21" t="n">
        <v>89</v>
      </c>
      <c r="Q11" s="21" t="n">
        <v>303</v>
      </c>
    </row>
    <row r="12" customFormat="false" ht="10.5" hidden="false" customHeight="true" outlineLevel="0" collapsed="false">
      <c r="A12" s="65" t="n">
        <v>6</v>
      </c>
      <c r="B12" s="16" t="n">
        <v>3049</v>
      </c>
      <c r="C12" s="16" t="n">
        <v>1580</v>
      </c>
      <c r="D12" s="16" t="n">
        <v>1469</v>
      </c>
      <c r="E12" s="65" t="n">
        <v>36</v>
      </c>
      <c r="F12" s="16" t="n">
        <v>3933</v>
      </c>
      <c r="G12" s="16" t="n">
        <v>2008</v>
      </c>
      <c r="H12" s="16" t="n">
        <v>1925</v>
      </c>
      <c r="J12" s="65" t="n">
        <v>66</v>
      </c>
      <c r="K12" s="20" t="n">
        <v>3175</v>
      </c>
      <c r="L12" s="20" t="n">
        <v>1566</v>
      </c>
      <c r="M12" s="20" t="n">
        <v>1609</v>
      </c>
      <c r="N12" s="65" t="n">
        <v>96</v>
      </c>
      <c r="O12" s="21" t="n">
        <v>275</v>
      </c>
      <c r="P12" s="21" t="n">
        <v>63</v>
      </c>
      <c r="Q12" s="21" t="n">
        <v>212</v>
      </c>
    </row>
    <row r="13" customFormat="false" ht="10.5" hidden="false" customHeight="true" outlineLevel="0" collapsed="false">
      <c r="A13" s="65" t="n">
        <v>7</v>
      </c>
      <c r="B13" s="16" t="n">
        <v>3038</v>
      </c>
      <c r="C13" s="16" t="n">
        <v>1554</v>
      </c>
      <c r="D13" s="16" t="n">
        <v>1484</v>
      </c>
      <c r="E13" s="65" t="n">
        <v>37</v>
      </c>
      <c r="F13" s="16" t="n">
        <v>3843</v>
      </c>
      <c r="G13" s="16" t="n">
        <v>1998</v>
      </c>
      <c r="H13" s="16" t="n">
        <v>1845</v>
      </c>
      <c r="J13" s="65" t="n">
        <v>67</v>
      </c>
      <c r="K13" s="20" t="n">
        <v>2896</v>
      </c>
      <c r="L13" s="20" t="n">
        <v>1402</v>
      </c>
      <c r="M13" s="20" t="n">
        <v>1494</v>
      </c>
      <c r="N13" s="65" t="n">
        <v>97</v>
      </c>
      <c r="O13" s="21" t="n">
        <v>227</v>
      </c>
      <c r="P13" s="21" t="n">
        <v>50</v>
      </c>
      <c r="Q13" s="21" t="n">
        <v>177</v>
      </c>
    </row>
    <row r="14" customFormat="false" ht="10.5" hidden="false" customHeight="true" outlineLevel="0" collapsed="false">
      <c r="A14" s="65" t="n">
        <v>8</v>
      </c>
      <c r="B14" s="16" t="n">
        <v>3019</v>
      </c>
      <c r="C14" s="16" t="n">
        <v>1511</v>
      </c>
      <c r="D14" s="16" t="n">
        <v>1508</v>
      </c>
      <c r="E14" s="65" t="n">
        <v>38</v>
      </c>
      <c r="F14" s="16" t="n">
        <v>3802</v>
      </c>
      <c r="G14" s="16" t="n">
        <v>1911</v>
      </c>
      <c r="H14" s="16" t="n">
        <v>1891</v>
      </c>
      <c r="J14" s="65" t="n">
        <v>68</v>
      </c>
      <c r="K14" s="20" t="n">
        <v>3065</v>
      </c>
      <c r="L14" s="20" t="n">
        <v>1515</v>
      </c>
      <c r="M14" s="20" t="n">
        <v>1550</v>
      </c>
      <c r="N14" s="65" t="n">
        <v>98</v>
      </c>
      <c r="O14" s="21" t="n">
        <v>134</v>
      </c>
      <c r="P14" s="21" t="n">
        <v>31</v>
      </c>
      <c r="Q14" s="21" t="n">
        <v>103</v>
      </c>
    </row>
    <row r="15" customFormat="false" ht="10.5" hidden="false" customHeight="true" outlineLevel="0" collapsed="false">
      <c r="A15" s="65" t="n">
        <v>9</v>
      </c>
      <c r="B15" s="16" t="n">
        <v>2959</v>
      </c>
      <c r="C15" s="16" t="n">
        <v>1525</v>
      </c>
      <c r="D15" s="16" t="n">
        <v>1434</v>
      </c>
      <c r="E15" s="65" t="n">
        <v>39</v>
      </c>
      <c r="F15" s="16" t="n">
        <v>3971</v>
      </c>
      <c r="G15" s="16" t="n">
        <v>2018</v>
      </c>
      <c r="H15" s="16" t="n">
        <v>1953</v>
      </c>
      <c r="J15" s="65" t="n">
        <v>69</v>
      </c>
      <c r="K15" s="20" t="n">
        <v>3124</v>
      </c>
      <c r="L15" s="20" t="n">
        <v>1482</v>
      </c>
      <c r="M15" s="20" t="n">
        <v>1642</v>
      </c>
      <c r="N15" s="65" t="n">
        <v>99</v>
      </c>
      <c r="O15" s="21" t="n">
        <v>113</v>
      </c>
      <c r="P15" s="21" t="n">
        <v>15</v>
      </c>
      <c r="Q15" s="21" t="n">
        <v>98</v>
      </c>
    </row>
    <row r="16" customFormat="false" ht="18.75" hidden="false" customHeight="true" outlineLevel="0" collapsed="false">
      <c r="A16" s="15" t="s">
        <v>13</v>
      </c>
      <c r="B16" s="16" t="n">
        <v>14285</v>
      </c>
      <c r="C16" s="16" t="n">
        <v>7243</v>
      </c>
      <c r="D16" s="16" t="n">
        <v>7042</v>
      </c>
      <c r="E16" s="15" t="s">
        <v>14</v>
      </c>
      <c r="F16" s="16" t="n">
        <v>19653</v>
      </c>
      <c r="G16" s="16" t="n">
        <v>9750</v>
      </c>
      <c r="H16" s="16" t="n">
        <v>9903</v>
      </c>
      <c r="J16" s="15" t="s">
        <v>15</v>
      </c>
      <c r="K16" s="20" t="n">
        <v>17540</v>
      </c>
      <c r="L16" s="20" t="n">
        <v>8153</v>
      </c>
      <c r="M16" s="20" t="n">
        <v>9387</v>
      </c>
      <c r="N16" s="15" t="s">
        <v>16</v>
      </c>
      <c r="O16" s="21" t="n">
        <v>130</v>
      </c>
      <c r="P16" s="21" t="n">
        <v>16</v>
      </c>
      <c r="Q16" s="21" t="n">
        <v>114</v>
      </c>
    </row>
    <row r="17" customFormat="false" ht="10.5" hidden="false" customHeight="true" outlineLevel="0" collapsed="false">
      <c r="A17" s="65" t="n">
        <v>10</v>
      </c>
      <c r="B17" s="16" t="n">
        <v>2904</v>
      </c>
      <c r="C17" s="16" t="n">
        <v>1474</v>
      </c>
      <c r="D17" s="16" t="n">
        <v>1430</v>
      </c>
      <c r="E17" s="65" t="n">
        <v>40</v>
      </c>
      <c r="F17" s="16" t="n">
        <v>3960</v>
      </c>
      <c r="G17" s="16" t="n">
        <v>1950</v>
      </c>
      <c r="H17" s="16" t="n">
        <v>2010</v>
      </c>
      <c r="J17" s="65" t="n">
        <v>70</v>
      </c>
      <c r="K17" s="20" t="n">
        <v>3074</v>
      </c>
      <c r="L17" s="20" t="n">
        <v>1468</v>
      </c>
      <c r="M17" s="20" t="n">
        <v>1606</v>
      </c>
      <c r="N17" s="65" t="n">
        <v>100</v>
      </c>
      <c r="O17" s="21" t="n">
        <v>42</v>
      </c>
      <c r="P17" s="21" t="n">
        <v>5</v>
      </c>
      <c r="Q17" s="21" t="n">
        <v>37</v>
      </c>
    </row>
    <row r="18" customFormat="false" ht="10.5" hidden="false" customHeight="true" outlineLevel="0" collapsed="false">
      <c r="A18" s="65" t="n">
        <v>11</v>
      </c>
      <c r="B18" s="16" t="n">
        <v>2887</v>
      </c>
      <c r="C18" s="16" t="n">
        <v>1456</v>
      </c>
      <c r="D18" s="16" t="n">
        <v>1431</v>
      </c>
      <c r="E18" s="65" t="n">
        <v>41</v>
      </c>
      <c r="F18" s="16" t="n">
        <v>4124</v>
      </c>
      <c r="G18" s="16" t="n">
        <v>2103</v>
      </c>
      <c r="H18" s="16" t="n">
        <v>2021</v>
      </c>
      <c r="J18" s="65" t="n">
        <v>71</v>
      </c>
      <c r="K18" s="20" t="n">
        <v>3378</v>
      </c>
      <c r="L18" s="20" t="n">
        <v>1589</v>
      </c>
      <c r="M18" s="20" t="n">
        <v>1789</v>
      </c>
      <c r="N18" s="65" t="n">
        <v>101</v>
      </c>
      <c r="O18" s="21" t="n">
        <v>47</v>
      </c>
      <c r="P18" s="21" t="n">
        <v>7</v>
      </c>
      <c r="Q18" s="21" t="n">
        <v>40</v>
      </c>
    </row>
    <row r="19" customFormat="false" ht="10.5" hidden="false" customHeight="true" outlineLevel="0" collapsed="false">
      <c r="A19" s="65" t="n">
        <v>12</v>
      </c>
      <c r="B19" s="16" t="n">
        <v>2902</v>
      </c>
      <c r="C19" s="16" t="n">
        <v>1488</v>
      </c>
      <c r="D19" s="16" t="n">
        <v>1414</v>
      </c>
      <c r="E19" s="65" t="n">
        <v>42</v>
      </c>
      <c r="F19" s="16" t="n">
        <v>3889</v>
      </c>
      <c r="G19" s="16" t="n">
        <v>1916</v>
      </c>
      <c r="H19" s="16" t="n">
        <v>1973</v>
      </c>
      <c r="J19" s="65" t="n">
        <v>72</v>
      </c>
      <c r="K19" s="20" t="n">
        <v>3469</v>
      </c>
      <c r="L19" s="20" t="n">
        <v>1615</v>
      </c>
      <c r="M19" s="20" t="n">
        <v>1854</v>
      </c>
      <c r="N19" s="65" t="n">
        <v>102</v>
      </c>
      <c r="O19" s="21" t="n">
        <v>23</v>
      </c>
      <c r="P19" s="21" t="n">
        <v>4</v>
      </c>
      <c r="Q19" s="21" t="n">
        <v>19</v>
      </c>
    </row>
    <row r="20" customFormat="false" ht="10.5" hidden="false" customHeight="true" outlineLevel="0" collapsed="false">
      <c r="A20" s="65" t="n">
        <v>13</v>
      </c>
      <c r="B20" s="16" t="n">
        <v>2853</v>
      </c>
      <c r="C20" s="16" t="n">
        <v>1436</v>
      </c>
      <c r="D20" s="16" t="n">
        <v>1417</v>
      </c>
      <c r="E20" s="65" t="n">
        <v>43</v>
      </c>
      <c r="F20" s="16" t="n">
        <v>3790</v>
      </c>
      <c r="G20" s="16" t="n">
        <v>1821</v>
      </c>
      <c r="H20" s="16" t="n">
        <v>1969</v>
      </c>
      <c r="J20" s="65" t="n">
        <v>73</v>
      </c>
      <c r="K20" s="20" t="n">
        <v>3697</v>
      </c>
      <c r="L20" s="20" t="n">
        <v>1667</v>
      </c>
      <c r="M20" s="20" t="n">
        <v>2030</v>
      </c>
      <c r="N20" s="65" t="n">
        <v>103</v>
      </c>
      <c r="O20" s="21" t="n">
        <v>14</v>
      </c>
      <c r="P20" s="21" t="n">
        <v>0</v>
      </c>
      <c r="Q20" s="21" t="n">
        <v>14</v>
      </c>
    </row>
    <row r="21" customFormat="false" ht="10.5" hidden="false" customHeight="true" outlineLevel="0" collapsed="false">
      <c r="A21" s="65" t="n">
        <v>14</v>
      </c>
      <c r="B21" s="16" t="n">
        <v>2739</v>
      </c>
      <c r="C21" s="16" t="n">
        <v>1389</v>
      </c>
      <c r="D21" s="16" t="n">
        <v>1350</v>
      </c>
      <c r="E21" s="65" t="n">
        <v>44</v>
      </c>
      <c r="F21" s="16" t="n">
        <v>3890</v>
      </c>
      <c r="G21" s="16" t="n">
        <v>1960</v>
      </c>
      <c r="H21" s="16" t="n">
        <v>1930</v>
      </c>
      <c r="J21" s="65" t="n">
        <v>74</v>
      </c>
      <c r="K21" s="20" t="n">
        <v>3922</v>
      </c>
      <c r="L21" s="20" t="n">
        <v>1814</v>
      </c>
      <c r="M21" s="20" t="n">
        <v>2108</v>
      </c>
      <c r="N21" s="65" t="n">
        <v>104</v>
      </c>
      <c r="O21" s="21" t="n">
        <v>4</v>
      </c>
      <c r="P21" s="21" t="n">
        <v>0</v>
      </c>
      <c r="Q21" s="21" t="n">
        <v>4</v>
      </c>
    </row>
    <row r="22" customFormat="false" ht="18.75" hidden="false" customHeight="true" outlineLevel="0" collapsed="false">
      <c r="A22" s="15" t="s">
        <v>17</v>
      </c>
      <c r="B22" s="16" t="n">
        <v>13485</v>
      </c>
      <c r="C22" s="16" t="n">
        <v>6905</v>
      </c>
      <c r="D22" s="16" t="n">
        <v>6580</v>
      </c>
      <c r="E22" s="15" t="s">
        <v>18</v>
      </c>
      <c r="F22" s="16" t="n">
        <v>20971</v>
      </c>
      <c r="G22" s="16" t="n">
        <v>10352</v>
      </c>
      <c r="H22" s="16" t="n">
        <v>10619</v>
      </c>
      <c r="J22" s="15" t="s">
        <v>19</v>
      </c>
      <c r="K22" s="20" t="n">
        <v>18855</v>
      </c>
      <c r="L22" s="20" t="n">
        <v>8354</v>
      </c>
      <c r="M22" s="20" t="n">
        <v>10501</v>
      </c>
      <c r="N22" s="15" t="s">
        <v>20</v>
      </c>
      <c r="O22" s="21" t="n">
        <v>5</v>
      </c>
      <c r="P22" s="21" t="n">
        <v>0</v>
      </c>
      <c r="Q22" s="21" t="n">
        <v>5</v>
      </c>
    </row>
    <row r="23" customFormat="false" ht="10.5" hidden="false" customHeight="true" outlineLevel="0" collapsed="false">
      <c r="A23" s="65" t="n">
        <v>15</v>
      </c>
      <c r="B23" s="16" t="n">
        <v>2753</v>
      </c>
      <c r="C23" s="16" t="n">
        <v>1412</v>
      </c>
      <c r="D23" s="16" t="n">
        <v>1341</v>
      </c>
      <c r="E23" s="65" t="n">
        <v>45</v>
      </c>
      <c r="F23" s="16" t="n">
        <v>3968</v>
      </c>
      <c r="G23" s="16" t="n">
        <v>1972</v>
      </c>
      <c r="H23" s="16" t="n">
        <v>1996</v>
      </c>
      <c r="J23" s="65" t="n">
        <v>75</v>
      </c>
      <c r="K23" s="20" t="n">
        <v>4553</v>
      </c>
      <c r="L23" s="20" t="n">
        <v>2061</v>
      </c>
      <c r="M23" s="20" t="n">
        <v>2492</v>
      </c>
      <c r="N23" s="65" t="n">
        <v>105</v>
      </c>
      <c r="O23" s="21" t="n">
        <v>3</v>
      </c>
      <c r="P23" s="21" t="n">
        <v>0</v>
      </c>
      <c r="Q23" s="21" t="n">
        <v>3</v>
      </c>
    </row>
    <row r="24" customFormat="false" ht="10.5" hidden="false" customHeight="true" outlineLevel="0" collapsed="false">
      <c r="A24" s="65" t="n">
        <v>16</v>
      </c>
      <c r="B24" s="16" t="n">
        <v>2756</v>
      </c>
      <c r="C24" s="16" t="n">
        <v>1392</v>
      </c>
      <c r="D24" s="16" t="n">
        <v>1364</v>
      </c>
      <c r="E24" s="65" t="n">
        <v>46</v>
      </c>
      <c r="F24" s="16" t="n">
        <v>4170</v>
      </c>
      <c r="G24" s="16" t="n">
        <v>2076</v>
      </c>
      <c r="H24" s="16" t="n">
        <v>2094</v>
      </c>
      <c r="J24" s="65" t="n">
        <v>76</v>
      </c>
      <c r="K24" s="20" t="n">
        <v>4623</v>
      </c>
      <c r="L24" s="20" t="n">
        <v>2069</v>
      </c>
      <c r="M24" s="20" t="n">
        <v>2554</v>
      </c>
      <c r="N24" s="65" t="n">
        <v>106</v>
      </c>
      <c r="O24" s="21" t="n">
        <v>0</v>
      </c>
      <c r="P24" s="21" t="n">
        <v>0</v>
      </c>
      <c r="Q24" s="21" t="n">
        <v>0</v>
      </c>
    </row>
    <row r="25" customFormat="false" ht="10.5" hidden="false" customHeight="true" outlineLevel="0" collapsed="false">
      <c r="A25" s="65" t="n">
        <v>17</v>
      </c>
      <c r="B25" s="16" t="n">
        <v>2696</v>
      </c>
      <c r="C25" s="16" t="n">
        <v>1371</v>
      </c>
      <c r="D25" s="16" t="n">
        <v>1325</v>
      </c>
      <c r="E25" s="65" t="n">
        <v>47</v>
      </c>
      <c r="F25" s="16" t="n">
        <v>4072</v>
      </c>
      <c r="G25" s="16" t="n">
        <v>2062</v>
      </c>
      <c r="H25" s="16" t="n">
        <v>2010</v>
      </c>
      <c r="J25" s="65" t="n">
        <v>77</v>
      </c>
      <c r="K25" s="20" t="n">
        <v>4435</v>
      </c>
      <c r="L25" s="20" t="n">
        <v>1948</v>
      </c>
      <c r="M25" s="20" t="n">
        <v>2487</v>
      </c>
      <c r="N25" s="65" t="n">
        <v>107</v>
      </c>
      <c r="O25" s="21" t="n">
        <v>1</v>
      </c>
      <c r="P25" s="21" t="n">
        <v>0</v>
      </c>
      <c r="Q25" s="21" t="n">
        <v>1</v>
      </c>
    </row>
    <row r="26" customFormat="false" ht="10.5" hidden="false" customHeight="true" outlineLevel="0" collapsed="false">
      <c r="A26" s="65" t="n">
        <v>18</v>
      </c>
      <c r="B26" s="16" t="n">
        <v>2674</v>
      </c>
      <c r="C26" s="16" t="n">
        <v>1426</v>
      </c>
      <c r="D26" s="16" t="n">
        <v>1248</v>
      </c>
      <c r="E26" s="65" t="n">
        <v>48</v>
      </c>
      <c r="F26" s="16" t="n">
        <v>4254</v>
      </c>
      <c r="G26" s="16" t="n">
        <v>2028</v>
      </c>
      <c r="H26" s="16" t="n">
        <v>2226</v>
      </c>
      <c r="J26" s="65" t="n">
        <v>78</v>
      </c>
      <c r="K26" s="20" t="n">
        <v>2665</v>
      </c>
      <c r="L26" s="20" t="n">
        <v>1156</v>
      </c>
      <c r="M26" s="20" t="n">
        <v>1509</v>
      </c>
      <c r="N26" s="65" t="n">
        <v>108</v>
      </c>
      <c r="O26" s="21" t="n">
        <v>1</v>
      </c>
      <c r="P26" s="21" t="n">
        <v>0</v>
      </c>
      <c r="Q26" s="21" t="n">
        <v>1</v>
      </c>
    </row>
    <row r="27" customFormat="false" ht="10.5" hidden="false" customHeight="true" outlineLevel="0" collapsed="false">
      <c r="A27" s="65" t="n">
        <v>19</v>
      </c>
      <c r="B27" s="16" t="n">
        <v>2606</v>
      </c>
      <c r="C27" s="16" t="n">
        <v>1304</v>
      </c>
      <c r="D27" s="16" t="n">
        <v>1302</v>
      </c>
      <c r="E27" s="65" t="n">
        <v>49</v>
      </c>
      <c r="F27" s="16" t="n">
        <v>4507</v>
      </c>
      <c r="G27" s="16" t="n">
        <v>2214</v>
      </c>
      <c r="H27" s="16" t="n">
        <v>2293</v>
      </c>
      <c r="J27" s="65" t="n">
        <v>79</v>
      </c>
      <c r="K27" s="20" t="n">
        <v>2579</v>
      </c>
      <c r="L27" s="20" t="n">
        <v>1120</v>
      </c>
      <c r="M27" s="20" t="n">
        <v>1459</v>
      </c>
      <c r="N27" s="65" t="n">
        <v>109</v>
      </c>
      <c r="O27" s="21" t="n">
        <v>0</v>
      </c>
      <c r="P27" s="21" t="n">
        <v>0</v>
      </c>
      <c r="Q27" s="21" t="n">
        <v>0</v>
      </c>
    </row>
    <row r="28" customFormat="false" ht="18.75" hidden="false" customHeight="true" outlineLevel="0" collapsed="false">
      <c r="A28" s="15" t="s">
        <v>21</v>
      </c>
      <c r="B28" s="16" t="n">
        <v>13599</v>
      </c>
      <c r="C28" s="16" t="n">
        <v>6927</v>
      </c>
      <c r="D28" s="16" t="n">
        <v>6672</v>
      </c>
      <c r="E28" s="15" t="s">
        <v>22</v>
      </c>
      <c r="F28" s="16" t="n">
        <v>24150</v>
      </c>
      <c r="G28" s="16" t="n">
        <v>11915</v>
      </c>
      <c r="H28" s="16" t="n">
        <v>12235</v>
      </c>
      <c r="J28" s="15" t="s">
        <v>23</v>
      </c>
      <c r="K28" s="20" t="n">
        <v>14657</v>
      </c>
      <c r="L28" s="20" t="n">
        <v>6073</v>
      </c>
      <c r="M28" s="20" t="n">
        <v>8584</v>
      </c>
      <c r="N28" s="22" t="s">
        <v>24</v>
      </c>
      <c r="O28" s="21" t="n">
        <v>0</v>
      </c>
      <c r="P28" s="21" t="n">
        <v>0</v>
      </c>
      <c r="Q28" s="21" t="n">
        <v>0</v>
      </c>
    </row>
    <row r="29" customFormat="false" ht="10.5" hidden="false" customHeight="true" outlineLevel="0" collapsed="false">
      <c r="A29" s="65" t="n">
        <v>20</v>
      </c>
      <c r="B29" s="16" t="n">
        <v>2595</v>
      </c>
      <c r="C29" s="16" t="n">
        <v>1300</v>
      </c>
      <c r="D29" s="16" t="n">
        <v>1295</v>
      </c>
      <c r="E29" s="65" t="n">
        <v>50</v>
      </c>
      <c r="F29" s="16" t="n">
        <v>4834</v>
      </c>
      <c r="G29" s="16" t="n">
        <v>2352</v>
      </c>
      <c r="H29" s="16" t="n">
        <v>2482</v>
      </c>
      <c r="J29" s="65" t="n">
        <v>80</v>
      </c>
      <c r="K29" s="20" t="n">
        <v>3147</v>
      </c>
      <c r="L29" s="20" t="n">
        <v>1304</v>
      </c>
      <c r="M29" s="20" t="n">
        <v>1843</v>
      </c>
      <c r="N29" s="65"/>
      <c r="O29" s="21"/>
      <c r="P29" s="21"/>
      <c r="Q29" s="21"/>
    </row>
    <row r="30" customFormat="false" ht="10.5" hidden="false" customHeight="true" outlineLevel="0" collapsed="false">
      <c r="A30" s="65" t="n">
        <v>21</v>
      </c>
      <c r="B30" s="16" t="n">
        <v>2658</v>
      </c>
      <c r="C30" s="16" t="n">
        <v>1354</v>
      </c>
      <c r="D30" s="16" t="n">
        <v>1304</v>
      </c>
      <c r="E30" s="65" t="n">
        <v>51</v>
      </c>
      <c r="F30" s="16" t="n">
        <v>4851</v>
      </c>
      <c r="G30" s="16" t="n">
        <v>2389</v>
      </c>
      <c r="H30" s="16" t="n">
        <v>2462</v>
      </c>
      <c r="J30" s="65" t="n">
        <v>81</v>
      </c>
      <c r="K30" s="20" t="n">
        <v>3113</v>
      </c>
      <c r="L30" s="20" t="n">
        <v>1328</v>
      </c>
      <c r="M30" s="20" t="n">
        <v>1785</v>
      </c>
      <c r="N30" s="65"/>
      <c r="O30" s="21"/>
      <c r="P30" s="21"/>
      <c r="Q30" s="21"/>
    </row>
    <row r="31" customFormat="false" ht="10.5" hidden="false" customHeight="true" outlineLevel="0" collapsed="false">
      <c r="A31" s="65" t="n">
        <v>22</v>
      </c>
      <c r="B31" s="16" t="n">
        <v>2818</v>
      </c>
      <c r="C31" s="16" t="n">
        <v>1403</v>
      </c>
      <c r="D31" s="16" t="n">
        <v>1415</v>
      </c>
      <c r="E31" s="65" t="n">
        <v>52</v>
      </c>
      <c r="F31" s="16" t="n">
        <v>4966</v>
      </c>
      <c r="G31" s="16" t="n">
        <v>2454</v>
      </c>
      <c r="H31" s="16" t="n">
        <v>2512</v>
      </c>
      <c r="J31" s="65" t="n">
        <v>82</v>
      </c>
      <c r="K31" s="20" t="n">
        <v>3029</v>
      </c>
      <c r="L31" s="20" t="n">
        <v>1242</v>
      </c>
      <c r="M31" s="20" t="n">
        <v>1787</v>
      </c>
      <c r="N31" s="65"/>
      <c r="O31" s="21"/>
      <c r="P31" s="21"/>
      <c r="Q31" s="21"/>
    </row>
    <row r="32" customFormat="false" ht="10.5" hidden="false" customHeight="true" outlineLevel="0" collapsed="false">
      <c r="A32" s="65" t="n">
        <v>23</v>
      </c>
      <c r="B32" s="16" t="n">
        <v>2738</v>
      </c>
      <c r="C32" s="16" t="n">
        <v>1430</v>
      </c>
      <c r="D32" s="16" t="n">
        <v>1308</v>
      </c>
      <c r="E32" s="65" t="n">
        <v>53</v>
      </c>
      <c r="F32" s="16" t="n">
        <v>4857</v>
      </c>
      <c r="G32" s="16" t="n">
        <v>2433</v>
      </c>
      <c r="H32" s="16" t="n">
        <v>2424</v>
      </c>
      <c r="J32" s="65" t="n">
        <v>83</v>
      </c>
      <c r="K32" s="20" t="n">
        <v>2997</v>
      </c>
      <c r="L32" s="20" t="n">
        <v>1231</v>
      </c>
      <c r="M32" s="20" t="n">
        <v>1766</v>
      </c>
      <c r="N32" s="65"/>
      <c r="O32" s="21"/>
      <c r="P32" s="21"/>
      <c r="Q32" s="21"/>
    </row>
    <row r="33" customFormat="false" ht="10.5" hidden="false" customHeight="true" outlineLevel="0" collapsed="false">
      <c r="A33" s="65" t="n">
        <v>24</v>
      </c>
      <c r="B33" s="16" t="n">
        <v>2790</v>
      </c>
      <c r="C33" s="16" t="n">
        <v>1440</v>
      </c>
      <c r="D33" s="16" t="n">
        <v>1350</v>
      </c>
      <c r="E33" s="65" t="n">
        <v>54</v>
      </c>
      <c r="F33" s="16" t="n">
        <v>4642</v>
      </c>
      <c r="G33" s="16" t="n">
        <v>2287</v>
      </c>
      <c r="H33" s="16" t="n">
        <v>2355</v>
      </c>
      <c r="J33" s="65" t="n">
        <v>84</v>
      </c>
      <c r="K33" s="20" t="n">
        <v>2371</v>
      </c>
      <c r="L33" s="20" t="n">
        <v>968</v>
      </c>
      <c r="M33" s="20" t="n">
        <v>1403</v>
      </c>
      <c r="N33" s="65"/>
      <c r="O33" s="21"/>
      <c r="P33" s="21"/>
      <c r="Q33" s="21"/>
    </row>
    <row r="34" customFormat="false" ht="18.75" hidden="false" customHeight="true" outlineLevel="0" collapsed="false">
      <c r="A34" s="15" t="s">
        <v>25</v>
      </c>
      <c r="B34" s="16" t="n">
        <v>15642</v>
      </c>
      <c r="C34" s="16" t="n">
        <v>7836</v>
      </c>
      <c r="D34" s="16" t="n">
        <v>7806</v>
      </c>
      <c r="E34" s="15" t="s">
        <v>26</v>
      </c>
      <c r="F34" s="16" t="n">
        <v>20982</v>
      </c>
      <c r="G34" s="16" t="n">
        <v>10322</v>
      </c>
      <c r="H34" s="16" t="n">
        <v>10660</v>
      </c>
      <c r="J34" s="15" t="s">
        <v>27</v>
      </c>
      <c r="K34" s="20" t="n">
        <v>8466</v>
      </c>
      <c r="L34" s="20" t="n">
        <v>3099</v>
      </c>
      <c r="M34" s="20" t="n">
        <v>5367</v>
      </c>
      <c r="N34" s="65" t="s">
        <v>28</v>
      </c>
      <c r="O34" s="21"/>
      <c r="P34" s="21"/>
      <c r="Q34" s="21"/>
    </row>
    <row r="35" customFormat="false" ht="10.5" hidden="false" customHeight="true" outlineLevel="0" collapsed="false">
      <c r="A35" s="65" t="n">
        <v>25</v>
      </c>
      <c r="B35" s="16" t="n">
        <v>2819</v>
      </c>
      <c r="C35" s="16" t="n">
        <v>1401</v>
      </c>
      <c r="D35" s="16" t="n">
        <v>1418</v>
      </c>
      <c r="E35" s="65" t="n">
        <v>55</v>
      </c>
      <c r="F35" s="16" t="n">
        <v>4512</v>
      </c>
      <c r="G35" s="16" t="n">
        <v>2223</v>
      </c>
      <c r="H35" s="16" t="n">
        <v>2289</v>
      </c>
      <c r="J35" s="65" t="n">
        <v>85</v>
      </c>
      <c r="K35" s="20" t="n">
        <v>1858</v>
      </c>
      <c r="L35" s="20" t="n">
        <v>767</v>
      </c>
      <c r="M35" s="20" t="n">
        <v>1091</v>
      </c>
      <c r="N35" s="66" t="s">
        <v>29</v>
      </c>
      <c r="O35" s="21" t="n">
        <v>43269</v>
      </c>
      <c r="P35" s="21" t="n">
        <v>22042</v>
      </c>
      <c r="Q35" s="21" t="n">
        <v>21227</v>
      </c>
    </row>
    <row r="36" customFormat="false" ht="10.5" hidden="false" customHeight="true" outlineLevel="0" collapsed="false">
      <c r="A36" s="65" t="n">
        <v>26</v>
      </c>
      <c r="B36" s="16" t="n">
        <v>3025</v>
      </c>
      <c r="C36" s="16" t="n">
        <v>1574</v>
      </c>
      <c r="D36" s="16" t="n">
        <v>1451</v>
      </c>
      <c r="E36" s="65" t="n">
        <v>56</v>
      </c>
      <c r="F36" s="16" t="n">
        <v>4388</v>
      </c>
      <c r="G36" s="16" t="n">
        <v>2153</v>
      </c>
      <c r="H36" s="16" t="n">
        <v>2235</v>
      </c>
      <c r="J36" s="65" t="n">
        <v>86</v>
      </c>
      <c r="K36" s="20" t="n">
        <v>1777</v>
      </c>
      <c r="L36" s="20" t="n">
        <v>667</v>
      </c>
      <c r="M36" s="20" t="n">
        <v>1110</v>
      </c>
      <c r="N36" s="66" t="s">
        <v>30</v>
      </c>
      <c r="O36" s="21" t="n">
        <v>183662</v>
      </c>
      <c r="P36" s="21" t="n">
        <v>91445</v>
      </c>
      <c r="Q36" s="21" t="n">
        <v>92217</v>
      </c>
    </row>
    <row r="37" customFormat="false" ht="10.5" hidden="false" customHeight="true" outlineLevel="0" collapsed="false">
      <c r="A37" s="65" t="n">
        <v>27</v>
      </c>
      <c r="B37" s="16" t="n">
        <v>3102</v>
      </c>
      <c r="C37" s="16" t="n">
        <v>1511</v>
      </c>
      <c r="D37" s="16" t="n">
        <v>1591</v>
      </c>
      <c r="E37" s="65" t="n">
        <v>57</v>
      </c>
      <c r="F37" s="16" t="n">
        <v>4553</v>
      </c>
      <c r="G37" s="16" t="n">
        <v>2267</v>
      </c>
      <c r="H37" s="16" t="n">
        <v>2286</v>
      </c>
      <c r="J37" s="65" t="n">
        <v>87</v>
      </c>
      <c r="K37" s="20" t="n">
        <v>1850</v>
      </c>
      <c r="L37" s="20" t="n">
        <v>670</v>
      </c>
      <c r="M37" s="20" t="n">
        <v>1180</v>
      </c>
      <c r="N37" s="66" t="s">
        <v>31</v>
      </c>
      <c r="O37" s="21" t="n">
        <v>80320</v>
      </c>
      <c r="P37" s="21" t="n">
        <v>34639</v>
      </c>
      <c r="Q37" s="21" t="n">
        <v>45681</v>
      </c>
    </row>
    <row r="38" customFormat="false" ht="10.5" hidden="false" customHeight="true" outlineLevel="0" collapsed="false">
      <c r="A38" s="65" t="n">
        <v>28</v>
      </c>
      <c r="B38" s="16" t="n">
        <v>3316</v>
      </c>
      <c r="C38" s="16" t="n">
        <v>1660</v>
      </c>
      <c r="D38" s="16" t="n">
        <v>1656</v>
      </c>
      <c r="E38" s="65" t="n">
        <v>58</v>
      </c>
      <c r="F38" s="16" t="n">
        <v>3284</v>
      </c>
      <c r="G38" s="16" t="n">
        <v>1630</v>
      </c>
      <c r="H38" s="16" t="n">
        <v>1654</v>
      </c>
      <c r="J38" s="65" t="n">
        <v>88</v>
      </c>
      <c r="K38" s="20" t="n">
        <v>1559</v>
      </c>
      <c r="L38" s="20" t="n">
        <v>521</v>
      </c>
      <c r="M38" s="20" t="n">
        <v>1038</v>
      </c>
      <c r="N38" s="15" t="s">
        <v>32</v>
      </c>
      <c r="O38" s="67" t="n">
        <v>45.8</v>
      </c>
      <c r="P38" s="67" t="n">
        <v>44.2</v>
      </c>
      <c r="Q38" s="67" t="n">
        <v>47.3</v>
      </c>
    </row>
    <row r="39" customFormat="false" ht="10.5" hidden="false" customHeight="true" outlineLevel="0" collapsed="false">
      <c r="A39" s="65" t="n">
        <v>29</v>
      </c>
      <c r="B39" s="16" t="n">
        <v>3380</v>
      </c>
      <c r="C39" s="16" t="n">
        <v>1690</v>
      </c>
      <c r="D39" s="16" t="n">
        <v>1690</v>
      </c>
      <c r="E39" s="65" t="n">
        <v>59</v>
      </c>
      <c r="F39" s="16" t="n">
        <v>4245</v>
      </c>
      <c r="G39" s="16" t="n">
        <v>2049</v>
      </c>
      <c r="H39" s="16" t="n">
        <v>2196</v>
      </c>
      <c r="J39" s="65" t="n">
        <v>89</v>
      </c>
      <c r="K39" s="20" t="n">
        <v>1422</v>
      </c>
      <c r="L39" s="20" t="n">
        <v>474</v>
      </c>
      <c r="M39" s="20" t="n">
        <v>948</v>
      </c>
      <c r="N39" s="15" t="s">
        <v>33</v>
      </c>
      <c r="O39" s="21" t="n">
        <v>144992</v>
      </c>
      <c r="P39" s="21"/>
      <c r="Q39" s="21"/>
    </row>
    <row r="40" customFormat="false" ht="10.5" hidden="false" customHeight="true" outlineLevel="0" collapsed="false">
      <c r="A40" s="35"/>
      <c r="B40" s="53"/>
      <c r="C40" s="54"/>
      <c r="D40" s="55"/>
      <c r="E40" s="56"/>
      <c r="F40" s="53"/>
      <c r="G40" s="54"/>
      <c r="H40" s="55"/>
      <c r="J40" s="35"/>
      <c r="K40" s="68"/>
      <c r="L40" s="54"/>
      <c r="M40" s="55"/>
      <c r="N40" s="58"/>
      <c r="O40" s="69"/>
      <c r="P40" s="54"/>
      <c r="Q40" s="55"/>
    </row>
    <row r="41" customFormat="false" ht="19.5" hidden="false" customHeight="true" outlineLevel="0" collapsed="false">
      <c r="A41" s="3" t="s">
        <v>34</v>
      </c>
    </row>
    <row r="42" customFormat="false" ht="20.25" hidden="false" customHeight="tru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1</v>
      </c>
      <c r="F42" s="4" t="s">
        <v>2</v>
      </c>
      <c r="G42" s="4" t="s">
        <v>3</v>
      </c>
      <c r="H42" s="4" t="s">
        <v>4</v>
      </c>
      <c r="I42" s="65"/>
      <c r="J42" s="4" t="s">
        <v>1</v>
      </c>
      <c r="K42" s="4" t="s">
        <v>2</v>
      </c>
      <c r="L42" s="4" t="s">
        <v>3</v>
      </c>
      <c r="M42" s="4" t="s">
        <v>4</v>
      </c>
      <c r="N42" s="4" t="s">
        <v>1</v>
      </c>
      <c r="O42" s="4" t="s">
        <v>2</v>
      </c>
      <c r="P42" s="4" t="s">
        <v>3</v>
      </c>
      <c r="Q42" s="4" t="s">
        <v>4</v>
      </c>
    </row>
    <row r="43" customFormat="false" ht="18.75" hidden="false" customHeight="true" outlineLevel="0" collapsed="false">
      <c r="A43" s="7" t="s">
        <v>2</v>
      </c>
      <c r="B43" s="16" t="n">
        <v>140021</v>
      </c>
      <c r="C43" s="16" t="n">
        <v>67190</v>
      </c>
      <c r="D43" s="16" t="n">
        <v>72831</v>
      </c>
      <c r="E43" s="59"/>
      <c r="F43" s="78"/>
      <c r="G43" s="78"/>
      <c r="H43" s="61"/>
      <c r="I43" s="70"/>
      <c r="J43" s="59"/>
      <c r="K43" s="78"/>
      <c r="L43" s="78"/>
      <c r="M43" s="78"/>
      <c r="N43" s="59"/>
      <c r="O43" s="78"/>
      <c r="P43" s="78"/>
      <c r="Q43" s="64"/>
    </row>
    <row r="44" customFormat="false" ht="18.75" hidden="false" customHeight="true" outlineLevel="0" collapsed="false">
      <c r="A44" s="15" t="s">
        <v>5</v>
      </c>
      <c r="B44" s="16" t="n">
        <v>6158</v>
      </c>
      <c r="C44" s="16" t="n">
        <v>3134</v>
      </c>
      <c r="D44" s="16" t="n">
        <v>3024</v>
      </c>
      <c r="E44" s="15" t="s">
        <v>6</v>
      </c>
      <c r="F44" s="16" t="n">
        <v>8336</v>
      </c>
      <c r="G44" s="16" t="n">
        <v>4121</v>
      </c>
      <c r="H44" s="16" t="n">
        <v>4215</v>
      </c>
      <c r="I44" s="70"/>
      <c r="J44" s="15" t="s">
        <v>7</v>
      </c>
      <c r="K44" s="16" t="n">
        <v>8053</v>
      </c>
      <c r="L44" s="16" t="n">
        <v>3893</v>
      </c>
      <c r="M44" s="16" t="n">
        <v>4160</v>
      </c>
      <c r="N44" s="15" t="s">
        <v>8</v>
      </c>
      <c r="O44" s="16" t="n">
        <v>2041</v>
      </c>
      <c r="P44" s="16" t="n">
        <v>605</v>
      </c>
      <c r="Q44" s="16" t="n">
        <v>1436</v>
      </c>
    </row>
    <row r="45" customFormat="false" ht="10.5" hidden="false" customHeight="true" outlineLevel="0" collapsed="false">
      <c r="A45" s="65" t="n">
        <v>0</v>
      </c>
      <c r="B45" s="16" t="n">
        <v>1173</v>
      </c>
      <c r="C45" s="16" t="n">
        <v>609</v>
      </c>
      <c r="D45" s="16" t="n">
        <v>564</v>
      </c>
      <c r="E45" s="65" t="n">
        <v>30</v>
      </c>
      <c r="F45" s="16" t="n">
        <v>1681</v>
      </c>
      <c r="G45" s="16" t="n">
        <v>827</v>
      </c>
      <c r="H45" s="16" t="n">
        <v>854</v>
      </c>
      <c r="I45" s="70"/>
      <c r="J45" s="65" t="n">
        <v>60</v>
      </c>
      <c r="K45" s="16" t="n">
        <v>1719</v>
      </c>
      <c r="L45" s="16" t="n">
        <v>858</v>
      </c>
      <c r="M45" s="16" t="n">
        <v>861</v>
      </c>
      <c r="N45" s="65" t="n">
        <v>90</v>
      </c>
      <c r="O45" s="16" t="n">
        <v>538</v>
      </c>
      <c r="P45" s="16" t="n">
        <v>161</v>
      </c>
      <c r="Q45" s="16" t="n">
        <v>377</v>
      </c>
    </row>
    <row r="46" customFormat="false" ht="10.5" hidden="false" customHeight="true" outlineLevel="0" collapsed="false">
      <c r="A46" s="65" t="n">
        <v>1</v>
      </c>
      <c r="B46" s="16" t="n">
        <v>1227</v>
      </c>
      <c r="C46" s="16" t="n">
        <v>634</v>
      </c>
      <c r="D46" s="16" t="n">
        <v>593</v>
      </c>
      <c r="E46" s="65" t="n">
        <v>31</v>
      </c>
      <c r="F46" s="16" t="n">
        <v>1625</v>
      </c>
      <c r="G46" s="16" t="n">
        <v>800</v>
      </c>
      <c r="H46" s="16" t="n">
        <v>825</v>
      </c>
      <c r="I46" s="70"/>
      <c r="J46" s="65" t="n">
        <v>61</v>
      </c>
      <c r="K46" s="16" t="n">
        <v>1652</v>
      </c>
      <c r="L46" s="16" t="n">
        <v>788</v>
      </c>
      <c r="M46" s="16" t="n">
        <v>864</v>
      </c>
      <c r="N46" s="65" t="n">
        <v>91</v>
      </c>
      <c r="O46" s="16" t="n">
        <v>480</v>
      </c>
      <c r="P46" s="16" t="n">
        <v>144</v>
      </c>
      <c r="Q46" s="16" t="n">
        <v>336</v>
      </c>
    </row>
    <row r="47" customFormat="false" ht="10.5" hidden="false" customHeight="true" outlineLevel="0" collapsed="false">
      <c r="A47" s="65" t="n">
        <v>2</v>
      </c>
      <c r="B47" s="16" t="n">
        <v>1247</v>
      </c>
      <c r="C47" s="16" t="n">
        <v>633</v>
      </c>
      <c r="D47" s="16" t="n">
        <v>614</v>
      </c>
      <c r="E47" s="65" t="n">
        <v>32</v>
      </c>
      <c r="F47" s="16" t="n">
        <v>1701</v>
      </c>
      <c r="G47" s="16" t="n">
        <v>848</v>
      </c>
      <c r="H47" s="16" t="n">
        <v>853</v>
      </c>
      <c r="I47" s="70"/>
      <c r="J47" s="65" t="n">
        <v>62</v>
      </c>
      <c r="K47" s="16" t="n">
        <v>1623</v>
      </c>
      <c r="L47" s="16" t="n">
        <v>746</v>
      </c>
      <c r="M47" s="16" t="n">
        <v>877</v>
      </c>
      <c r="N47" s="65" t="n">
        <v>92</v>
      </c>
      <c r="O47" s="16" t="n">
        <v>433</v>
      </c>
      <c r="P47" s="16" t="n">
        <v>127</v>
      </c>
      <c r="Q47" s="16" t="n">
        <v>306</v>
      </c>
    </row>
    <row r="48" customFormat="false" ht="10.5" hidden="false" customHeight="true" outlineLevel="0" collapsed="false">
      <c r="A48" s="65" t="n">
        <v>3</v>
      </c>
      <c r="B48" s="16" t="n">
        <v>1204</v>
      </c>
      <c r="C48" s="16" t="n">
        <v>585</v>
      </c>
      <c r="D48" s="16" t="n">
        <v>619</v>
      </c>
      <c r="E48" s="65" t="n">
        <v>33</v>
      </c>
      <c r="F48" s="16" t="n">
        <v>1626</v>
      </c>
      <c r="G48" s="16" t="n">
        <v>793</v>
      </c>
      <c r="H48" s="16" t="n">
        <v>833</v>
      </c>
      <c r="I48" s="70"/>
      <c r="J48" s="65" t="n">
        <v>63</v>
      </c>
      <c r="K48" s="16" t="n">
        <v>1589</v>
      </c>
      <c r="L48" s="16" t="n">
        <v>768</v>
      </c>
      <c r="M48" s="16" t="n">
        <v>821</v>
      </c>
      <c r="N48" s="65" t="n">
        <v>93</v>
      </c>
      <c r="O48" s="16" t="n">
        <v>315</v>
      </c>
      <c r="P48" s="16" t="n">
        <v>97</v>
      </c>
      <c r="Q48" s="16" t="n">
        <v>218</v>
      </c>
    </row>
    <row r="49" customFormat="false" ht="10.5" hidden="false" customHeight="true" outlineLevel="0" collapsed="false">
      <c r="A49" s="65" t="n">
        <v>4</v>
      </c>
      <c r="B49" s="16" t="n">
        <v>1307</v>
      </c>
      <c r="C49" s="16" t="n">
        <v>673</v>
      </c>
      <c r="D49" s="16" t="n">
        <v>634</v>
      </c>
      <c r="E49" s="65" t="n">
        <v>34</v>
      </c>
      <c r="F49" s="16" t="n">
        <v>1703</v>
      </c>
      <c r="G49" s="16" t="n">
        <v>853</v>
      </c>
      <c r="H49" s="16" t="n">
        <v>850</v>
      </c>
      <c r="I49" s="70"/>
      <c r="J49" s="65" t="n">
        <v>64</v>
      </c>
      <c r="K49" s="16" t="n">
        <v>1470</v>
      </c>
      <c r="L49" s="16" t="n">
        <v>733</v>
      </c>
      <c r="M49" s="16" t="n">
        <v>737</v>
      </c>
      <c r="N49" s="65" t="n">
        <v>94</v>
      </c>
      <c r="O49" s="16" t="n">
        <v>275</v>
      </c>
      <c r="P49" s="16" t="n">
        <v>76</v>
      </c>
      <c r="Q49" s="16" t="n">
        <v>199</v>
      </c>
    </row>
    <row r="50" customFormat="false" ht="18.75" hidden="false" customHeight="true" outlineLevel="0" collapsed="false">
      <c r="A50" s="15" t="s">
        <v>9</v>
      </c>
      <c r="B50" s="16" t="n">
        <v>6525</v>
      </c>
      <c r="C50" s="16" t="n">
        <v>3375</v>
      </c>
      <c r="D50" s="16" t="n">
        <v>3150</v>
      </c>
      <c r="E50" s="15" t="s">
        <v>10</v>
      </c>
      <c r="F50" s="16" t="n">
        <v>8816</v>
      </c>
      <c r="G50" s="16" t="n">
        <v>4518</v>
      </c>
      <c r="H50" s="16" t="n">
        <v>4298</v>
      </c>
      <c r="I50" s="70"/>
      <c r="J50" s="15" t="s">
        <v>11</v>
      </c>
      <c r="K50" s="16" t="n">
        <v>7415</v>
      </c>
      <c r="L50" s="16" t="n">
        <v>3583</v>
      </c>
      <c r="M50" s="16" t="n">
        <v>3832</v>
      </c>
      <c r="N50" s="15" t="s">
        <v>12</v>
      </c>
      <c r="O50" s="16" t="n">
        <v>570</v>
      </c>
      <c r="P50" s="16" t="n">
        <v>133</v>
      </c>
      <c r="Q50" s="16" t="n">
        <v>437</v>
      </c>
    </row>
    <row r="51" customFormat="false" ht="10.5" hidden="false" customHeight="true" outlineLevel="0" collapsed="false">
      <c r="A51" s="65" t="n">
        <v>5</v>
      </c>
      <c r="B51" s="16" t="n">
        <v>1251</v>
      </c>
      <c r="C51" s="16" t="n">
        <v>669</v>
      </c>
      <c r="D51" s="16" t="n">
        <v>582</v>
      </c>
      <c r="E51" s="65" t="n">
        <v>35</v>
      </c>
      <c r="F51" s="16" t="n">
        <v>1681</v>
      </c>
      <c r="G51" s="16" t="n">
        <v>839</v>
      </c>
      <c r="H51" s="16" t="n">
        <v>842</v>
      </c>
      <c r="I51" s="70"/>
      <c r="J51" s="65" t="n">
        <v>65</v>
      </c>
      <c r="K51" s="16" t="n">
        <v>1562</v>
      </c>
      <c r="L51" s="16" t="n">
        <v>753</v>
      </c>
      <c r="M51" s="16" t="n">
        <v>809</v>
      </c>
      <c r="N51" s="65" t="n">
        <v>95</v>
      </c>
      <c r="O51" s="16" t="n">
        <v>195</v>
      </c>
      <c r="P51" s="16" t="n">
        <v>47</v>
      </c>
      <c r="Q51" s="16" t="n">
        <v>148</v>
      </c>
    </row>
    <row r="52" customFormat="false" ht="10.5" hidden="false" customHeight="true" outlineLevel="0" collapsed="false">
      <c r="A52" s="65" t="n">
        <v>6</v>
      </c>
      <c r="B52" s="16" t="n">
        <v>1333</v>
      </c>
      <c r="C52" s="16" t="n">
        <v>689</v>
      </c>
      <c r="D52" s="16" t="n">
        <v>644</v>
      </c>
      <c r="E52" s="65" t="n">
        <v>36</v>
      </c>
      <c r="F52" s="16" t="n">
        <v>1779</v>
      </c>
      <c r="G52" s="16" t="n">
        <v>935</v>
      </c>
      <c r="H52" s="16" t="n">
        <v>844</v>
      </c>
      <c r="I52" s="70"/>
      <c r="J52" s="65" t="n">
        <v>66</v>
      </c>
      <c r="K52" s="16" t="n">
        <v>1526</v>
      </c>
      <c r="L52" s="16" t="n">
        <v>742</v>
      </c>
      <c r="M52" s="16" t="n">
        <v>784</v>
      </c>
      <c r="N52" s="65" t="n">
        <v>96</v>
      </c>
      <c r="O52" s="16" t="n">
        <v>140</v>
      </c>
      <c r="P52" s="16" t="n">
        <v>33</v>
      </c>
      <c r="Q52" s="16" t="n">
        <v>107</v>
      </c>
    </row>
    <row r="53" customFormat="false" ht="10.5" hidden="false" customHeight="true" outlineLevel="0" collapsed="false">
      <c r="A53" s="65" t="n">
        <v>7</v>
      </c>
      <c r="B53" s="16" t="n">
        <v>1302</v>
      </c>
      <c r="C53" s="16" t="n">
        <v>679</v>
      </c>
      <c r="D53" s="16" t="n">
        <v>623</v>
      </c>
      <c r="E53" s="65" t="n">
        <v>37</v>
      </c>
      <c r="F53" s="16" t="n">
        <v>1811</v>
      </c>
      <c r="G53" s="16" t="n">
        <v>941</v>
      </c>
      <c r="H53" s="16" t="n">
        <v>870</v>
      </c>
      <c r="I53" s="70"/>
      <c r="J53" s="65" t="n">
        <v>67</v>
      </c>
      <c r="K53" s="16" t="n">
        <v>1377</v>
      </c>
      <c r="L53" s="16" t="n">
        <v>653</v>
      </c>
      <c r="M53" s="16" t="n">
        <v>724</v>
      </c>
      <c r="N53" s="65" t="n">
        <v>97</v>
      </c>
      <c r="O53" s="16" t="n">
        <v>114</v>
      </c>
      <c r="P53" s="16" t="n">
        <v>27</v>
      </c>
      <c r="Q53" s="16" t="n">
        <v>87</v>
      </c>
    </row>
    <row r="54" customFormat="false" ht="10.5" hidden="false" customHeight="true" outlineLevel="0" collapsed="false">
      <c r="A54" s="65" t="n">
        <v>8</v>
      </c>
      <c r="B54" s="16" t="n">
        <v>1383</v>
      </c>
      <c r="C54" s="16" t="n">
        <v>690</v>
      </c>
      <c r="D54" s="16" t="n">
        <v>693</v>
      </c>
      <c r="E54" s="65" t="n">
        <v>38</v>
      </c>
      <c r="F54" s="16" t="n">
        <v>1721</v>
      </c>
      <c r="G54" s="16" t="n">
        <v>862</v>
      </c>
      <c r="H54" s="16" t="n">
        <v>859</v>
      </c>
      <c r="I54" s="70"/>
      <c r="J54" s="65" t="n">
        <v>68</v>
      </c>
      <c r="K54" s="16" t="n">
        <v>1446</v>
      </c>
      <c r="L54" s="16" t="n">
        <v>716</v>
      </c>
      <c r="M54" s="16" t="n">
        <v>730</v>
      </c>
      <c r="N54" s="65" t="n">
        <v>98</v>
      </c>
      <c r="O54" s="16" t="n">
        <v>65</v>
      </c>
      <c r="P54" s="16" t="n">
        <v>20</v>
      </c>
      <c r="Q54" s="16" t="n">
        <v>45</v>
      </c>
    </row>
    <row r="55" customFormat="false" ht="10.5" hidden="false" customHeight="true" outlineLevel="0" collapsed="false">
      <c r="A55" s="65" t="n">
        <v>9</v>
      </c>
      <c r="B55" s="16" t="n">
        <v>1256</v>
      </c>
      <c r="C55" s="16" t="n">
        <v>648</v>
      </c>
      <c r="D55" s="16" t="n">
        <v>608</v>
      </c>
      <c r="E55" s="65" t="n">
        <v>39</v>
      </c>
      <c r="F55" s="16" t="n">
        <v>1824</v>
      </c>
      <c r="G55" s="16" t="n">
        <v>941</v>
      </c>
      <c r="H55" s="16" t="n">
        <v>883</v>
      </c>
      <c r="I55" s="70"/>
      <c r="J55" s="65" t="n">
        <v>69</v>
      </c>
      <c r="K55" s="16" t="n">
        <v>1504</v>
      </c>
      <c r="L55" s="16" t="n">
        <v>719</v>
      </c>
      <c r="M55" s="16" t="n">
        <v>785</v>
      </c>
      <c r="N55" s="65" t="n">
        <v>99</v>
      </c>
      <c r="O55" s="16" t="n">
        <v>56</v>
      </c>
      <c r="P55" s="16" t="n">
        <v>6</v>
      </c>
      <c r="Q55" s="16" t="n">
        <v>50</v>
      </c>
    </row>
    <row r="56" customFormat="false" ht="18.75" hidden="false" customHeight="true" outlineLevel="0" collapsed="false">
      <c r="A56" s="15" t="s">
        <v>13</v>
      </c>
      <c r="B56" s="16" t="n">
        <v>6232</v>
      </c>
      <c r="C56" s="16" t="n">
        <v>3158</v>
      </c>
      <c r="D56" s="16" t="n">
        <v>3074</v>
      </c>
      <c r="E56" s="15" t="s">
        <v>14</v>
      </c>
      <c r="F56" s="16" t="n">
        <v>9260</v>
      </c>
      <c r="G56" s="16" t="n">
        <v>4601</v>
      </c>
      <c r="H56" s="16" t="n">
        <v>4659</v>
      </c>
      <c r="I56" s="70"/>
      <c r="J56" s="15" t="s">
        <v>15</v>
      </c>
      <c r="K56" s="16" t="n">
        <v>8198</v>
      </c>
      <c r="L56" s="16" t="n">
        <v>3780</v>
      </c>
      <c r="M56" s="16" t="n">
        <v>4418</v>
      </c>
      <c r="N56" s="15" t="s">
        <v>16</v>
      </c>
      <c r="O56" s="16" t="n">
        <v>64</v>
      </c>
      <c r="P56" s="16" t="n">
        <v>9</v>
      </c>
      <c r="Q56" s="16" t="n">
        <v>55</v>
      </c>
    </row>
    <row r="57" customFormat="false" ht="10.5" hidden="false" customHeight="true" outlineLevel="0" collapsed="false">
      <c r="A57" s="65" t="n">
        <v>10</v>
      </c>
      <c r="B57" s="16" t="n">
        <v>1291</v>
      </c>
      <c r="C57" s="16" t="n">
        <v>652</v>
      </c>
      <c r="D57" s="16" t="n">
        <v>639</v>
      </c>
      <c r="E57" s="65" t="n">
        <v>40</v>
      </c>
      <c r="F57" s="16" t="n">
        <v>1886</v>
      </c>
      <c r="G57" s="16" t="n">
        <v>927</v>
      </c>
      <c r="H57" s="16" t="n">
        <v>959</v>
      </c>
      <c r="I57" s="70"/>
      <c r="J57" s="65" t="n">
        <v>70</v>
      </c>
      <c r="K57" s="16" t="n">
        <v>1443</v>
      </c>
      <c r="L57" s="16" t="n">
        <v>701</v>
      </c>
      <c r="M57" s="16" t="n">
        <v>742</v>
      </c>
      <c r="N57" s="65" t="n">
        <v>100</v>
      </c>
      <c r="O57" s="16" t="n">
        <v>21</v>
      </c>
      <c r="P57" s="16" t="n">
        <v>4</v>
      </c>
      <c r="Q57" s="16" t="n">
        <v>17</v>
      </c>
    </row>
    <row r="58" customFormat="false" ht="10.5" hidden="false" customHeight="true" outlineLevel="0" collapsed="false">
      <c r="A58" s="65" t="n">
        <v>11</v>
      </c>
      <c r="B58" s="16" t="n">
        <v>1291</v>
      </c>
      <c r="C58" s="16" t="n">
        <v>640</v>
      </c>
      <c r="D58" s="16" t="n">
        <v>651</v>
      </c>
      <c r="E58" s="65" t="n">
        <v>41</v>
      </c>
      <c r="F58" s="16" t="n">
        <v>1972</v>
      </c>
      <c r="G58" s="16" t="n">
        <v>1017</v>
      </c>
      <c r="H58" s="16" t="n">
        <v>955</v>
      </c>
      <c r="I58" s="70"/>
      <c r="J58" s="65" t="n">
        <v>71</v>
      </c>
      <c r="K58" s="16" t="n">
        <v>1538</v>
      </c>
      <c r="L58" s="16" t="n">
        <v>721</v>
      </c>
      <c r="M58" s="16" t="n">
        <v>817</v>
      </c>
      <c r="N58" s="65" t="n">
        <v>101</v>
      </c>
      <c r="O58" s="16" t="n">
        <v>21</v>
      </c>
      <c r="P58" s="16" t="n">
        <v>4</v>
      </c>
      <c r="Q58" s="16" t="n">
        <v>17</v>
      </c>
    </row>
    <row r="59" customFormat="false" ht="10.5" hidden="false" customHeight="true" outlineLevel="0" collapsed="false">
      <c r="A59" s="65" t="n">
        <v>12</v>
      </c>
      <c r="B59" s="16" t="n">
        <v>1269</v>
      </c>
      <c r="C59" s="16" t="n">
        <v>665</v>
      </c>
      <c r="D59" s="16" t="n">
        <v>604</v>
      </c>
      <c r="E59" s="65" t="n">
        <v>42</v>
      </c>
      <c r="F59" s="16" t="n">
        <v>1822</v>
      </c>
      <c r="G59" s="16" t="n">
        <v>902</v>
      </c>
      <c r="H59" s="16" t="n">
        <v>920</v>
      </c>
      <c r="I59" s="70"/>
      <c r="J59" s="65" t="n">
        <v>72</v>
      </c>
      <c r="K59" s="16" t="n">
        <v>1634</v>
      </c>
      <c r="L59" s="16" t="n">
        <v>749</v>
      </c>
      <c r="M59" s="16" t="n">
        <v>885</v>
      </c>
      <c r="N59" s="65" t="n">
        <v>102</v>
      </c>
      <c r="O59" s="16" t="n">
        <v>13</v>
      </c>
      <c r="P59" s="16" t="n">
        <v>1</v>
      </c>
      <c r="Q59" s="16" t="n">
        <v>12</v>
      </c>
    </row>
    <row r="60" customFormat="false" ht="10.5" hidden="false" customHeight="true" outlineLevel="0" collapsed="false">
      <c r="A60" s="65" t="n">
        <v>13</v>
      </c>
      <c r="B60" s="16" t="n">
        <v>1197</v>
      </c>
      <c r="C60" s="16" t="n">
        <v>590</v>
      </c>
      <c r="D60" s="16" t="n">
        <v>607</v>
      </c>
      <c r="E60" s="65" t="n">
        <v>43</v>
      </c>
      <c r="F60" s="16" t="n">
        <v>1763</v>
      </c>
      <c r="G60" s="16" t="n">
        <v>856</v>
      </c>
      <c r="H60" s="16" t="n">
        <v>907</v>
      </c>
      <c r="I60" s="70"/>
      <c r="J60" s="65" t="n">
        <v>73</v>
      </c>
      <c r="K60" s="16" t="n">
        <v>1753</v>
      </c>
      <c r="L60" s="16" t="n">
        <v>777</v>
      </c>
      <c r="M60" s="16" t="n">
        <v>976</v>
      </c>
      <c r="N60" s="65" t="n">
        <v>103</v>
      </c>
      <c r="O60" s="16" t="n">
        <v>7</v>
      </c>
      <c r="P60" s="16" t="n">
        <v>0</v>
      </c>
      <c r="Q60" s="16" t="n">
        <v>7</v>
      </c>
    </row>
    <row r="61" customFormat="false" ht="10.5" hidden="false" customHeight="true" outlineLevel="0" collapsed="false">
      <c r="A61" s="65" t="n">
        <v>14</v>
      </c>
      <c r="B61" s="16" t="n">
        <v>1184</v>
      </c>
      <c r="C61" s="16" t="n">
        <v>611</v>
      </c>
      <c r="D61" s="16" t="n">
        <v>573</v>
      </c>
      <c r="E61" s="65" t="n">
        <v>44</v>
      </c>
      <c r="F61" s="16" t="n">
        <v>1817</v>
      </c>
      <c r="G61" s="16" t="n">
        <v>899</v>
      </c>
      <c r="H61" s="16" t="n">
        <v>918</v>
      </c>
      <c r="I61" s="70"/>
      <c r="J61" s="65" t="n">
        <v>74</v>
      </c>
      <c r="K61" s="16" t="n">
        <v>1830</v>
      </c>
      <c r="L61" s="16" t="n">
        <v>832</v>
      </c>
      <c r="M61" s="16" t="n">
        <v>998</v>
      </c>
      <c r="N61" s="65" t="n">
        <v>104</v>
      </c>
      <c r="O61" s="16" t="n">
        <v>2</v>
      </c>
      <c r="P61" s="16" t="n">
        <v>0</v>
      </c>
      <c r="Q61" s="16" t="n">
        <v>2</v>
      </c>
    </row>
    <row r="62" customFormat="false" ht="18.75" hidden="false" customHeight="true" outlineLevel="0" collapsed="false">
      <c r="A62" s="15" t="s">
        <v>17</v>
      </c>
      <c r="B62" s="16" t="n">
        <v>5667</v>
      </c>
      <c r="C62" s="16" t="n">
        <v>2918</v>
      </c>
      <c r="D62" s="16" t="n">
        <v>2749</v>
      </c>
      <c r="E62" s="15" t="s">
        <v>18</v>
      </c>
      <c r="F62" s="16" t="n">
        <v>9674</v>
      </c>
      <c r="G62" s="16" t="n">
        <v>4779</v>
      </c>
      <c r="H62" s="16" t="n">
        <v>4895</v>
      </c>
      <c r="I62" s="70"/>
      <c r="J62" s="15" t="s">
        <v>19</v>
      </c>
      <c r="K62" s="16" t="n">
        <v>8907</v>
      </c>
      <c r="L62" s="16" t="n">
        <v>3913</v>
      </c>
      <c r="M62" s="16" t="n">
        <v>4995</v>
      </c>
      <c r="N62" s="15" t="s">
        <v>20</v>
      </c>
      <c r="O62" s="16" t="n">
        <v>2</v>
      </c>
      <c r="P62" s="16" t="n">
        <v>0</v>
      </c>
      <c r="Q62" s="16" t="n">
        <v>2</v>
      </c>
    </row>
    <row r="63" customFormat="false" ht="10.5" hidden="false" customHeight="true" outlineLevel="0" collapsed="false">
      <c r="A63" s="65" t="n">
        <v>15</v>
      </c>
      <c r="B63" s="16" t="n">
        <v>1179</v>
      </c>
      <c r="C63" s="16" t="n">
        <v>599</v>
      </c>
      <c r="D63" s="16" t="n">
        <v>580</v>
      </c>
      <c r="E63" s="65" t="n">
        <v>45</v>
      </c>
      <c r="F63" s="16" t="n">
        <v>1848</v>
      </c>
      <c r="G63" s="16" t="n">
        <v>927</v>
      </c>
      <c r="H63" s="16" t="n">
        <v>921</v>
      </c>
      <c r="I63" s="70"/>
      <c r="J63" s="65" t="n">
        <v>75</v>
      </c>
      <c r="K63" s="16" t="n">
        <v>2155</v>
      </c>
      <c r="L63" s="16" t="n">
        <v>963</v>
      </c>
      <c r="M63" s="16" t="n">
        <v>1192</v>
      </c>
      <c r="N63" s="65" t="n">
        <v>105</v>
      </c>
      <c r="O63" s="16" t="n">
        <v>2</v>
      </c>
      <c r="P63" s="16" t="n">
        <v>0</v>
      </c>
      <c r="Q63" s="16" t="n">
        <v>2</v>
      </c>
    </row>
    <row r="64" customFormat="false" ht="10.5" hidden="false" customHeight="true" outlineLevel="0" collapsed="false">
      <c r="A64" s="65" t="n">
        <v>16</v>
      </c>
      <c r="B64" s="16" t="n">
        <v>1161</v>
      </c>
      <c r="C64" s="16" t="n">
        <v>602</v>
      </c>
      <c r="D64" s="16" t="n">
        <v>559</v>
      </c>
      <c r="E64" s="65" t="n">
        <v>46</v>
      </c>
      <c r="F64" s="16" t="n">
        <v>1947</v>
      </c>
      <c r="G64" s="16" t="n">
        <v>972</v>
      </c>
      <c r="H64" s="16" t="n">
        <v>975</v>
      </c>
      <c r="I64" s="70"/>
      <c r="J64" s="65" t="n">
        <v>76</v>
      </c>
      <c r="K64" s="16" t="n">
        <v>2158</v>
      </c>
      <c r="L64" s="16" t="n">
        <v>961</v>
      </c>
      <c r="M64" s="16" t="n">
        <v>1197</v>
      </c>
      <c r="N64" s="65" t="n">
        <v>106</v>
      </c>
      <c r="O64" s="16" t="n">
        <v>0</v>
      </c>
      <c r="P64" s="16" t="n">
        <v>0</v>
      </c>
      <c r="Q64" s="16" t="n">
        <v>0</v>
      </c>
    </row>
    <row r="65" customFormat="false" ht="10.5" hidden="false" customHeight="true" outlineLevel="0" collapsed="false">
      <c r="A65" s="65" t="n">
        <v>17</v>
      </c>
      <c r="B65" s="16" t="n">
        <v>1101</v>
      </c>
      <c r="C65" s="16" t="n">
        <v>535</v>
      </c>
      <c r="D65" s="16" t="n">
        <v>566</v>
      </c>
      <c r="E65" s="65" t="n">
        <v>47</v>
      </c>
      <c r="F65" s="16" t="n">
        <v>1890</v>
      </c>
      <c r="G65" s="16" t="n">
        <v>942</v>
      </c>
      <c r="H65" s="16" t="n">
        <v>948</v>
      </c>
      <c r="I65" s="70"/>
      <c r="J65" s="65" t="n">
        <v>77</v>
      </c>
      <c r="K65" s="16" t="n">
        <v>2131</v>
      </c>
      <c r="L65" s="16" t="n">
        <v>949</v>
      </c>
      <c r="M65" s="16" t="n">
        <v>1182</v>
      </c>
      <c r="N65" s="65" t="n">
        <v>107</v>
      </c>
      <c r="O65" s="16" t="n">
        <v>0</v>
      </c>
      <c r="P65" s="16" t="n">
        <v>0</v>
      </c>
      <c r="Q65" s="16" t="n">
        <v>0</v>
      </c>
    </row>
    <row r="66" customFormat="false" ht="10.5" hidden="false" customHeight="true" outlineLevel="0" collapsed="false">
      <c r="A66" s="65" t="n">
        <v>18</v>
      </c>
      <c r="B66" s="16" t="n">
        <v>1131</v>
      </c>
      <c r="C66" s="16" t="n">
        <v>628</v>
      </c>
      <c r="D66" s="16" t="n">
        <v>503</v>
      </c>
      <c r="E66" s="65" t="n">
        <v>48</v>
      </c>
      <c r="F66" s="16" t="n">
        <v>1930</v>
      </c>
      <c r="G66" s="16" t="n">
        <v>916</v>
      </c>
      <c r="H66" s="16" t="n">
        <v>1014</v>
      </c>
      <c r="I66" s="70"/>
      <c r="J66" s="65" t="n">
        <v>78</v>
      </c>
      <c r="K66" s="16" t="n">
        <v>1247</v>
      </c>
      <c r="L66" s="16" t="n">
        <v>531</v>
      </c>
      <c r="M66" s="16" t="n">
        <v>716</v>
      </c>
      <c r="N66" s="65" t="n">
        <v>108</v>
      </c>
      <c r="O66" s="16" t="n">
        <v>0</v>
      </c>
      <c r="P66" s="16" t="n">
        <v>0</v>
      </c>
      <c r="Q66" s="16" t="n">
        <v>0</v>
      </c>
    </row>
    <row r="67" customFormat="false" ht="10.5" hidden="false" customHeight="true" outlineLevel="0" collapsed="false">
      <c r="A67" s="65" t="n">
        <v>19</v>
      </c>
      <c r="B67" s="16" t="n">
        <v>1095</v>
      </c>
      <c r="C67" s="16" t="n">
        <v>554</v>
      </c>
      <c r="D67" s="16" t="n">
        <v>541</v>
      </c>
      <c r="E67" s="65" t="n">
        <v>49</v>
      </c>
      <c r="F67" s="16" t="n">
        <v>2059</v>
      </c>
      <c r="G67" s="16" t="n">
        <v>1022</v>
      </c>
      <c r="H67" s="16" t="n">
        <v>1037</v>
      </c>
      <c r="I67" s="70"/>
      <c r="J67" s="65" t="n">
        <v>79</v>
      </c>
      <c r="K67" s="16" t="n">
        <v>1217</v>
      </c>
      <c r="L67" s="16" t="n">
        <v>509</v>
      </c>
      <c r="M67" s="16" t="n">
        <v>708</v>
      </c>
      <c r="N67" s="65" t="n">
        <v>109</v>
      </c>
      <c r="O67" s="16" t="n">
        <v>0</v>
      </c>
      <c r="P67" s="16" t="n">
        <v>0</v>
      </c>
      <c r="Q67" s="16" t="n">
        <v>0</v>
      </c>
    </row>
    <row r="68" customFormat="false" ht="18.75" hidden="false" customHeight="true" outlineLevel="0" collapsed="false">
      <c r="A68" s="15" t="s">
        <v>21</v>
      </c>
      <c r="B68" s="16" t="n">
        <v>5718</v>
      </c>
      <c r="C68" s="16" t="n">
        <v>2910</v>
      </c>
      <c r="D68" s="16" t="n">
        <v>2808</v>
      </c>
      <c r="E68" s="15" t="s">
        <v>22</v>
      </c>
      <c r="F68" s="16" t="n">
        <v>10918</v>
      </c>
      <c r="G68" s="16" t="n">
        <v>5413</v>
      </c>
      <c r="H68" s="16" t="n">
        <v>5505</v>
      </c>
      <c r="I68" s="70"/>
      <c r="J68" s="15" t="s">
        <v>23</v>
      </c>
      <c r="K68" s="16" t="n">
        <v>6992</v>
      </c>
      <c r="L68" s="16" t="n">
        <v>2802</v>
      </c>
      <c r="M68" s="16" t="n">
        <v>4190</v>
      </c>
      <c r="N68" s="22" t="s">
        <v>24</v>
      </c>
      <c r="O68" s="16" t="n">
        <v>0</v>
      </c>
      <c r="P68" s="16" t="n">
        <v>0</v>
      </c>
      <c r="Q68" s="16" t="n">
        <v>0</v>
      </c>
    </row>
    <row r="69" customFormat="false" ht="10.5" hidden="false" customHeight="true" outlineLevel="0" collapsed="false">
      <c r="A69" s="65" t="n">
        <v>20</v>
      </c>
      <c r="B69" s="16" t="n">
        <v>1094</v>
      </c>
      <c r="C69" s="16" t="n">
        <v>549</v>
      </c>
      <c r="D69" s="16" t="n">
        <v>545</v>
      </c>
      <c r="E69" s="65" t="n">
        <v>50</v>
      </c>
      <c r="F69" s="16" t="n">
        <v>2145</v>
      </c>
      <c r="G69" s="16" t="n">
        <v>1059</v>
      </c>
      <c r="H69" s="16" t="n">
        <v>1086</v>
      </c>
      <c r="I69" s="70"/>
      <c r="J69" s="65" t="n">
        <v>80</v>
      </c>
      <c r="K69" s="16" t="n">
        <v>1474</v>
      </c>
      <c r="L69" s="16" t="n">
        <v>581</v>
      </c>
      <c r="M69" s="16" t="n">
        <v>893</v>
      </c>
      <c r="N69" s="65"/>
      <c r="O69" s="16"/>
      <c r="P69" s="16"/>
      <c r="Q69" s="18"/>
    </row>
    <row r="70" customFormat="false" ht="10.5" hidden="false" customHeight="true" outlineLevel="0" collapsed="false">
      <c r="A70" s="65" t="n">
        <v>21</v>
      </c>
      <c r="B70" s="16" t="n">
        <v>1102</v>
      </c>
      <c r="C70" s="16" t="n">
        <v>564</v>
      </c>
      <c r="D70" s="16" t="n">
        <v>538</v>
      </c>
      <c r="E70" s="65" t="n">
        <v>51</v>
      </c>
      <c r="F70" s="16" t="n">
        <v>2162</v>
      </c>
      <c r="G70" s="16" t="n">
        <v>1076</v>
      </c>
      <c r="H70" s="16" t="n">
        <v>1086</v>
      </c>
      <c r="I70" s="70"/>
      <c r="J70" s="65" t="n">
        <v>81</v>
      </c>
      <c r="K70" s="16" t="n">
        <v>1493</v>
      </c>
      <c r="L70" s="16" t="n">
        <v>637</v>
      </c>
      <c r="M70" s="16" t="n">
        <v>856</v>
      </c>
      <c r="N70" s="65"/>
      <c r="O70" s="16"/>
      <c r="P70" s="16"/>
      <c r="Q70" s="18"/>
    </row>
    <row r="71" customFormat="false" ht="10.5" hidden="false" customHeight="true" outlineLevel="0" collapsed="false">
      <c r="A71" s="65" t="n">
        <v>22</v>
      </c>
      <c r="B71" s="16" t="n">
        <v>1157</v>
      </c>
      <c r="C71" s="16" t="n">
        <v>571</v>
      </c>
      <c r="D71" s="16" t="n">
        <v>586</v>
      </c>
      <c r="E71" s="65" t="n">
        <v>52</v>
      </c>
      <c r="F71" s="16" t="n">
        <v>2308</v>
      </c>
      <c r="G71" s="16" t="n">
        <v>1129</v>
      </c>
      <c r="H71" s="16" t="n">
        <v>1179</v>
      </c>
      <c r="I71" s="70"/>
      <c r="J71" s="65" t="n">
        <v>82</v>
      </c>
      <c r="K71" s="16" t="n">
        <v>1464</v>
      </c>
      <c r="L71" s="16" t="n">
        <v>568</v>
      </c>
      <c r="M71" s="16" t="n">
        <v>896</v>
      </c>
      <c r="N71" s="65"/>
      <c r="O71" s="16"/>
      <c r="P71" s="16"/>
      <c r="Q71" s="18"/>
    </row>
    <row r="72" customFormat="false" ht="10.5" hidden="false" customHeight="true" outlineLevel="0" collapsed="false">
      <c r="A72" s="65" t="n">
        <v>23</v>
      </c>
      <c r="B72" s="16" t="n">
        <v>1143</v>
      </c>
      <c r="C72" s="16" t="n">
        <v>580</v>
      </c>
      <c r="D72" s="16" t="n">
        <v>563</v>
      </c>
      <c r="E72" s="65" t="n">
        <v>53</v>
      </c>
      <c r="F72" s="16" t="n">
        <v>2241</v>
      </c>
      <c r="G72" s="16" t="n">
        <v>1097</v>
      </c>
      <c r="H72" s="16" t="n">
        <v>1144</v>
      </c>
      <c r="I72" s="70"/>
      <c r="J72" s="65" t="n">
        <v>83</v>
      </c>
      <c r="K72" s="16" t="n">
        <v>1416</v>
      </c>
      <c r="L72" s="16" t="n">
        <v>560</v>
      </c>
      <c r="M72" s="16" t="n">
        <v>856</v>
      </c>
      <c r="N72" s="65"/>
      <c r="O72" s="16"/>
      <c r="P72" s="16"/>
      <c r="Q72" s="18"/>
    </row>
    <row r="73" customFormat="false" ht="10.5" hidden="false" customHeight="true" outlineLevel="0" collapsed="false">
      <c r="A73" s="65" t="n">
        <v>24</v>
      </c>
      <c r="B73" s="16" t="n">
        <v>1222</v>
      </c>
      <c r="C73" s="16" t="n">
        <v>646</v>
      </c>
      <c r="D73" s="16" t="n">
        <v>576</v>
      </c>
      <c r="E73" s="65" t="n">
        <v>54</v>
      </c>
      <c r="F73" s="16" t="n">
        <v>2062</v>
      </c>
      <c r="G73" s="16" t="n">
        <v>1052</v>
      </c>
      <c r="H73" s="16" t="n">
        <v>1010</v>
      </c>
      <c r="I73" s="70"/>
      <c r="J73" s="65" t="n">
        <v>84</v>
      </c>
      <c r="K73" s="16" t="n">
        <v>1145</v>
      </c>
      <c r="L73" s="16" t="n">
        <v>456</v>
      </c>
      <c r="M73" s="16" t="n">
        <v>689</v>
      </c>
      <c r="N73" s="65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6805</v>
      </c>
      <c r="C74" s="16" t="n">
        <v>3395</v>
      </c>
      <c r="D74" s="16" t="n">
        <v>3410</v>
      </c>
      <c r="E74" s="15" t="s">
        <v>26</v>
      </c>
      <c r="F74" s="16" t="n">
        <v>9376</v>
      </c>
      <c r="G74" s="16" t="n">
        <v>4614</v>
      </c>
      <c r="H74" s="16" t="n">
        <v>4762</v>
      </c>
      <c r="I74" s="70"/>
      <c r="J74" s="15" t="s">
        <v>27</v>
      </c>
      <c r="K74" s="16" t="n">
        <v>4293</v>
      </c>
      <c r="L74" s="16" t="n">
        <v>1536</v>
      </c>
      <c r="M74" s="16" t="n">
        <v>2757</v>
      </c>
      <c r="N74" s="65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65" t="n">
        <v>25</v>
      </c>
      <c r="B75" s="16" t="n">
        <v>1187</v>
      </c>
      <c r="C75" s="16" t="n">
        <v>586</v>
      </c>
      <c r="D75" s="16" t="n">
        <v>601</v>
      </c>
      <c r="E75" s="65" t="n">
        <v>55</v>
      </c>
      <c r="F75" s="16" t="n">
        <v>2040</v>
      </c>
      <c r="G75" s="16" t="n">
        <v>1009</v>
      </c>
      <c r="H75" s="16" t="n">
        <v>1031</v>
      </c>
      <c r="I75" s="70"/>
      <c r="J75" s="65" t="n">
        <v>85</v>
      </c>
      <c r="K75" s="16" t="n">
        <v>912</v>
      </c>
      <c r="L75" s="16" t="n">
        <v>368</v>
      </c>
      <c r="M75" s="16" t="n">
        <v>544</v>
      </c>
      <c r="N75" s="66" t="s">
        <v>29</v>
      </c>
      <c r="O75" s="16" t="n">
        <v>18915</v>
      </c>
      <c r="P75" s="16" t="n">
        <v>9667</v>
      </c>
      <c r="Q75" s="16" t="n">
        <v>9248</v>
      </c>
    </row>
    <row r="76" customFormat="false" ht="10.5" hidden="false" customHeight="true" outlineLevel="0" collapsed="false">
      <c r="A76" s="65" t="n">
        <v>26</v>
      </c>
      <c r="B76" s="16" t="n">
        <v>1351</v>
      </c>
      <c r="C76" s="16" t="n">
        <v>694</v>
      </c>
      <c r="D76" s="16" t="n">
        <v>657</v>
      </c>
      <c r="E76" s="65" t="n">
        <v>56</v>
      </c>
      <c r="F76" s="16" t="n">
        <v>1961</v>
      </c>
      <c r="G76" s="16" t="n">
        <v>963</v>
      </c>
      <c r="H76" s="16" t="n">
        <v>998</v>
      </c>
      <c r="I76" s="70"/>
      <c r="J76" s="65" t="n">
        <v>86</v>
      </c>
      <c r="K76" s="16" t="n">
        <v>910</v>
      </c>
      <c r="L76" s="16" t="n">
        <v>330</v>
      </c>
      <c r="M76" s="16" t="n">
        <v>580</v>
      </c>
      <c r="N76" s="66" t="s">
        <v>30</v>
      </c>
      <c r="O76" s="16" t="n">
        <v>82623</v>
      </c>
      <c r="P76" s="16" t="n">
        <v>41162</v>
      </c>
      <c r="Q76" s="16" t="n">
        <v>41461</v>
      </c>
    </row>
    <row r="77" customFormat="false" ht="10.5" hidden="false" customHeight="true" outlineLevel="0" collapsed="false">
      <c r="A77" s="65" t="n">
        <v>27</v>
      </c>
      <c r="B77" s="16" t="n">
        <v>1363</v>
      </c>
      <c r="C77" s="16" t="n">
        <v>656</v>
      </c>
      <c r="D77" s="16" t="n">
        <v>707</v>
      </c>
      <c r="E77" s="65" t="n">
        <v>57</v>
      </c>
      <c r="F77" s="16" t="n">
        <v>2002</v>
      </c>
      <c r="G77" s="16" t="n">
        <v>976</v>
      </c>
      <c r="H77" s="16" t="n">
        <v>1026</v>
      </c>
      <c r="I77" s="70"/>
      <c r="J77" s="65" t="n">
        <v>87</v>
      </c>
      <c r="K77" s="16" t="n">
        <v>951</v>
      </c>
      <c r="L77" s="16" t="n">
        <v>346</v>
      </c>
      <c r="M77" s="16" t="n">
        <v>605</v>
      </c>
      <c r="N77" s="66" t="s">
        <v>31</v>
      </c>
      <c r="O77" s="16" t="n">
        <v>38483</v>
      </c>
      <c r="P77" s="16" t="n">
        <v>16361</v>
      </c>
      <c r="Q77" s="16" t="n">
        <v>22122</v>
      </c>
    </row>
    <row r="78" customFormat="false" ht="10.5" hidden="false" customHeight="true" outlineLevel="0" collapsed="false">
      <c r="A78" s="65" t="n">
        <v>28</v>
      </c>
      <c r="B78" s="16" t="n">
        <v>1453</v>
      </c>
      <c r="C78" s="16" t="n">
        <v>731</v>
      </c>
      <c r="D78" s="16" t="n">
        <v>722</v>
      </c>
      <c r="E78" s="65" t="n">
        <v>58</v>
      </c>
      <c r="F78" s="16" t="n">
        <v>1475</v>
      </c>
      <c r="G78" s="16" t="n">
        <v>743</v>
      </c>
      <c r="H78" s="16" t="n">
        <v>732</v>
      </c>
      <c r="I78" s="70"/>
      <c r="J78" s="65" t="n">
        <v>88</v>
      </c>
      <c r="K78" s="16" t="n">
        <v>792</v>
      </c>
      <c r="L78" s="16" t="n">
        <v>257</v>
      </c>
      <c r="M78" s="16" t="n">
        <v>535</v>
      </c>
      <c r="N78" s="15" t="s">
        <v>32</v>
      </c>
      <c r="O78" s="71" t="n">
        <v>46.7</v>
      </c>
      <c r="P78" s="71" t="n">
        <v>44.9</v>
      </c>
      <c r="Q78" s="71" t="n">
        <v>48.3</v>
      </c>
    </row>
    <row r="79" customFormat="false" ht="10.5" hidden="false" customHeight="true" outlineLevel="0" collapsed="false">
      <c r="A79" s="65" t="n">
        <v>29</v>
      </c>
      <c r="B79" s="16" t="n">
        <v>1451</v>
      </c>
      <c r="C79" s="16" t="n">
        <v>728</v>
      </c>
      <c r="D79" s="16" t="n">
        <v>723</v>
      </c>
      <c r="E79" s="65" t="n">
        <v>59</v>
      </c>
      <c r="F79" s="16" t="n">
        <v>1898</v>
      </c>
      <c r="G79" s="16" t="n">
        <v>923</v>
      </c>
      <c r="H79" s="16" t="n">
        <v>975</v>
      </c>
      <c r="I79" s="70"/>
      <c r="J79" s="65" t="n">
        <v>89</v>
      </c>
      <c r="K79" s="16" t="n">
        <v>728</v>
      </c>
      <c r="L79" s="16" t="n">
        <v>235</v>
      </c>
      <c r="M79" s="16" t="n">
        <v>493</v>
      </c>
      <c r="N79" s="15" t="s">
        <v>33</v>
      </c>
      <c r="O79" s="16" t="n">
        <v>68730</v>
      </c>
      <c r="P79" s="16"/>
      <c r="Q79" s="16"/>
    </row>
    <row r="80" customFormat="false" ht="10.5" hidden="false" customHeight="true" outlineLevel="0" collapsed="false">
      <c r="A80" s="35"/>
      <c r="B80" s="53"/>
      <c r="C80" s="54"/>
      <c r="D80" s="55"/>
      <c r="E80" s="56"/>
      <c r="F80" s="53"/>
      <c r="G80" s="54"/>
      <c r="H80" s="55"/>
      <c r="I80" s="79"/>
      <c r="J80" s="35"/>
      <c r="K80" s="53"/>
      <c r="L80" s="54"/>
      <c r="M80" s="55"/>
      <c r="N80" s="58"/>
      <c r="O80" s="53"/>
      <c r="P80" s="54"/>
      <c r="Q80" s="55"/>
    </row>
    <row r="81" customFormat="false" ht="19.5" hidden="false" customHeight="true" outlineLevel="0" collapsed="false">
      <c r="A81" s="3" t="s">
        <v>36</v>
      </c>
    </row>
    <row r="82" customFormat="false" ht="20.25" hidden="false" customHeight="true" outlineLevel="0" collapsed="false">
      <c r="A82" s="4" t="s">
        <v>1</v>
      </c>
      <c r="B82" s="4" t="s">
        <v>2</v>
      </c>
      <c r="C82" s="4" t="s">
        <v>3</v>
      </c>
      <c r="D82" s="4" t="s">
        <v>4</v>
      </c>
      <c r="E82" s="4" t="s">
        <v>1</v>
      </c>
      <c r="F82" s="4" t="s">
        <v>2</v>
      </c>
      <c r="G82" s="4" t="s">
        <v>3</v>
      </c>
      <c r="H82" s="4" t="s">
        <v>4</v>
      </c>
      <c r="I82" s="65"/>
      <c r="J82" s="4" t="s">
        <v>1</v>
      </c>
      <c r="K82" s="4" t="s">
        <v>2</v>
      </c>
      <c r="L82" s="4" t="s">
        <v>3</v>
      </c>
      <c r="M82" s="4" t="s">
        <v>4</v>
      </c>
      <c r="N82" s="4" t="s">
        <v>1</v>
      </c>
      <c r="O82" s="4" t="s">
        <v>2</v>
      </c>
      <c r="P82" s="4" t="s">
        <v>3</v>
      </c>
      <c r="Q82" s="4" t="s">
        <v>4</v>
      </c>
    </row>
    <row r="83" customFormat="false" ht="18.75" hidden="false" customHeight="true" outlineLevel="0" collapsed="false">
      <c r="A83" s="7" t="s">
        <v>2</v>
      </c>
      <c r="B83" s="16" t="n">
        <v>88305</v>
      </c>
      <c r="C83" s="16" t="n">
        <v>42570</v>
      </c>
      <c r="D83" s="16" t="n">
        <v>45735</v>
      </c>
      <c r="E83" s="59"/>
      <c r="F83" s="78"/>
      <c r="G83" s="78"/>
      <c r="H83" s="61"/>
      <c r="I83" s="70"/>
      <c r="J83" s="59"/>
      <c r="K83" s="78"/>
      <c r="L83" s="78"/>
      <c r="M83" s="78"/>
      <c r="N83" s="59"/>
      <c r="O83" s="78"/>
      <c r="P83" s="78"/>
      <c r="Q83" s="64"/>
    </row>
    <row r="84" customFormat="false" ht="18.75" hidden="false" customHeight="true" outlineLevel="0" collapsed="false">
      <c r="A84" s="15" t="s">
        <v>5</v>
      </c>
      <c r="B84" s="16" t="n">
        <v>4606</v>
      </c>
      <c r="C84" s="16" t="n">
        <v>2322</v>
      </c>
      <c r="D84" s="16" t="n">
        <v>2284</v>
      </c>
      <c r="E84" s="15" t="s">
        <v>6</v>
      </c>
      <c r="F84" s="16" t="n">
        <v>5397</v>
      </c>
      <c r="G84" s="16" t="n">
        <v>2637</v>
      </c>
      <c r="H84" s="16" t="n">
        <v>2760</v>
      </c>
      <c r="I84" s="70"/>
      <c r="J84" s="15" t="s">
        <v>7</v>
      </c>
      <c r="K84" s="16" t="n">
        <v>4666</v>
      </c>
      <c r="L84" s="16" t="n">
        <v>2278</v>
      </c>
      <c r="M84" s="16" t="n">
        <v>2388</v>
      </c>
      <c r="N84" s="15" t="s">
        <v>8</v>
      </c>
      <c r="O84" s="16" t="n">
        <v>983</v>
      </c>
      <c r="P84" s="16" t="n">
        <v>276</v>
      </c>
      <c r="Q84" s="16" t="n">
        <v>707</v>
      </c>
    </row>
    <row r="85" customFormat="false" ht="10.5" hidden="false" customHeight="true" outlineLevel="0" collapsed="false">
      <c r="A85" s="65" t="n">
        <v>0</v>
      </c>
      <c r="B85" s="16" t="n">
        <v>831</v>
      </c>
      <c r="C85" s="16" t="n">
        <v>415</v>
      </c>
      <c r="D85" s="16" t="n">
        <v>416</v>
      </c>
      <c r="E85" s="65" t="n">
        <v>30</v>
      </c>
      <c r="F85" s="16" t="n">
        <v>1025</v>
      </c>
      <c r="G85" s="16" t="n">
        <v>493</v>
      </c>
      <c r="H85" s="16" t="n">
        <v>532</v>
      </c>
      <c r="I85" s="70"/>
      <c r="J85" s="65" t="n">
        <v>60</v>
      </c>
      <c r="K85" s="16" t="n">
        <v>1076</v>
      </c>
      <c r="L85" s="16" t="n">
        <v>496</v>
      </c>
      <c r="M85" s="16" t="n">
        <v>580</v>
      </c>
      <c r="N85" s="65" t="n">
        <v>90</v>
      </c>
      <c r="O85" s="16" t="n">
        <v>270</v>
      </c>
      <c r="P85" s="16" t="n">
        <v>86</v>
      </c>
      <c r="Q85" s="16" t="n">
        <v>184</v>
      </c>
    </row>
    <row r="86" customFormat="false" ht="10.5" hidden="false" customHeight="true" outlineLevel="0" collapsed="false">
      <c r="A86" s="65" t="n">
        <v>1</v>
      </c>
      <c r="B86" s="16" t="n">
        <v>942</v>
      </c>
      <c r="C86" s="16" t="n">
        <v>463</v>
      </c>
      <c r="D86" s="16" t="n">
        <v>479</v>
      </c>
      <c r="E86" s="65" t="n">
        <v>31</v>
      </c>
      <c r="F86" s="16" t="n">
        <v>1068</v>
      </c>
      <c r="G86" s="16" t="n">
        <v>532</v>
      </c>
      <c r="H86" s="16" t="n">
        <v>536</v>
      </c>
      <c r="I86" s="70"/>
      <c r="J86" s="65" t="n">
        <v>61</v>
      </c>
      <c r="K86" s="16" t="n">
        <v>997</v>
      </c>
      <c r="L86" s="16" t="n">
        <v>522</v>
      </c>
      <c r="M86" s="16" t="n">
        <v>475</v>
      </c>
      <c r="N86" s="65" t="n">
        <v>91</v>
      </c>
      <c r="O86" s="16" t="n">
        <v>218</v>
      </c>
      <c r="P86" s="16" t="n">
        <v>64</v>
      </c>
      <c r="Q86" s="16" t="n">
        <v>154</v>
      </c>
    </row>
    <row r="87" customFormat="false" ht="10.5" hidden="false" customHeight="true" outlineLevel="0" collapsed="false">
      <c r="A87" s="65" t="n">
        <v>2</v>
      </c>
      <c r="B87" s="16" t="n">
        <v>905</v>
      </c>
      <c r="C87" s="16" t="n">
        <v>452</v>
      </c>
      <c r="D87" s="16" t="n">
        <v>453</v>
      </c>
      <c r="E87" s="65" t="n">
        <v>32</v>
      </c>
      <c r="F87" s="16" t="n">
        <v>1041</v>
      </c>
      <c r="G87" s="16" t="n">
        <v>504</v>
      </c>
      <c r="H87" s="16" t="n">
        <v>537</v>
      </c>
      <c r="I87" s="70"/>
      <c r="J87" s="65" t="n">
        <v>62</v>
      </c>
      <c r="K87" s="16" t="n">
        <v>916</v>
      </c>
      <c r="L87" s="16" t="n">
        <v>437</v>
      </c>
      <c r="M87" s="16" t="n">
        <v>479</v>
      </c>
      <c r="N87" s="65" t="n">
        <v>92</v>
      </c>
      <c r="O87" s="16" t="n">
        <v>211</v>
      </c>
      <c r="P87" s="16" t="n">
        <v>58</v>
      </c>
      <c r="Q87" s="16" t="n">
        <v>153</v>
      </c>
    </row>
    <row r="88" customFormat="false" ht="10.5" hidden="false" customHeight="true" outlineLevel="0" collapsed="false">
      <c r="A88" s="65" t="n">
        <v>3</v>
      </c>
      <c r="B88" s="16" t="n">
        <v>962</v>
      </c>
      <c r="C88" s="16" t="n">
        <v>488</v>
      </c>
      <c r="D88" s="16" t="n">
        <v>474</v>
      </c>
      <c r="E88" s="65" t="n">
        <v>33</v>
      </c>
      <c r="F88" s="16" t="n">
        <v>1113</v>
      </c>
      <c r="G88" s="16" t="n">
        <v>538</v>
      </c>
      <c r="H88" s="16" t="n">
        <v>575</v>
      </c>
      <c r="I88" s="70"/>
      <c r="J88" s="65" t="n">
        <v>63</v>
      </c>
      <c r="K88" s="16" t="n">
        <v>837</v>
      </c>
      <c r="L88" s="16" t="n">
        <v>419</v>
      </c>
      <c r="M88" s="16" t="n">
        <v>418</v>
      </c>
      <c r="N88" s="65" t="n">
        <v>93</v>
      </c>
      <c r="O88" s="16" t="n">
        <v>153</v>
      </c>
      <c r="P88" s="16" t="n">
        <v>38</v>
      </c>
      <c r="Q88" s="16" t="n">
        <v>115</v>
      </c>
    </row>
    <row r="89" customFormat="false" ht="10.5" hidden="false" customHeight="true" outlineLevel="0" collapsed="false">
      <c r="A89" s="65" t="n">
        <v>4</v>
      </c>
      <c r="B89" s="16" t="n">
        <v>966</v>
      </c>
      <c r="C89" s="16" t="n">
        <v>504</v>
      </c>
      <c r="D89" s="16" t="n">
        <v>462</v>
      </c>
      <c r="E89" s="65" t="n">
        <v>34</v>
      </c>
      <c r="F89" s="16" t="n">
        <v>1150</v>
      </c>
      <c r="G89" s="16" t="n">
        <v>570</v>
      </c>
      <c r="H89" s="16" t="n">
        <v>580</v>
      </c>
      <c r="I89" s="70"/>
      <c r="J89" s="65" t="n">
        <v>64</v>
      </c>
      <c r="K89" s="16" t="n">
        <v>840</v>
      </c>
      <c r="L89" s="16" t="n">
        <v>404</v>
      </c>
      <c r="M89" s="16" t="n">
        <v>436</v>
      </c>
      <c r="N89" s="65" t="n">
        <v>94</v>
      </c>
      <c r="O89" s="16" t="n">
        <v>131</v>
      </c>
      <c r="P89" s="16" t="n">
        <v>30</v>
      </c>
      <c r="Q89" s="16" t="n">
        <v>101</v>
      </c>
    </row>
    <row r="90" customFormat="false" ht="18.75" hidden="false" customHeight="true" outlineLevel="0" collapsed="false">
      <c r="A90" s="15" t="s">
        <v>9</v>
      </c>
      <c r="B90" s="16" t="n">
        <v>4845</v>
      </c>
      <c r="C90" s="16" t="n">
        <v>2465</v>
      </c>
      <c r="D90" s="16" t="n">
        <v>2380</v>
      </c>
      <c r="E90" s="15" t="s">
        <v>10</v>
      </c>
      <c r="F90" s="16" t="n">
        <v>5731</v>
      </c>
      <c r="G90" s="16" t="n">
        <v>2877</v>
      </c>
      <c r="H90" s="16" t="n">
        <v>2854</v>
      </c>
      <c r="I90" s="70"/>
      <c r="J90" s="15" t="s">
        <v>11</v>
      </c>
      <c r="K90" s="16" t="n">
        <v>3862</v>
      </c>
      <c r="L90" s="16" t="n">
        <v>1883</v>
      </c>
      <c r="M90" s="16" t="n">
        <v>1979</v>
      </c>
      <c r="N90" s="15" t="s">
        <v>12</v>
      </c>
      <c r="O90" s="16" t="n">
        <v>290</v>
      </c>
      <c r="P90" s="16" t="n">
        <v>65</v>
      </c>
      <c r="Q90" s="16" t="n">
        <v>225</v>
      </c>
    </row>
    <row r="91" customFormat="false" ht="10.5" hidden="false" customHeight="true" outlineLevel="0" collapsed="false">
      <c r="A91" s="65" t="n">
        <v>5</v>
      </c>
      <c r="B91" s="16" t="n">
        <v>924</v>
      </c>
      <c r="C91" s="16" t="n">
        <v>462</v>
      </c>
      <c r="D91" s="16" t="n">
        <v>462</v>
      </c>
      <c r="E91" s="65" t="n">
        <v>35</v>
      </c>
      <c r="F91" s="16" t="n">
        <v>1114</v>
      </c>
      <c r="G91" s="16" t="n">
        <v>573</v>
      </c>
      <c r="H91" s="16" t="n">
        <v>541</v>
      </c>
      <c r="I91" s="70"/>
      <c r="J91" s="65" t="n">
        <v>65</v>
      </c>
      <c r="K91" s="16" t="n">
        <v>811</v>
      </c>
      <c r="L91" s="16" t="n">
        <v>385</v>
      </c>
      <c r="M91" s="16" t="n">
        <v>426</v>
      </c>
      <c r="N91" s="65" t="n">
        <v>95</v>
      </c>
      <c r="O91" s="16" t="n">
        <v>88</v>
      </c>
      <c r="P91" s="16" t="n">
        <v>20</v>
      </c>
      <c r="Q91" s="16" t="n">
        <v>68</v>
      </c>
    </row>
    <row r="92" customFormat="false" ht="10.5" hidden="false" customHeight="true" outlineLevel="0" collapsed="false">
      <c r="A92" s="65" t="n">
        <v>6</v>
      </c>
      <c r="B92" s="16" t="n">
        <v>1007</v>
      </c>
      <c r="C92" s="16" t="n">
        <v>527</v>
      </c>
      <c r="D92" s="16" t="n">
        <v>480</v>
      </c>
      <c r="E92" s="65" t="n">
        <v>36</v>
      </c>
      <c r="F92" s="16" t="n">
        <v>1144</v>
      </c>
      <c r="G92" s="16" t="n">
        <v>578</v>
      </c>
      <c r="H92" s="16" t="n">
        <v>566</v>
      </c>
      <c r="I92" s="70"/>
      <c r="J92" s="65" t="n">
        <v>66</v>
      </c>
      <c r="K92" s="16" t="n">
        <v>803</v>
      </c>
      <c r="L92" s="16" t="n">
        <v>418</v>
      </c>
      <c r="M92" s="16" t="n">
        <v>385</v>
      </c>
      <c r="N92" s="65" t="n">
        <v>96</v>
      </c>
      <c r="O92" s="16" t="n">
        <v>77</v>
      </c>
      <c r="P92" s="16" t="n">
        <v>21</v>
      </c>
      <c r="Q92" s="16" t="n">
        <v>56</v>
      </c>
    </row>
    <row r="93" customFormat="false" ht="10.5" hidden="false" customHeight="true" outlineLevel="0" collapsed="false">
      <c r="A93" s="65" t="n">
        <v>7</v>
      </c>
      <c r="B93" s="16" t="n">
        <v>985</v>
      </c>
      <c r="C93" s="16" t="n">
        <v>500</v>
      </c>
      <c r="D93" s="16" t="n">
        <v>485</v>
      </c>
      <c r="E93" s="65" t="n">
        <v>37</v>
      </c>
      <c r="F93" s="16" t="n">
        <v>1110</v>
      </c>
      <c r="G93" s="16" t="n">
        <v>571</v>
      </c>
      <c r="H93" s="16" t="n">
        <v>539</v>
      </c>
      <c r="I93" s="70"/>
      <c r="J93" s="65" t="n">
        <v>67</v>
      </c>
      <c r="K93" s="16" t="n">
        <v>722</v>
      </c>
      <c r="L93" s="16" t="n">
        <v>358</v>
      </c>
      <c r="M93" s="16" t="n">
        <v>364</v>
      </c>
      <c r="N93" s="65" t="n">
        <v>97</v>
      </c>
      <c r="O93" s="16" t="n">
        <v>55</v>
      </c>
      <c r="P93" s="16" t="n">
        <v>15</v>
      </c>
      <c r="Q93" s="16" t="n">
        <v>40</v>
      </c>
    </row>
    <row r="94" customFormat="false" ht="10.5" hidden="false" customHeight="true" outlineLevel="0" collapsed="false">
      <c r="A94" s="65" t="n">
        <v>8</v>
      </c>
      <c r="B94" s="16" t="n">
        <v>932</v>
      </c>
      <c r="C94" s="16" t="n">
        <v>459</v>
      </c>
      <c r="D94" s="16" t="n">
        <v>473</v>
      </c>
      <c r="E94" s="65" t="n">
        <v>38</v>
      </c>
      <c r="F94" s="16" t="n">
        <v>1142</v>
      </c>
      <c r="G94" s="16" t="n">
        <v>556</v>
      </c>
      <c r="H94" s="16" t="n">
        <v>586</v>
      </c>
      <c r="I94" s="70"/>
      <c r="J94" s="65" t="n">
        <v>68</v>
      </c>
      <c r="K94" s="16" t="n">
        <v>782</v>
      </c>
      <c r="L94" s="16" t="n">
        <v>387</v>
      </c>
      <c r="M94" s="16" t="n">
        <v>395</v>
      </c>
      <c r="N94" s="65" t="n">
        <v>98</v>
      </c>
      <c r="O94" s="16" t="n">
        <v>38</v>
      </c>
      <c r="P94" s="16" t="n">
        <v>7</v>
      </c>
      <c r="Q94" s="16" t="n">
        <v>31</v>
      </c>
    </row>
    <row r="95" customFormat="false" ht="10.5" hidden="false" customHeight="true" outlineLevel="0" collapsed="false">
      <c r="A95" s="65" t="n">
        <v>9</v>
      </c>
      <c r="B95" s="16" t="n">
        <v>997</v>
      </c>
      <c r="C95" s="16" t="n">
        <v>517</v>
      </c>
      <c r="D95" s="16" t="n">
        <v>480</v>
      </c>
      <c r="E95" s="65" t="n">
        <v>39</v>
      </c>
      <c r="F95" s="16" t="n">
        <v>1221</v>
      </c>
      <c r="G95" s="16" t="n">
        <v>599</v>
      </c>
      <c r="H95" s="16" t="n">
        <v>622</v>
      </c>
      <c r="I95" s="70"/>
      <c r="J95" s="65" t="n">
        <v>69</v>
      </c>
      <c r="K95" s="16" t="n">
        <v>744</v>
      </c>
      <c r="L95" s="16" t="n">
        <v>335</v>
      </c>
      <c r="M95" s="16" t="n">
        <v>409</v>
      </c>
      <c r="N95" s="65" t="n">
        <v>99</v>
      </c>
      <c r="O95" s="16" t="n">
        <v>32</v>
      </c>
      <c r="P95" s="16" t="n">
        <v>2</v>
      </c>
      <c r="Q95" s="16" t="n">
        <v>30</v>
      </c>
    </row>
    <row r="96" customFormat="false" ht="18.75" hidden="false" customHeight="true" outlineLevel="0" collapsed="false">
      <c r="A96" s="15" t="s">
        <v>13</v>
      </c>
      <c r="B96" s="16" t="n">
        <v>4583</v>
      </c>
      <c r="C96" s="16" t="n">
        <v>2342</v>
      </c>
      <c r="D96" s="16" t="n">
        <v>2241</v>
      </c>
      <c r="E96" s="15" t="s">
        <v>14</v>
      </c>
      <c r="F96" s="16" t="n">
        <v>5855</v>
      </c>
      <c r="G96" s="16" t="n">
        <v>2928</v>
      </c>
      <c r="H96" s="16" t="n">
        <v>2927</v>
      </c>
      <c r="I96" s="70"/>
      <c r="J96" s="15" t="s">
        <v>15</v>
      </c>
      <c r="K96" s="16" t="n">
        <v>4605</v>
      </c>
      <c r="L96" s="16" t="n">
        <v>2114</v>
      </c>
      <c r="M96" s="16" t="n">
        <v>2491</v>
      </c>
      <c r="N96" s="15" t="s">
        <v>16</v>
      </c>
      <c r="O96" s="16" t="n">
        <v>39</v>
      </c>
      <c r="P96" s="16" t="n">
        <v>5</v>
      </c>
      <c r="Q96" s="16" t="n">
        <v>34</v>
      </c>
    </row>
    <row r="97" customFormat="false" ht="10.5" hidden="false" customHeight="true" outlineLevel="0" collapsed="false">
      <c r="A97" s="65" t="n">
        <v>10</v>
      </c>
      <c r="B97" s="16" t="n">
        <v>915</v>
      </c>
      <c r="C97" s="16" t="n">
        <v>476</v>
      </c>
      <c r="D97" s="16" t="n">
        <v>439</v>
      </c>
      <c r="E97" s="65" t="n">
        <v>40</v>
      </c>
      <c r="F97" s="16" t="n">
        <v>1160</v>
      </c>
      <c r="G97" s="16" t="n">
        <v>565</v>
      </c>
      <c r="H97" s="16" t="n">
        <v>595</v>
      </c>
      <c r="I97" s="70"/>
      <c r="J97" s="65" t="n">
        <v>70</v>
      </c>
      <c r="K97" s="16" t="n">
        <v>776</v>
      </c>
      <c r="L97" s="16" t="n">
        <v>365</v>
      </c>
      <c r="M97" s="16" t="n">
        <v>411</v>
      </c>
      <c r="N97" s="65" t="n">
        <v>100</v>
      </c>
      <c r="O97" s="16" t="n">
        <v>13</v>
      </c>
      <c r="P97" s="16" t="n">
        <v>1</v>
      </c>
      <c r="Q97" s="16" t="n">
        <v>12</v>
      </c>
    </row>
    <row r="98" customFormat="false" ht="10.5" hidden="false" customHeight="true" outlineLevel="0" collapsed="false">
      <c r="A98" s="65" t="n">
        <v>11</v>
      </c>
      <c r="B98" s="16" t="n">
        <v>919</v>
      </c>
      <c r="C98" s="16" t="n">
        <v>472</v>
      </c>
      <c r="D98" s="16" t="n">
        <v>447</v>
      </c>
      <c r="E98" s="65" t="n">
        <v>41</v>
      </c>
      <c r="F98" s="16" t="n">
        <v>1243</v>
      </c>
      <c r="G98" s="16" t="n">
        <v>632</v>
      </c>
      <c r="H98" s="16" t="n">
        <v>611</v>
      </c>
      <c r="I98" s="70"/>
      <c r="J98" s="65" t="n">
        <v>71</v>
      </c>
      <c r="K98" s="16" t="n">
        <v>902</v>
      </c>
      <c r="L98" s="16" t="n">
        <v>410</v>
      </c>
      <c r="M98" s="16" t="n">
        <v>492</v>
      </c>
      <c r="N98" s="65" t="n">
        <v>101</v>
      </c>
      <c r="O98" s="16" t="n">
        <v>14</v>
      </c>
      <c r="P98" s="16" t="n">
        <v>3</v>
      </c>
      <c r="Q98" s="16" t="n">
        <v>11</v>
      </c>
    </row>
    <row r="99" customFormat="false" ht="10.5" hidden="false" customHeight="true" outlineLevel="0" collapsed="false">
      <c r="A99" s="65" t="n">
        <v>12</v>
      </c>
      <c r="B99" s="16" t="n">
        <v>902</v>
      </c>
      <c r="C99" s="16" t="n">
        <v>463</v>
      </c>
      <c r="D99" s="16" t="n">
        <v>439</v>
      </c>
      <c r="E99" s="65" t="n">
        <v>42</v>
      </c>
      <c r="F99" s="16" t="n">
        <v>1145</v>
      </c>
      <c r="G99" s="16" t="n">
        <v>587</v>
      </c>
      <c r="H99" s="16" t="n">
        <v>558</v>
      </c>
      <c r="I99" s="70"/>
      <c r="J99" s="65" t="n">
        <v>72</v>
      </c>
      <c r="K99" s="16" t="n">
        <v>920</v>
      </c>
      <c r="L99" s="16" t="n">
        <v>438</v>
      </c>
      <c r="M99" s="16" t="n">
        <v>482</v>
      </c>
      <c r="N99" s="65" t="n">
        <v>102</v>
      </c>
      <c r="O99" s="16" t="n">
        <v>6</v>
      </c>
      <c r="P99" s="16" t="n">
        <v>1</v>
      </c>
      <c r="Q99" s="16" t="n">
        <v>5</v>
      </c>
    </row>
    <row r="100" customFormat="false" ht="10.5" hidden="false" customHeight="true" outlineLevel="0" collapsed="false">
      <c r="A100" s="65" t="n">
        <v>13</v>
      </c>
      <c r="B100" s="16" t="n">
        <v>948</v>
      </c>
      <c r="C100" s="16" t="n">
        <v>477</v>
      </c>
      <c r="D100" s="16" t="n">
        <v>471</v>
      </c>
      <c r="E100" s="65" t="n">
        <v>43</v>
      </c>
      <c r="F100" s="16" t="n">
        <v>1173</v>
      </c>
      <c r="G100" s="16" t="n">
        <v>553</v>
      </c>
      <c r="H100" s="16" t="n">
        <v>620</v>
      </c>
      <c r="I100" s="70"/>
      <c r="J100" s="65" t="n">
        <v>73</v>
      </c>
      <c r="K100" s="16" t="n">
        <v>948</v>
      </c>
      <c r="L100" s="16" t="n">
        <v>419</v>
      </c>
      <c r="M100" s="16" t="n">
        <v>529</v>
      </c>
      <c r="N100" s="65" t="n">
        <v>103</v>
      </c>
      <c r="O100" s="16" t="n">
        <v>4</v>
      </c>
      <c r="P100" s="16" t="n">
        <v>0</v>
      </c>
      <c r="Q100" s="16" t="n">
        <v>4</v>
      </c>
    </row>
    <row r="101" customFormat="false" ht="10.5" hidden="false" customHeight="true" outlineLevel="0" collapsed="false">
      <c r="A101" s="65" t="n">
        <v>14</v>
      </c>
      <c r="B101" s="16" t="n">
        <v>899</v>
      </c>
      <c r="C101" s="16" t="n">
        <v>454</v>
      </c>
      <c r="D101" s="16" t="n">
        <v>445</v>
      </c>
      <c r="E101" s="65" t="n">
        <v>44</v>
      </c>
      <c r="F101" s="16" t="n">
        <v>1134</v>
      </c>
      <c r="G101" s="16" t="n">
        <v>591</v>
      </c>
      <c r="H101" s="16" t="n">
        <v>543</v>
      </c>
      <c r="I101" s="70"/>
      <c r="J101" s="65" t="n">
        <v>74</v>
      </c>
      <c r="K101" s="16" t="n">
        <v>1059</v>
      </c>
      <c r="L101" s="16" t="n">
        <v>482</v>
      </c>
      <c r="M101" s="16" t="n">
        <v>577</v>
      </c>
      <c r="N101" s="65" t="n">
        <v>104</v>
      </c>
      <c r="O101" s="16" t="n">
        <v>2</v>
      </c>
      <c r="P101" s="16" t="n">
        <v>0</v>
      </c>
      <c r="Q101" s="16" t="n">
        <v>2</v>
      </c>
    </row>
    <row r="102" customFormat="false" ht="18.75" hidden="false" customHeight="true" outlineLevel="0" collapsed="false">
      <c r="A102" s="15" t="s">
        <v>17</v>
      </c>
      <c r="B102" s="16" t="n">
        <v>4270</v>
      </c>
      <c r="C102" s="16" t="n">
        <v>2187</v>
      </c>
      <c r="D102" s="16" t="n">
        <v>2083</v>
      </c>
      <c r="E102" s="15" t="s">
        <v>18</v>
      </c>
      <c r="F102" s="16" t="n">
        <v>6202</v>
      </c>
      <c r="G102" s="16" t="n">
        <v>2981</v>
      </c>
      <c r="H102" s="16" t="n">
        <v>3221</v>
      </c>
      <c r="I102" s="70"/>
      <c r="J102" s="15" t="s">
        <v>19</v>
      </c>
      <c r="K102" s="16" t="n">
        <v>5106</v>
      </c>
      <c r="L102" s="16" t="n">
        <v>2259</v>
      </c>
      <c r="M102" s="16" t="n">
        <v>2847</v>
      </c>
      <c r="N102" s="15" t="s">
        <v>20</v>
      </c>
      <c r="O102" s="16" t="n">
        <v>2</v>
      </c>
      <c r="P102" s="16" t="n">
        <v>0</v>
      </c>
      <c r="Q102" s="16" t="n">
        <v>2</v>
      </c>
    </row>
    <row r="103" customFormat="false" ht="10.5" hidden="false" customHeight="true" outlineLevel="0" collapsed="false">
      <c r="A103" s="65" t="n">
        <v>15</v>
      </c>
      <c r="B103" s="16" t="n">
        <v>861</v>
      </c>
      <c r="C103" s="16" t="n">
        <v>446</v>
      </c>
      <c r="D103" s="16" t="n">
        <v>415</v>
      </c>
      <c r="E103" s="65" t="n">
        <v>45</v>
      </c>
      <c r="F103" s="16" t="n">
        <v>1186</v>
      </c>
      <c r="G103" s="16" t="n">
        <v>553</v>
      </c>
      <c r="H103" s="16" t="n">
        <v>633</v>
      </c>
      <c r="I103" s="70"/>
      <c r="J103" s="65" t="n">
        <v>75</v>
      </c>
      <c r="K103" s="16" t="n">
        <v>1211</v>
      </c>
      <c r="L103" s="16" t="n">
        <v>558</v>
      </c>
      <c r="M103" s="16" t="n">
        <v>653</v>
      </c>
      <c r="N103" s="65" t="n">
        <v>105</v>
      </c>
      <c r="O103" s="16" t="n">
        <v>1</v>
      </c>
      <c r="P103" s="16" t="n">
        <v>0</v>
      </c>
      <c r="Q103" s="16" t="n">
        <v>1</v>
      </c>
    </row>
    <row r="104" customFormat="false" ht="10.5" hidden="false" customHeight="true" outlineLevel="0" collapsed="false">
      <c r="A104" s="65" t="n">
        <v>16</v>
      </c>
      <c r="B104" s="16" t="n">
        <v>868</v>
      </c>
      <c r="C104" s="16" t="n">
        <v>423</v>
      </c>
      <c r="D104" s="16" t="n">
        <v>445</v>
      </c>
      <c r="E104" s="65" t="n">
        <v>46</v>
      </c>
      <c r="F104" s="16" t="n">
        <v>1220</v>
      </c>
      <c r="G104" s="16" t="n">
        <v>602</v>
      </c>
      <c r="H104" s="16" t="n">
        <v>618</v>
      </c>
      <c r="I104" s="70"/>
      <c r="J104" s="65" t="n">
        <v>76</v>
      </c>
      <c r="K104" s="16" t="n">
        <v>1281</v>
      </c>
      <c r="L104" s="16" t="n">
        <v>564</v>
      </c>
      <c r="M104" s="16" t="n">
        <v>717</v>
      </c>
      <c r="N104" s="65" t="n">
        <v>106</v>
      </c>
      <c r="O104" s="16" t="n">
        <v>0</v>
      </c>
      <c r="P104" s="16" t="n">
        <v>0</v>
      </c>
      <c r="Q104" s="16" t="n">
        <v>0</v>
      </c>
    </row>
    <row r="105" customFormat="false" ht="10.5" hidden="false" customHeight="true" outlineLevel="0" collapsed="false">
      <c r="A105" s="65" t="n">
        <v>17</v>
      </c>
      <c r="B105" s="16" t="n">
        <v>874</v>
      </c>
      <c r="C105" s="16" t="n">
        <v>470</v>
      </c>
      <c r="D105" s="16" t="n">
        <v>404</v>
      </c>
      <c r="E105" s="65" t="n">
        <v>47</v>
      </c>
      <c r="F105" s="16" t="n">
        <v>1218</v>
      </c>
      <c r="G105" s="16" t="n">
        <v>616</v>
      </c>
      <c r="H105" s="16" t="n">
        <v>602</v>
      </c>
      <c r="I105" s="70"/>
      <c r="J105" s="65" t="n">
        <v>77</v>
      </c>
      <c r="K105" s="16" t="n">
        <v>1192</v>
      </c>
      <c r="L105" s="16" t="n">
        <v>508</v>
      </c>
      <c r="M105" s="16" t="n">
        <v>684</v>
      </c>
      <c r="N105" s="65" t="n">
        <v>107</v>
      </c>
      <c r="O105" s="16" t="n">
        <v>1</v>
      </c>
      <c r="P105" s="16" t="n">
        <v>0</v>
      </c>
      <c r="Q105" s="16" t="n">
        <v>1</v>
      </c>
    </row>
    <row r="106" customFormat="false" ht="10.5" hidden="false" customHeight="true" outlineLevel="0" collapsed="false">
      <c r="A106" s="65" t="n">
        <v>18</v>
      </c>
      <c r="B106" s="16" t="n">
        <v>835</v>
      </c>
      <c r="C106" s="16" t="n">
        <v>435</v>
      </c>
      <c r="D106" s="16" t="n">
        <v>400</v>
      </c>
      <c r="E106" s="65" t="n">
        <v>48</v>
      </c>
      <c r="F106" s="16" t="n">
        <v>1227</v>
      </c>
      <c r="G106" s="16" t="n">
        <v>570</v>
      </c>
      <c r="H106" s="16" t="n">
        <v>657</v>
      </c>
      <c r="I106" s="70"/>
      <c r="J106" s="65" t="n">
        <v>78</v>
      </c>
      <c r="K106" s="16" t="n">
        <v>710</v>
      </c>
      <c r="L106" s="16" t="n">
        <v>302</v>
      </c>
      <c r="M106" s="16" t="n">
        <v>408</v>
      </c>
      <c r="N106" s="65" t="n">
        <v>108</v>
      </c>
      <c r="O106" s="16" t="n">
        <v>0</v>
      </c>
      <c r="P106" s="16" t="n">
        <v>0</v>
      </c>
      <c r="Q106" s="16" t="n">
        <v>0</v>
      </c>
    </row>
    <row r="107" customFormat="false" ht="10.5" hidden="false" customHeight="true" outlineLevel="0" collapsed="false">
      <c r="A107" s="65" t="n">
        <v>19</v>
      </c>
      <c r="B107" s="16" t="n">
        <v>832</v>
      </c>
      <c r="C107" s="16" t="n">
        <v>413</v>
      </c>
      <c r="D107" s="16" t="n">
        <v>419</v>
      </c>
      <c r="E107" s="65" t="n">
        <v>49</v>
      </c>
      <c r="F107" s="16" t="n">
        <v>1351</v>
      </c>
      <c r="G107" s="16" t="n">
        <v>640</v>
      </c>
      <c r="H107" s="16" t="n">
        <v>711</v>
      </c>
      <c r="I107" s="70"/>
      <c r="J107" s="65" t="n">
        <v>79</v>
      </c>
      <c r="K107" s="16" t="n">
        <v>712</v>
      </c>
      <c r="L107" s="16" t="n">
        <v>327</v>
      </c>
      <c r="M107" s="16" t="n">
        <v>385</v>
      </c>
      <c r="N107" s="65" t="n">
        <v>109</v>
      </c>
      <c r="O107" s="16" t="n">
        <v>0</v>
      </c>
      <c r="P107" s="16" t="n">
        <v>0</v>
      </c>
      <c r="Q107" s="16" t="n">
        <v>0</v>
      </c>
    </row>
    <row r="108" customFormat="false" ht="18.75" hidden="false" customHeight="true" outlineLevel="0" collapsed="false">
      <c r="A108" s="15" t="s">
        <v>21</v>
      </c>
      <c r="B108" s="16" t="n">
        <v>4085</v>
      </c>
      <c r="C108" s="16" t="n">
        <v>2040</v>
      </c>
      <c r="D108" s="16" t="n">
        <v>2045</v>
      </c>
      <c r="E108" s="15" t="s">
        <v>22</v>
      </c>
      <c r="F108" s="16" t="n">
        <v>6849</v>
      </c>
      <c r="G108" s="16" t="n">
        <v>3386</v>
      </c>
      <c r="H108" s="16" t="n">
        <v>3463</v>
      </c>
      <c r="I108" s="70"/>
      <c r="J108" s="15" t="s">
        <v>23</v>
      </c>
      <c r="K108" s="16" t="n">
        <v>3865</v>
      </c>
      <c r="L108" s="16" t="n">
        <v>1654</v>
      </c>
      <c r="M108" s="16" t="n">
        <v>2211</v>
      </c>
      <c r="N108" s="22" t="s">
        <v>24</v>
      </c>
      <c r="O108" s="16" t="n">
        <v>0</v>
      </c>
      <c r="P108" s="16" t="n">
        <v>0</v>
      </c>
      <c r="Q108" s="16" t="n">
        <v>0</v>
      </c>
    </row>
    <row r="109" customFormat="false" ht="10.5" hidden="false" customHeight="true" outlineLevel="0" collapsed="false">
      <c r="A109" s="65" t="n">
        <v>20</v>
      </c>
      <c r="B109" s="16" t="n">
        <v>819</v>
      </c>
      <c r="C109" s="16" t="n">
        <v>406</v>
      </c>
      <c r="D109" s="16" t="n">
        <v>413</v>
      </c>
      <c r="E109" s="65" t="n">
        <v>50</v>
      </c>
      <c r="F109" s="16" t="n">
        <v>1392</v>
      </c>
      <c r="G109" s="16" t="n">
        <v>686</v>
      </c>
      <c r="H109" s="16" t="n">
        <v>706</v>
      </c>
      <c r="I109" s="70"/>
      <c r="J109" s="65" t="n">
        <v>80</v>
      </c>
      <c r="K109" s="16" t="n">
        <v>875</v>
      </c>
      <c r="L109" s="16" t="n">
        <v>376</v>
      </c>
      <c r="M109" s="16" t="n">
        <v>499</v>
      </c>
      <c r="N109" s="65"/>
      <c r="O109" s="16" t="n">
        <v>0</v>
      </c>
      <c r="P109" s="16" t="n">
        <v>0</v>
      </c>
      <c r="Q109" s="16" t="n">
        <v>0</v>
      </c>
    </row>
    <row r="110" customFormat="false" ht="10.5" hidden="false" customHeight="true" outlineLevel="0" collapsed="false">
      <c r="A110" s="65" t="n">
        <v>21</v>
      </c>
      <c r="B110" s="16" t="n">
        <v>829</v>
      </c>
      <c r="C110" s="16" t="n">
        <v>413</v>
      </c>
      <c r="D110" s="16" t="n">
        <v>416</v>
      </c>
      <c r="E110" s="65" t="n">
        <v>51</v>
      </c>
      <c r="F110" s="16" t="n">
        <v>1408</v>
      </c>
      <c r="G110" s="16" t="n">
        <v>709</v>
      </c>
      <c r="H110" s="16" t="n">
        <v>699</v>
      </c>
      <c r="I110" s="70"/>
      <c r="J110" s="65" t="n">
        <v>81</v>
      </c>
      <c r="K110" s="16" t="n">
        <v>804</v>
      </c>
      <c r="L110" s="16" t="n">
        <v>334</v>
      </c>
      <c r="M110" s="16" t="n">
        <v>470</v>
      </c>
      <c r="N110" s="65"/>
      <c r="O110" s="16"/>
      <c r="P110" s="16"/>
      <c r="Q110" s="16"/>
    </row>
    <row r="111" customFormat="false" ht="10.5" hidden="false" customHeight="true" outlineLevel="0" collapsed="false">
      <c r="A111" s="65" t="n">
        <v>22</v>
      </c>
      <c r="B111" s="16" t="n">
        <v>832</v>
      </c>
      <c r="C111" s="16" t="n">
        <v>424</v>
      </c>
      <c r="D111" s="16" t="n">
        <v>408</v>
      </c>
      <c r="E111" s="65" t="n">
        <v>52</v>
      </c>
      <c r="F111" s="16" t="n">
        <v>1371</v>
      </c>
      <c r="G111" s="16" t="n">
        <v>667</v>
      </c>
      <c r="H111" s="16" t="n">
        <v>704</v>
      </c>
      <c r="I111" s="70"/>
      <c r="J111" s="65" t="n">
        <v>82</v>
      </c>
      <c r="K111" s="16" t="n">
        <v>797</v>
      </c>
      <c r="L111" s="16" t="n">
        <v>355</v>
      </c>
      <c r="M111" s="16" t="n">
        <v>442</v>
      </c>
      <c r="N111" s="65"/>
      <c r="O111" s="16"/>
      <c r="P111" s="16"/>
      <c r="Q111" s="16"/>
    </row>
    <row r="112" customFormat="false" ht="10.5" hidden="false" customHeight="true" outlineLevel="0" collapsed="false">
      <c r="A112" s="65" t="n">
        <v>23</v>
      </c>
      <c r="B112" s="16" t="n">
        <v>828</v>
      </c>
      <c r="C112" s="16" t="n">
        <v>427</v>
      </c>
      <c r="D112" s="16" t="n">
        <v>401</v>
      </c>
      <c r="E112" s="65" t="n">
        <v>53</v>
      </c>
      <c r="F112" s="16" t="n">
        <v>1326</v>
      </c>
      <c r="G112" s="16" t="n">
        <v>694</v>
      </c>
      <c r="H112" s="16" t="n">
        <v>632</v>
      </c>
      <c r="I112" s="70"/>
      <c r="J112" s="65" t="n">
        <v>83</v>
      </c>
      <c r="K112" s="16" t="n">
        <v>771</v>
      </c>
      <c r="L112" s="16" t="n">
        <v>325</v>
      </c>
      <c r="M112" s="16" t="n">
        <v>446</v>
      </c>
      <c r="N112" s="65"/>
      <c r="O112" s="16"/>
      <c r="P112" s="16"/>
      <c r="Q112" s="18"/>
    </row>
    <row r="113" customFormat="false" ht="10.5" hidden="false" customHeight="true" outlineLevel="0" collapsed="false">
      <c r="A113" s="65" t="n">
        <v>24</v>
      </c>
      <c r="B113" s="16" t="n">
        <v>777</v>
      </c>
      <c r="C113" s="16" t="n">
        <v>370</v>
      </c>
      <c r="D113" s="16" t="n">
        <v>407</v>
      </c>
      <c r="E113" s="65" t="n">
        <v>54</v>
      </c>
      <c r="F113" s="16" t="n">
        <v>1352</v>
      </c>
      <c r="G113" s="16" t="n">
        <v>630</v>
      </c>
      <c r="H113" s="16" t="n">
        <v>722</v>
      </c>
      <c r="I113" s="70"/>
      <c r="J113" s="65" t="n">
        <v>84</v>
      </c>
      <c r="K113" s="16" t="n">
        <v>618</v>
      </c>
      <c r="L113" s="16" t="n">
        <v>264</v>
      </c>
      <c r="M113" s="16" t="n">
        <v>354</v>
      </c>
      <c r="N113" s="65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78</v>
      </c>
      <c r="C114" s="16" t="n">
        <v>2174</v>
      </c>
      <c r="D114" s="16" t="n">
        <v>2304</v>
      </c>
      <c r="E114" s="15" t="s">
        <v>26</v>
      </c>
      <c r="F114" s="16" t="n">
        <v>5906</v>
      </c>
      <c r="G114" s="16" t="n">
        <v>2903</v>
      </c>
      <c r="H114" s="16" t="n">
        <v>3003</v>
      </c>
      <c r="I114" s="70"/>
      <c r="J114" s="15" t="s">
        <v>27</v>
      </c>
      <c r="K114" s="16" t="n">
        <v>2080</v>
      </c>
      <c r="L114" s="16" t="n">
        <v>794</v>
      </c>
      <c r="M114" s="16" t="n">
        <v>1286</v>
      </c>
      <c r="N114" s="65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65" t="n">
        <v>25</v>
      </c>
      <c r="B115" s="16" t="n">
        <v>781</v>
      </c>
      <c r="C115" s="16" t="n">
        <v>373</v>
      </c>
      <c r="D115" s="16" t="n">
        <v>408</v>
      </c>
      <c r="E115" s="65" t="n">
        <v>55</v>
      </c>
      <c r="F115" s="16" t="n">
        <v>1248</v>
      </c>
      <c r="G115" s="16" t="n">
        <v>599</v>
      </c>
      <c r="H115" s="16" t="n">
        <v>649</v>
      </c>
      <c r="I115" s="70"/>
      <c r="J115" s="65" t="n">
        <v>85</v>
      </c>
      <c r="K115" s="16" t="n">
        <v>483</v>
      </c>
      <c r="L115" s="16" t="n">
        <v>210</v>
      </c>
      <c r="M115" s="16" t="n">
        <v>273</v>
      </c>
      <c r="N115" s="66" t="s">
        <v>29</v>
      </c>
      <c r="O115" s="16" t="n">
        <v>14034</v>
      </c>
      <c r="P115" s="16" t="n">
        <v>7129</v>
      </c>
      <c r="Q115" s="16" t="n">
        <v>6905</v>
      </c>
    </row>
    <row r="116" customFormat="false" ht="10.5" hidden="false" customHeight="true" outlineLevel="0" collapsed="false">
      <c r="A116" s="65" t="n">
        <v>26</v>
      </c>
      <c r="B116" s="16" t="n">
        <v>867</v>
      </c>
      <c r="C116" s="16" t="n">
        <v>447</v>
      </c>
      <c r="D116" s="16" t="n">
        <v>420</v>
      </c>
      <c r="E116" s="65" t="n">
        <v>56</v>
      </c>
      <c r="F116" s="16" t="n">
        <v>1284</v>
      </c>
      <c r="G116" s="16" t="n">
        <v>641</v>
      </c>
      <c r="H116" s="16" t="n">
        <v>643</v>
      </c>
      <c r="I116" s="70"/>
      <c r="J116" s="65" t="n">
        <v>86</v>
      </c>
      <c r="K116" s="16" t="n">
        <v>424</v>
      </c>
      <c r="L116" s="16" t="n">
        <v>169</v>
      </c>
      <c r="M116" s="16" t="n">
        <v>255</v>
      </c>
      <c r="N116" s="66" t="s">
        <v>30</v>
      </c>
      <c r="O116" s="16" t="n">
        <v>53439</v>
      </c>
      <c r="P116" s="16" t="n">
        <v>26391</v>
      </c>
      <c r="Q116" s="16" t="n">
        <v>27048</v>
      </c>
    </row>
    <row r="117" customFormat="false" ht="10.5" hidden="false" customHeight="true" outlineLevel="0" collapsed="false">
      <c r="A117" s="65" t="n">
        <v>27</v>
      </c>
      <c r="B117" s="16" t="n">
        <v>875</v>
      </c>
      <c r="C117" s="16" t="n">
        <v>412</v>
      </c>
      <c r="D117" s="16" t="n">
        <v>463</v>
      </c>
      <c r="E117" s="65" t="n">
        <v>57</v>
      </c>
      <c r="F117" s="16" t="n">
        <v>1297</v>
      </c>
      <c r="G117" s="16" t="n">
        <v>657</v>
      </c>
      <c r="H117" s="16" t="n">
        <v>640</v>
      </c>
      <c r="I117" s="70"/>
      <c r="J117" s="65" t="n">
        <v>87</v>
      </c>
      <c r="K117" s="16" t="n">
        <v>447</v>
      </c>
      <c r="L117" s="16" t="n">
        <v>171</v>
      </c>
      <c r="M117" s="16" t="n">
        <v>276</v>
      </c>
      <c r="N117" s="66" t="s">
        <v>31</v>
      </c>
      <c r="O117" s="16" t="n">
        <v>20832</v>
      </c>
      <c r="P117" s="16" t="n">
        <v>9050</v>
      </c>
      <c r="Q117" s="16" t="n">
        <v>11782</v>
      </c>
    </row>
    <row r="118" customFormat="false" ht="10.5" hidden="false" customHeight="true" outlineLevel="0" collapsed="false">
      <c r="A118" s="65" t="n">
        <v>28</v>
      </c>
      <c r="B118" s="16" t="n">
        <v>960</v>
      </c>
      <c r="C118" s="16" t="n">
        <v>453</v>
      </c>
      <c r="D118" s="16" t="n">
        <v>507</v>
      </c>
      <c r="E118" s="65" t="n">
        <v>58</v>
      </c>
      <c r="F118" s="16" t="n">
        <v>912</v>
      </c>
      <c r="G118" s="16" t="n">
        <v>462</v>
      </c>
      <c r="H118" s="16" t="n">
        <v>450</v>
      </c>
      <c r="I118" s="70"/>
      <c r="J118" s="65" t="n">
        <v>88</v>
      </c>
      <c r="K118" s="16" t="n">
        <v>400</v>
      </c>
      <c r="L118" s="16" t="n">
        <v>137</v>
      </c>
      <c r="M118" s="16" t="n">
        <v>263</v>
      </c>
      <c r="N118" s="15" t="s">
        <v>32</v>
      </c>
      <c r="O118" s="71" t="n">
        <v>44</v>
      </c>
      <c r="P118" s="71" t="n">
        <v>42.6</v>
      </c>
      <c r="Q118" s="71" t="n">
        <v>45.3</v>
      </c>
    </row>
    <row r="119" customFormat="false" ht="10.5" hidden="false" customHeight="true" outlineLevel="0" collapsed="false">
      <c r="A119" s="65" t="n">
        <v>29</v>
      </c>
      <c r="B119" s="16" t="n">
        <v>995</v>
      </c>
      <c r="C119" s="16" t="n">
        <v>489</v>
      </c>
      <c r="D119" s="16" t="n">
        <v>506</v>
      </c>
      <c r="E119" s="65" t="n">
        <v>59</v>
      </c>
      <c r="F119" s="16" t="n">
        <v>1165</v>
      </c>
      <c r="G119" s="16" t="n">
        <v>544</v>
      </c>
      <c r="H119" s="16" t="n">
        <v>621</v>
      </c>
      <c r="I119" s="70"/>
      <c r="J119" s="65" t="n">
        <v>89</v>
      </c>
      <c r="K119" s="16" t="n">
        <v>326</v>
      </c>
      <c r="L119" s="16" t="n">
        <v>107</v>
      </c>
      <c r="M119" s="16" t="n">
        <v>219</v>
      </c>
      <c r="N119" s="15" t="s">
        <v>33</v>
      </c>
      <c r="O119" s="16" t="n">
        <v>38764</v>
      </c>
      <c r="P119" s="16"/>
      <c r="Q119" s="16"/>
    </row>
    <row r="120" customFormat="false" ht="10.5" hidden="false" customHeight="true" outlineLevel="0" collapsed="false">
      <c r="A120" s="35"/>
      <c r="B120" s="53"/>
      <c r="C120" s="54"/>
      <c r="D120" s="55"/>
      <c r="E120" s="56"/>
      <c r="F120" s="53"/>
      <c r="G120" s="54"/>
      <c r="H120" s="55"/>
      <c r="I120" s="79"/>
      <c r="J120" s="35"/>
      <c r="K120" s="53"/>
      <c r="L120" s="54"/>
      <c r="M120" s="55"/>
      <c r="N120" s="58"/>
      <c r="O120" s="53"/>
      <c r="P120" s="54"/>
      <c r="Q120" s="55"/>
    </row>
    <row r="121" customFormat="false" ht="19.5" hidden="false" customHeight="true" outlineLevel="0" collapsed="false">
      <c r="A121" s="3" t="s">
        <v>37</v>
      </c>
    </row>
    <row r="122" customFormat="false" ht="20.25" hidden="false" customHeight="true" outlineLevel="0" collapsed="false">
      <c r="A122" s="4" t="s">
        <v>1</v>
      </c>
      <c r="B122" s="4" t="s">
        <v>2</v>
      </c>
      <c r="C122" s="4" t="s">
        <v>3</v>
      </c>
      <c r="D122" s="4" t="s">
        <v>4</v>
      </c>
      <c r="E122" s="4" t="s">
        <v>1</v>
      </c>
      <c r="F122" s="4" t="s">
        <v>2</v>
      </c>
      <c r="G122" s="4" t="s">
        <v>3</v>
      </c>
      <c r="H122" s="4" t="s">
        <v>4</v>
      </c>
      <c r="I122" s="65"/>
      <c r="J122" s="4" t="s">
        <v>1</v>
      </c>
      <c r="K122" s="4" t="s">
        <v>2</v>
      </c>
      <c r="L122" s="4" t="s">
        <v>3</v>
      </c>
      <c r="M122" s="4" t="s">
        <v>4</v>
      </c>
      <c r="N122" s="4" t="s">
        <v>1</v>
      </c>
      <c r="O122" s="4" t="s">
        <v>2</v>
      </c>
      <c r="P122" s="4" t="s">
        <v>3</v>
      </c>
      <c r="Q122" s="4" t="s">
        <v>4</v>
      </c>
    </row>
    <row r="123" customFormat="false" ht="18.75" hidden="false" customHeight="true" outlineLevel="0" collapsed="false">
      <c r="A123" s="7" t="s">
        <v>2</v>
      </c>
      <c r="B123" s="16" t="n">
        <v>48969</v>
      </c>
      <c r="C123" s="16" t="n">
        <v>23760</v>
      </c>
      <c r="D123" s="16" t="n">
        <v>25209</v>
      </c>
      <c r="E123" s="59"/>
      <c r="F123" s="78"/>
      <c r="G123" s="78"/>
      <c r="H123" s="61"/>
      <c r="I123" s="70"/>
      <c r="J123" s="59"/>
      <c r="K123" s="78"/>
      <c r="L123" s="78"/>
      <c r="M123" s="78"/>
      <c r="N123" s="59"/>
      <c r="O123" s="78"/>
      <c r="P123" s="78"/>
      <c r="Q123" s="64"/>
    </row>
    <row r="124" customFormat="false" ht="18.75" hidden="false" customHeight="true" outlineLevel="0" collapsed="false">
      <c r="A124" s="15" t="s">
        <v>5</v>
      </c>
      <c r="B124" s="16" t="n">
        <v>2048</v>
      </c>
      <c r="C124" s="16" t="n">
        <v>1046</v>
      </c>
      <c r="D124" s="16" t="n">
        <v>1002</v>
      </c>
      <c r="E124" s="15" t="s">
        <v>6</v>
      </c>
      <c r="F124" s="16" t="n">
        <v>2737</v>
      </c>
      <c r="G124" s="16" t="n">
        <v>1393</v>
      </c>
      <c r="H124" s="16" t="n">
        <v>1344</v>
      </c>
      <c r="I124" s="70"/>
      <c r="J124" s="15" t="s">
        <v>7</v>
      </c>
      <c r="K124" s="16" t="n">
        <v>2989</v>
      </c>
      <c r="L124" s="16" t="n">
        <v>1429</v>
      </c>
      <c r="M124" s="16" t="n">
        <v>1560</v>
      </c>
      <c r="N124" s="15" t="s">
        <v>8</v>
      </c>
      <c r="O124" s="78" t="n">
        <v>572</v>
      </c>
      <c r="P124" s="78" t="n">
        <v>146</v>
      </c>
      <c r="Q124" s="78" t="n">
        <v>426</v>
      </c>
    </row>
    <row r="125" customFormat="false" ht="10.5" hidden="false" customHeight="true" outlineLevel="0" collapsed="false">
      <c r="A125" s="65" t="n">
        <v>0</v>
      </c>
      <c r="B125" s="16" t="n">
        <v>348</v>
      </c>
      <c r="C125" s="16" t="n">
        <v>193</v>
      </c>
      <c r="D125" s="16" t="n">
        <v>155</v>
      </c>
      <c r="E125" s="65" t="n">
        <v>30</v>
      </c>
      <c r="F125" s="16" t="n">
        <v>552</v>
      </c>
      <c r="G125" s="16" t="n">
        <v>295</v>
      </c>
      <c r="H125" s="16" t="n">
        <v>257</v>
      </c>
      <c r="I125" s="70"/>
      <c r="J125" s="65" t="n">
        <v>60</v>
      </c>
      <c r="K125" s="16" t="n">
        <v>659</v>
      </c>
      <c r="L125" s="16" t="n">
        <v>291</v>
      </c>
      <c r="M125" s="16" t="n">
        <v>368</v>
      </c>
      <c r="N125" s="65" t="n">
        <v>90</v>
      </c>
      <c r="O125" s="78" t="n">
        <v>127</v>
      </c>
      <c r="P125" s="78" t="n">
        <v>29</v>
      </c>
      <c r="Q125" s="78" t="n">
        <v>98</v>
      </c>
    </row>
    <row r="126" customFormat="false" ht="10.5" hidden="false" customHeight="true" outlineLevel="0" collapsed="false">
      <c r="A126" s="65" t="n">
        <v>1</v>
      </c>
      <c r="B126" s="16" t="n">
        <v>408</v>
      </c>
      <c r="C126" s="16" t="n">
        <v>207</v>
      </c>
      <c r="D126" s="16" t="n">
        <v>201</v>
      </c>
      <c r="E126" s="65" t="n">
        <v>31</v>
      </c>
      <c r="F126" s="16" t="n">
        <v>556</v>
      </c>
      <c r="G126" s="16" t="n">
        <v>282</v>
      </c>
      <c r="H126" s="16" t="n">
        <v>274</v>
      </c>
      <c r="I126" s="70"/>
      <c r="J126" s="65" t="n">
        <v>61</v>
      </c>
      <c r="K126" s="16" t="n">
        <v>618</v>
      </c>
      <c r="L126" s="16" t="n">
        <v>315</v>
      </c>
      <c r="M126" s="16" t="n">
        <v>303</v>
      </c>
      <c r="N126" s="65" t="n">
        <v>91</v>
      </c>
      <c r="O126" s="78" t="n">
        <v>151</v>
      </c>
      <c r="P126" s="78" t="n">
        <v>34</v>
      </c>
      <c r="Q126" s="78" t="n">
        <v>117</v>
      </c>
    </row>
    <row r="127" customFormat="false" ht="10.5" hidden="false" customHeight="true" outlineLevel="0" collapsed="false">
      <c r="A127" s="65" t="n">
        <v>2</v>
      </c>
      <c r="B127" s="16" t="n">
        <v>414</v>
      </c>
      <c r="C127" s="16" t="n">
        <v>204</v>
      </c>
      <c r="D127" s="16" t="n">
        <v>210</v>
      </c>
      <c r="E127" s="65" t="n">
        <v>32</v>
      </c>
      <c r="F127" s="16" t="n">
        <v>535</v>
      </c>
      <c r="G127" s="16" t="n">
        <v>284</v>
      </c>
      <c r="H127" s="16" t="n">
        <v>251</v>
      </c>
      <c r="I127" s="70"/>
      <c r="J127" s="65" t="n">
        <v>62</v>
      </c>
      <c r="K127" s="16" t="n">
        <v>626</v>
      </c>
      <c r="L127" s="16" t="n">
        <v>292</v>
      </c>
      <c r="M127" s="16" t="n">
        <v>334</v>
      </c>
      <c r="N127" s="65" t="n">
        <v>92</v>
      </c>
      <c r="O127" s="78" t="n">
        <v>130</v>
      </c>
      <c r="P127" s="78" t="n">
        <v>38</v>
      </c>
      <c r="Q127" s="78" t="n">
        <v>92</v>
      </c>
    </row>
    <row r="128" customFormat="false" ht="10.5" hidden="false" customHeight="true" outlineLevel="0" collapsed="false">
      <c r="A128" s="65" t="n">
        <v>3</v>
      </c>
      <c r="B128" s="16" t="n">
        <v>435</v>
      </c>
      <c r="C128" s="16" t="n">
        <v>211</v>
      </c>
      <c r="D128" s="16" t="n">
        <v>224</v>
      </c>
      <c r="E128" s="65" t="n">
        <v>33</v>
      </c>
      <c r="F128" s="16" t="n">
        <v>556</v>
      </c>
      <c r="G128" s="16" t="n">
        <v>273</v>
      </c>
      <c r="H128" s="16" t="n">
        <v>283</v>
      </c>
      <c r="I128" s="70"/>
      <c r="J128" s="65" t="n">
        <v>63</v>
      </c>
      <c r="K128" s="16" t="n">
        <v>513</v>
      </c>
      <c r="L128" s="16" t="n">
        <v>255</v>
      </c>
      <c r="M128" s="16" t="n">
        <v>258</v>
      </c>
      <c r="N128" s="65" t="n">
        <v>93</v>
      </c>
      <c r="O128" s="78" t="n">
        <v>96</v>
      </c>
      <c r="P128" s="78" t="n">
        <v>31</v>
      </c>
      <c r="Q128" s="78" t="n">
        <v>65</v>
      </c>
    </row>
    <row r="129" customFormat="false" ht="10.5" hidden="false" customHeight="true" outlineLevel="0" collapsed="false">
      <c r="A129" s="65" t="n">
        <v>4</v>
      </c>
      <c r="B129" s="16" t="n">
        <v>443</v>
      </c>
      <c r="C129" s="16" t="n">
        <v>231</v>
      </c>
      <c r="D129" s="16" t="n">
        <v>212</v>
      </c>
      <c r="E129" s="65" t="n">
        <v>34</v>
      </c>
      <c r="F129" s="16" t="n">
        <v>538</v>
      </c>
      <c r="G129" s="16" t="n">
        <v>259</v>
      </c>
      <c r="H129" s="16" t="n">
        <v>279</v>
      </c>
      <c r="I129" s="70"/>
      <c r="J129" s="65" t="n">
        <v>64</v>
      </c>
      <c r="K129" s="16" t="n">
        <v>573</v>
      </c>
      <c r="L129" s="16" t="n">
        <v>276</v>
      </c>
      <c r="M129" s="16" t="n">
        <v>297</v>
      </c>
      <c r="N129" s="65" t="n">
        <v>94</v>
      </c>
      <c r="O129" s="78" t="n">
        <v>68</v>
      </c>
      <c r="P129" s="78" t="n">
        <v>14</v>
      </c>
      <c r="Q129" s="78" t="n">
        <v>54</v>
      </c>
    </row>
    <row r="130" customFormat="false" ht="18.75" hidden="false" customHeight="true" outlineLevel="0" collapsed="false">
      <c r="A130" s="15" t="s">
        <v>9</v>
      </c>
      <c r="B130" s="16" t="n">
        <v>2220</v>
      </c>
      <c r="C130" s="16" t="n">
        <v>1140</v>
      </c>
      <c r="D130" s="16" t="n">
        <v>1080</v>
      </c>
      <c r="E130" s="15" t="s">
        <v>10</v>
      </c>
      <c r="F130" s="16" t="n">
        <v>2879</v>
      </c>
      <c r="G130" s="16" t="n">
        <v>1463</v>
      </c>
      <c r="H130" s="16" t="n">
        <v>1416</v>
      </c>
      <c r="I130" s="70"/>
      <c r="J130" s="15" t="s">
        <v>11</v>
      </c>
      <c r="K130" s="16" t="n">
        <v>2597</v>
      </c>
      <c r="L130" s="16" t="n">
        <v>1272</v>
      </c>
      <c r="M130" s="16" t="n">
        <v>1325</v>
      </c>
      <c r="N130" s="15" t="s">
        <v>12</v>
      </c>
      <c r="O130" s="78" t="n">
        <v>183</v>
      </c>
      <c r="P130" s="78" t="n">
        <v>32</v>
      </c>
      <c r="Q130" s="78" t="n">
        <v>151</v>
      </c>
    </row>
    <row r="131" customFormat="false" ht="10.5" hidden="false" customHeight="true" outlineLevel="0" collapsed="false">
      <c r="A131" s="65" t="n">
        <v>5</v>
      </c>
      <c r="B131" s="16" t="n">
        <v>433</v>
      </c>
      <c r="C131" s="16" t="n">
        <v>230</v>
      </c>
      <c r="D131" s="16" t="n">
        <v>203</v>
      </c>
      <c r="E131" s="65" t="n">
        <v>35</v>
      </c>
      <c r="F131" s="16" t="n">
        <v>553</v>
      </c>
      <c r="G131" s="16" t="n">
        <v>278</v>
      </c>
      <c r="H131" s="16" t="n">
        <v>275</v>
      </c>
      <c r="I131" s="70"/>
      <c r="J131" s="65" t="n">
        <v>65</v>
      </c>
      <c r="K131" s="16" t="n">
        <v>521</v>
      </c>
      <c r="L131" s="16" t="n">
        <v>257</v>
      </c>
      <c r="M131" s="16" t="n">
        <v>264</v>
      </c>
      <c r="N131" s="65" t="n">
        <v>95</v>
      </c>
      <c r="O131" s="78" t="n">
        <v>73</v>
      </c>
      <c r="P131" s="78" t="n">
        <v>13</v>
      </c>
      <c r="Q131" s="78" t="n">
        <v>60</v>
      </c>
    </row>
    <row r="132" customFormat="false" ht="10.5" hidden="false" customHeight="true" outlineLevel="0" collapsed="false">
      <c r="A132" s="65" t="n">
        <v>6</v>
      </c>
      <c r="B132" s="16" t="n">
        <v>432</v>
      </c>
      <c r="C132" s="16" t="n">
        <v>211</v>
      </c>
      <c r="D132" s="16" t="n">
        <v>221</v>
      </c>
      <c r="E132" s="65" t="n">
        <v>36</v>
      </c>
      <c r="F132" s="16" t="n">
        <v>596</v>
      </c>
      <c r="G132" s="16" t="n">
        <v>294</v>
      </c>
      <c r="H132" s="16" t="n">
        <v>302</v>
      </c>
      <c r="I132" s="70"/>
      <c r="J132" s="65" t="n">
        <v>66</v>
      </c>
      <c r="K132" s="16" t="n">
        <v>517</v>
      </c>
      <c r="L132" s="16" t="n">
        <v>248</v>
      </c>
      <c r="M132" s="16" t="n">
        <v>269</v>
      </c>
      <c r="N132" s="65" t="n">
        <v>96</v>
      </c>
      <c r="O132" s="78" t="n">
        <v>40</v>
      </c>
      <c r="P132" s="78" t="n">
        <v>5</v>
      </c>
      <c r="Q132" s="78" t="n">
        <v>35</v>
      </c>
    </row>
    <row r="133" customFormat="false" ht="10.5" hidden="false" customHeight="true" outlineLevel="0" collapsed="false">
      <c r="A133" s="65" t="n">
        <v>7</v>
      </c>
      <c r="B133" s="16" t="n">
        <v>480</v>
      </c>
      <c r="C133" s="16" t="n">
        <v>249</v>
      </c>
      <c r="D133" s="16" t="n">
        <v>231</v>
      </c>
      <c r="E133" s="65" t="n">
        <v>37</v>
      </c>
      <c r="F133" s="16" t="n">
        <v>574</v>
      </c>
      <c r="G133" s="16" t="n">
        <v>294</v>
      </c>
      <c r="H133" s="16" t="n">
        <v>280</v>
      </c>
      <c r="I133" s="70"/>
      <c r="J133" s="65" t="n">
        <v>67</v>
      </c>
      <c r="K133" s="16" t="n">
        <v>480</v>
      </c>
      <c r="L133" s="16" t="n">
        <v>233</v>
      </c>
      <c r="M133" s="16" t="n">
        <v>247</v>
      </c>
      <c r="N133" s="65" t="n">
        <v>97</v>
      </c>
      <c r="O133" s="78" t="n">
        <v>38</v>
      </c>
      <c r="P133" s="78" t="n">
        <v>5</v>
      </c>
      <c r="Q133" s="78" t="n">
        <v>33</v>
      </c>
    </row>
    <row r="134" customFormat="false" ht="10.5" hidden="false" customHeight="true" outlineLevel="0" collapsed="false">
      <c r="A134" s="65" t="n">
        <v>8</v>
      </c>
      <c r="B134" s="16" t="n">
        <v>435</v>
      </c>
      <c r="C134" s="16" t="n">
        <v>220</v>
      </c>
      <c r="D134" s="16" t="n">
        <v>215</v>
      </c>
      <c r="E134" s="65" t="n">
        <v>38</v>
      </c>
      <c r="F134" s="16" t="n">
        <v>583</v>
      </c>
      <c r="G134" s="16" t="n">
        <v>297</v>
      </c>
      <c r="H134" s="16" t="n">
        <v>286</v>
      </c>
      <c r="I134" s="70"/>
      <c r="J134" s="65" t="n">
        <v>68</v>
      </c>
      <c r="K134" s="16" t="n">
        <v>548</v>
      </c>
      <c r="L134" s="16" t="n">
        <v>268</v>
      </c>
      <c r="M134" s="16" t="n">
        <v>280</v>
      </c>
      <c r="N134" s="65" t="n">
        <v>98</v>
      </c>
      <c r="O134" s="78" t="n">
        <v>13</v>
      </c>
      <c r="P134" s="78" t="n">
        <v>2</v>
      </c>
      <c r="Q134" s="78" t="n">
        <v>11</v>
      </c>
    </row>
    <row r="135" customFormat="false" ht="10.5" hidden="false" customHeight="true" outlineLevel="0" collapsed="false">
      <c r="A135" s="65" t="n">
        <v>9</v>
      </c>
      <c r="B135" s="16" t="n">
        <v>440</v>
      </c>
      <c r="C135" s="16" t="n">
        <v>230</v>
      </c>
      <c r="D135" s="16" t="n">
        <v>210</v>
      </c>
      <c r="E135" s="65" t="n">
        <v>39</v>
      </c>
      <c r="F135" s="16" t="n">
        <v>573</v>
      </c>
      <c r="G135" s="16" t="n">
        <v>300</v>
      </c>
      <c r="H135" s="16" t="n">
        <v>273</v>
      </c>
      <c r="I135" s="70"/>
      <c r="J135" s="65" t="n">
        <v>69</v>
      </c>
      <c r="K135" s="16" t="n">
        <v>531</v>
      </c>
      <c r="L135" s="16" t="n">
        <v>266</v>
      </c>
      <c r="M135" s="16" t="n">
        <v>265</v>
      </c>
      <c r="N135" s="65" t="n">
        <v>99</v>
      </c>
      <c r="O135" s="78" t="n">
        <v>19</v>
      </c>
      <c r="P135" s="78" t="n">
        <v>7</v>
      </c>
      <c r="Q135" s="78" t="n">
        <v>12</v>
      </c>
    </row>
    <row r="136" customFormat="false" ht="18.75" hidden="false" customHeight="true" outlineLevel="0" collapsed="false">
      <c r="A136" s="15" t="s">
        <v>13</v>
      </c>
      <c r="B136" s="16" t="n">
        <v>2162</v>
      </c>
      <c r="C136" s="16" t="n">
        <v>1089</v>
      </c>
      <c r="D136" s="16" t="n">
        <v>1073</v>
      </c>
      <c r="E136" s="15" t="s">
        <v>14</v>
      </c>
      <c r="F136" s="16" t="n">
        <v>2835</v>
      </c>
      <c r="G136" s="16" t="n">
        <v>1398</v>
      </c>
      <c r="H136" s="16" t="n">
        <v>1437</v>
      </c>
      <c r="I136" s="70"/>
      <c r="J136" s="15" t="s">
        <v>15</v>
      </c>
      <c r="K136" s="16" t="n">
        <v>2947</v>
      </c>
      <c r="L136" s="16" t="n">
        <v>1384</v>
      </c>
      <c r="M136" s="16" t="n">
        <v>1563</v>
      </c>
      <c r="N136" s="15" t="s">
        <v>16</v>
      </c>
      <c r="O136" s="78" t="n">
        <v>13</v>
      </c>
      <c r="P136" s="78" t="n">
        <v>1</v>
      </c>
      <c r="Q136" s="78" t="n">
        <v>12</v>
      </c>
    </row>
    <row r="137" customFormat="false" ht="10.5" hidden="false" customHeight="true" outlineLevel="0" collapsed="false">
      <c r="A137" s="65" t="n">
        <v>10</v>
      </c>
      <c r="B137" s="16" t="n">
        <v>425</v>
      </c>
      <c r="C137" s="16" t="n">
        <v>206</v>
      </c>
      <c r="D137" s="16" t="n">
        <v>219</v>
      </c>
      <c r="E137" s="65" t="n">
        <v>40</v>
      </c>
      <c r="F137" s="16" t="n">
        <v>586</v>
      </c>
      <c r="G137" s="16" t="n">
        <v>284</v>
      </c>
      <c r="H137" s="16" t="n">
        <v>302</v>
      </c>
      <c r="I137" s="70"/>
      <c r="J137" s="65" t="n">
        <v>70</v>
      </c>
      <c r="K137" s="16" t="n">
        <v>526</v>
      </c>
      <c r="L137" s="16" t="n">
        <v>249</v>
      </c>
      <c r="M137" s="16" t="n">
        <v>277</v>
      </c>
      <c r="N137" s="65" t="n">
        <v>100</v>
      </c>
      <c r="O137" s="78" t="n">
        <v>3</v>
      </c>
      <c r="P137" s="78" t="n">
        <v>0</v>
      </c>
      <c r="Q137" s="78" t="n">
        <v>3</v>
      </c>
    </row>
    <row r="138" customFormat="false" ht="10.5" hidden="false" customHeight="true" outlineLevel="0" collapsed="false">
      <c r="A138" s="65" t="n">
        <v>11</v>
      </c>
      <c r="B138" s="16" t="n">
        <v>420</v>
      </c>
      <c r="C138" s="16" t="n">
        <v>209</v>
      </c>
      <c r="D138" s="16" t="n">
        <v>211</v>
      </c>
      <c r="E138" s="65" t="n">
        <v>41</v>
      </c>
      <c r="F138" s="16" t="n">
        <v>570</v>
      </c>
      <c r="G138" s="16" t="n">
        <v>286</v>
      </c>
      <c r="H138" s="16" t="n">
        <v>284</v>
      </c>
      <c r="I138" s="70"/>
      <c r="J138" s="65" t="n">
        <v>71</v>
      </c>
      <c r="K138" s="16" t="n">
        <v>584</v>
      </c>
      <c r="L138" s="16" t="n">
        <v>277</v>
      </c>
      <c r="M138" s="16" t="n">
        <v>307</v>
      </c>
      <c r="N138" s="65" t="n">
        <v>101</v>
      </c>
      <c r="O138" s="78" t="n">
        <v>6</v>
      </c>
      <c r="P138" s="78" t="n">
        <v>0</v>
      </c>
      <c r="Q138" s="78" t="n">
        <v>6</v>
      </c>
    </row>
    <row r="139" customFormat="false" ht="10.5" hidden="false" customHeight="true" outlineLevel="0" collapsed="false">
      <c r="A139" s="65" t="n">
        <v>12</v>
      </c>
      <c r="B139" s="16" t="n">
        <v>455</v>
      </c>
      <c r="C139" s="16" t="n">
        <v>227</v>
      </c>
      <c r="D139" s="16" t="n">
        <v>228</v>
      </c>
      <c r="E139" s="65" t="n">
        <v>42</v>
      </c>
      <c r="F139" s="16" t="n">
        <v>577</v>
      </c>
      <c r="G139" s="16" t="n">
        <v>272</v>
      </c>
      <c r="H139" s="16" t="n">
        <v>305</v>
      </c>
      <c r="I139" s="70"/>
      <c r="J139" s="65" t="n">
        <v>72</v>
      </c>
      <c r="K139" s="16" t="n">
        <v>547</v>
      </c>
      <c r="L139" s="16" t="n">
        <v>244</v>
      </c>
      <c r="M139" s="16" t="n">
        <v>303</v>
      </c>
      <c r="N139" s="65" t="n">
        <v>102</v>
      </c>
      <c r="O139" s="78" t="n">
        <v>2</v>
      </c>
      <c r="P139" s="78" t="n">
        <v>1</v>
      </c>
      <c r="Q139" s="78" t="n">
        <v>1</v>
      </c>
    </row>
    <row r="140" customFormat="false" ht="10.5" hidden="false" customHeight="true" outlineLevel="0" collapsed="false">
      <c r="A140" s="65" t="n">
        <v>13</v>
      </c>
      <c r="B140" s="16" t="n">
        <v>457</v>
      </c>
      <c r="C140" s="16" t="n">
        <v>240</v>
      </c>
      <c r="D140" s="16" t="n">
        <v>217</v>
      </c>
      <c r="E140" s="65" t="n">
        <v>43</v>
      </c>
      <c r="F140" s="16" t="n">
        <v>510</v>
      </c>
      <c r="G140" s="16" t="n">
        <v>255</v>
      </c>
      <c r="H140" s="16" t="n">
        <v>255</v>
      </c>
      <c r="I140" s="70"/>
      <c r="J140" s="65" t="n">
        <v>73</v>
      </c>
      <c r="K140" s="16" t="n">
        <v>602</v>
      </c>
      <c r="L140" s="16" t="n">
        <v>277</v>
      </c>
      <c r="M140" s="16" t="n">
        <v>325</v>
      </c>
      <c r="N140" s="65" t="n">
        <v>103</v>
      </c>
      <c r="O140" s="78" t="n">
        <v>2</v>
      </c>
      <c r="P140" s="78" t="n">
        <v>0</v>
      </c>
      <c r="Q140" s="78" t="n">
        <v>2</v>
      </c>
    </row>
    <row r="141" customFormat="false" ht="10.5" hidden="false" customHeight="true" outlineLevel="0" collapsed="false">
      <c r="A141" s="65" t="n">
        <v>14</v>
      </c>
      <c r="B141" s="16" t="n">
        <v>405</v>
      </c>
      <c r="C141" s="16" t="n">
        <v>207</v>
      </c>
      <c r="D141" s="16" t="n">
        <v>198</v>
      </c>
      <c r="E141" s="65" t="n">
        <v>44</v>
      </c>
      <c r="F141" s="16" t="n">
        <v>592</v>
      </c>
      <c r="G141" s="16" t="n">
        <v>301</v>
      </c>
      <c r="H141" s="16" t="n">
        <v>291</v>
      </c>
      <c r="I141" s="70"/>
      <c r="J141" s="65" t="n">
        <v>74</v>
      </c>
      <c r="K141" s="16" t="n">
        <v>688</v>
      </c>
      <c r="L141" s="16" t="n">
        <v>337</v>
      </c>
      <c r="M141" s="16" t="n">
        <v>351</v>
      </c>
      <c r="N141" s="65" t="n">
        <v>104</v>
      </c>
      <c r="O141" s="78" t="n">
        <v>0</v>
      </c>
      <c r="P141" s="78" t="n">
        <v>0</v>
      </c>
      <c r="Q141" s="78" t="n">
        <v>0</v>
      </c>
    </row>
    <row r="142" customFormat="false" ht="18.75" hidden="false" customHeight="true" outlineLevel="0" collapsed="false">
      <c r="A142" s="15" t="s">
        <v>17</v>
      </c>
      <c r="B142" s="16" t="n">
        <v>2243</v>
      </c>
      <c r="C142" s="16" t="n">
        <v>1140</v>
      </c>
      <c r="D142" s="16" t="n">
        <v>1103</v>
      </c>
      <c r="E142" s="15" t="s">
        <v>18</v>
      </c>
      <c r="F142" s="16" t="n">
        <v>3134</v>
      </c>
      <c r="G142" s="16" t="n">
        <v>1602</v>
      </c>
      <c r="H142" s="16" t="n">
        <v>1532</v>
      </c>
      <c r="I142" s="70"/>
      <c r="J142" s="15" t="s">
        <v>19</v>
      </c>
      <c r="K142" s="16" t="n">
        <v>3088</v>
      </c>
      <c r="L142" s="16" t="n">
        <v>1354</v>
      </c>
      <c r="M142" s="16" t="n">
        <v>1734</v>
      </c>
      <c r="N142" s="15" t="s">
        <v>20</v>
      </c>
      <c r="O142" s="78" t="n">
        <v>0</v>
      </c>
      <c r="P142" s="78" t="n">
        <v>0</v>
      </c>
      <c r="Q142" s="78" t="n">
        <v>0</v>
      </c>
    </row>
    <row r="143" customFormat="false" ht="10.5" hidden="false" customHeight="true" outlineLevel="0" collapsed="false">
      <c r="A143" s="65" t="n">
        <v>15</v>
      </c>
      <c r="B143" s="16" t="n">
        <v>453</v>
      </c>
      <c r="C143" s="16" t="n">
        <v>235</v>
      </c>
      <c r="D143" s="16" t="n">
        <v>218</v>
      </c>
      <c r="E143" s="65" t="n">
        <v>45</v>
      </c>
      <c r="F143" s="16" t="n">
        <v>569</v>
      </c>
      <c r="G143" s="16" t="n">
        <v>305</v>
      </c>
      <c r="H143" s="16" t="n">
        <v>264</v>
      </c>
      <c r="I143" s="70"/>
      <c r="J143" s="65" t="n">
        <v>75</v>
      </c>
      <c r="K143" s="16" t="n">
        <v>748</v>
      </c>
      <c r="L143" s="16" t="n">
        <v>321</v>
      </c>
      <c r="M143" s="16" t="n">
        <v>427</v>
      </c>
      <c r="N143" s="65" t="n">
        <v>105</v>
      </c>
      <c r="O143" s="78" t="n">
        <v>0</v>
      </c>
      <c r="P143" s="78" t="n">
        <v>0</v>
      </c>
      <c r="Q143" s="78" t="n">
        <v>0</v>
      </c>
    </row>
    <row r="144" customFormat="false" ht="10.5" hidden="false" customHeight="true" outlineLevel="0" collapsed="false">
      <c r="A144" s="65" t="n">
        <v>16</v>
      </c>
      <c r="B144" s="16" t="n">
        <v>465</v>
      </c>
      <c r="C144" s="16" t="n">
        <v>226</v>
      </c>
      <c r="D144" s="16" t="n">
        <v>239</v>
      </c>
      <c r="E144" s="65" t="n">
        <v>46</v>
      </c>
      <c r="F144" s="16" t="n">
        <v>618</v>
      </c>
      <c r="G144" s="16" t="n">
        <v>301</v>
      </c>
      <c r="H144" s="16" t="n">
        <v>317</v>
      </c>
      <c r="I144" s="70"/>
      <c r="J144" s="65" t="n">
        <v>76</v>
      </c>
      <c r="K144" s="16" t="n">
        <v>733</v>
      </c>
      <c r="L144" s="16" t="n">
        <v>326</v>
      </c>
      <c r="M144" s="16" t="n">
        <v>407</v>
      </c>
      <c r="N144" s="65" t="n">
        <v>106</v>
      </c>
      <c r="O144" s="78" t="n">
        <v>0</v>
      </c>
      <c r="P144" s="78" t="n">
        <v>0</v>
      </c>
      <c r="Q144" s="78" t="n">
        <v>0</v>
      </c>
    </row>
    <row r="145" customFormat="false" ht="10.5" hidden="false" customHeight="true" outlineLevel="0" collapsed="false">
      <c r="A145" s="65" t="n">
        <v>17</v>
      </c>
      <c r="B145" s="16" t="n">
        <v>454</v>
      </c>
      <c r="C145" s="16" t="n">
        <v>230</v>
      </c>
      <c r="D145" s="16" t="n">
        <v>224</v>
      </c>
      <c r="E145" s="65" t="n">
        <v>47</v>
      </c>
      <c r="F145" s="16" t="n">
        <v>588</v>
      </c>
      <c r="G145" s="16" t="n">
        <v>311</v>
      </c>
      <c r="H145" s="16" t="n">
        <v>277</v>
      </c>
      <c r="I145" s="70"/>
      <c r="J145" s="65" t="n">
        <v>77</v>
      </c>
      <c r="K145" s="16" t="n">
        <v>722</v>
      </c>
      <c r="L145" s="16" t="n">
        <v>303</v>
      </c>
      <c r="M145" s="16" t="n">
        <v>419</v>
      </c>
      <c r="N145" s="65" t="n">
        <v>107</v>
      </c>
      <c r="O145" s="78" t="n">
        <v>0</v>
      </c>
      <c r="P145" s="78" t="n">
        <v>0</v>
      </c>
      <c r="Q145" s="78" t="n">
        <v>0</v>
      </c>
    </row>
    <row r="146" customFormat="false" ht="10.5" hidden="false" customHeight="true" outlineLevel="0" collapsed="false">
      <c r="A146" s="65" t="n">
        <v>18</v>
      </c>
      <c r="B146" s="16" t="n">
        <v>451</v>
      </c>
      <c r="C146" s="16" t="n">
        <v>238</v>
      </c>
      <c r="D146" s="16" t="n">
        <v>213</v>
      </c>
      <c r="E146" s="65" t="n">
        <v>48</v>
      </c>
      <c r="F146" s="16" t="n">
        <v>673</v>
      </c>
      <c r="G146" s="16" t="n">
        <v>336</v>
      </c>
      <c r="H146" s="16" t="n">
        <v>337</v>
      </c>
      <c r="I146" s="70"/>
      <c r="J146" s="65" t="n">
        <v>78</v>
      </c>
      <c r="K146" s="16" t="n">
        <v>450</v>
      </c>
      <c r="L146" s="16" t="n">
        <v>208</v>
      </c>
      <c r="M146" s="16" t="n">
        <v>242</v>
      </c>
      <c r="N146" s="65" t="n">
        <v>108</v>
      </c>
      <c r="O146" s="78" t="n">
        <v>0</v>
      </c>
      <c r="P146" s="78" t="n">
        <v>0</v>
      </c>
      <c r="Q146" s="78" t="n">
        <v>0</v>
      </c>
    </row>
    <row r="147" customFormat="false" ht="10.5" hidden="false" customHeight="true" outlineLevel="0" collapsed="false">
      <c r="A147" s="65" t="n">
        <v>19</v>
      </c>
      <c r="B147" s="16" t="n">
        <v>420</v>
      </c>
      <c r="C147" s="16" t="n">
        <v>211</v>
      </c>
      <c r="D147" s="16" t="n">
        <v>209</v>
      </c>
      <c r="E147" s="65" t="n">
        <v>49</v>
      </c>
      <c r="F147" s="16" t="n">
        <v>686</v>
      </c>
      <c r="G147" s="16" t="n">
        <v>349</v>
      </c>
      <c r="H147" s="16" t="n">
        <v>337</v>
      </c>
      <c r="I147" s="70"/>
      <c r="J147" s="65" t="n">
        <v>79</v>
      </c>
      <c r="K147" s="16" t="n">
        <v>435</v>
      </c>
      <c r="L147" s="16" t="n">
        <v>196</v>
      </c>
      <c r="M147" s="16" t="n">
        <v>239</v>
      </c>
      <c r="N147" s="65" t="n">
        <v>109</v>
      </c>
      <c r="O147" s="78" t="n">
        <v>0</v>
      </c>
      <c r="P147" s="78" t="n">
        <v>0</v>
      </c>
      <c r="Q147" s="78" t="n">
        <v>0</v>
      </c>
    </row>
    <row r="148" customFormat="false" ht="18.75" hidden="false" customHeight="true" outlineLevel="0" collapsed="false">
      <c r="A148" s="15" t="s">
        <v>21</v>
      </c>
      <c r="B148" s="16" t="n">
        <v>2358</v>
      </c>
      <c r="C148" s="16" t="n">
        <v>1225</v>
      </c>
      <c r="D148" s="16" t="n">
        <v>1133</v>
      </c>
      <c r="E148" s="15" t="s">
        <v>22</v>
      </c>
      <c r="F148" s="16" t="n">
        <v>4029</v>
      </c>
      <c r="G148" s="16" t="n">
        <v>1983</v>
      </c>
      <c r="H148" s="16" t="n">
        <v>2046</v>
      </c>
      <c r="I148" s="70"/>
      <c r="J148" s="15" t="s">
        <v>23</v>
      </c>
      <c r="K148" s="16" t="n">
        <v>2489</v>
      </c>
      <c r="L148" s="16" t="n">
        <v>1055</v>
      </c>
      <c r="M148" s="16" t="n">
        <v>1434</v>
      </c>
      <c r="N148" s="22" t="s">
        <v>24</v>
      </c>
      <c r="O148" s="78" t="n">
        <v>0</v>
      </c>
      <c r="P148" s="78" t="n">
        <v>0</v>
      </c>
      <c r="Q148" s="78" t="n">
        <v>0</v>
      </c>
    </row>
    <row r="149" customFormat="false" ht="10.5" hidden="false" customHeight="true" outlineLevel="0" collapsed="false">
      <c r="A149" s="65" t="n">
        <v>20</v>
      </c>
      <c r="B149" s="16" t="n">
        <v>429</v>
      </c>
      <c r="C149" s="16" t="n">
        <v>211</v>
      </c>
      <c r="D149" s="16" t="n">
        <v>218</v>
      </c>
      <c r="E149" s="65" t="n">
        <v>50</v>
      </c>
      <c r="F149" s="16" t="n">
        <v>806</v>
      </c>
      <c r="G149" s="16" t="n">
        <v>383</v>
      </c>
      <c r="H149" s="16" t="n">
        <v>423</v>
      </c>
      <c r="I149" s="70"/>
      <c r="J149" s="65" t="n">
        <v>80</v>
      </c>
      <c r="K149" s="16" t="n">
        <v>517</v>
      </c>
      <c r="L149" s="16" t="n">
        <v>225</v>
      </c>
      <c r="M149" s="16" t="n">
        <v>292</v>
      </c>
      <c r="N149" s="65"/>
      <c r="O149" s="78" t="n">
        <v>0</v>
      </c>
      <c r="P149" s="78" t="n">
        <v>0</v>
      </c>
      <c r="Q149" s="78" t="n">
        <v>0</v>
      </c>
    </row>
    <row r="150" customFormat="false" ht="10.5" hidden="false" customHeight="true" outlineLevel="0" collapsed="false">
      <c r="A150" s="65" t="n">
        <v>21</v>
      </c>
      <c r="B150" s="16" t="n">
        <v>466</v>
      </c>
      <c r="C150" s="16" t="n">
        <v>252</v>
      </c>
      <c r="D150" s="16" t="n">
        <v>214</v>
      </c>
      <c r="E150" s="65" t="n">
        <v>51</v>
      </c>
      <c r="F150" s="16" t="n">
        <v>835</v>
      </c>
      <c r="G150" s="16" t="n">
        <v>403</v>
      </c>
      <c r="H150" s="16" t="n">
        <v>432</v>
      </c>
      <c r="I150" s="70"/>
      <c r="J150" s="65" t="n">
        <v>81</v>
      </c>
      <c r="K150" s="16" t="n">
        <v>544</v>
      </c>
      <c r="L150" s="16" t="n">
        <v>230</v>
      </c>
      <c r="M150" s="16" t="n">
        <v>314</v>
      </c>
      <c r="N150" s="65"/>
      <c r="O150" s="78" t="n">
        <v>0</v>
      </c>
      <c r="P150" s="78" t="n">
        <v>0</v>
      </c>
      <c r="Q150" s="64" t="n">
        <v>0</v>
      </c>
    </row>
    <row r="151" customFormat="false" ht="10.5" hidden="false" customHeight="true" outlineLevel="0" collapsed="false">
      <c r="A151" s="65" t="n">
        <v>22</v>
      </c>
      <c r="B151" s="16" t="n">
        <v>500</v>
      </c>
      <c r="C151" s="16" t="n">
        <v>246</v>
      </c>
      <c r="D151" s="16" t="n">
        <v>254</v>
      </c>
      <c r="E151" s="65" t="n">
        <v>52</v>
      </c>
      <c r="F151" s="16" t="n">
        <v>798</v>
      </c>
      <c r="G151" s="16" t="n">
        <v>403</v>
      </c>
      <c r="H151" s="16" t="n">
        <v>395</v>
      </c>
      <c r="I151" s="70"/>
      <c r="J151" s="65" t="n">
        <v>82</v>
      </c>
      <c r="K151" s="16" t="n">
        <v>510</v>
      </c>
      <c r="L151" s="16" t="n">
        <v>220</v>
      </c>
      <c r="M151" s="16" t="n">
        <v>290</v>
      </c>
      <c r="N151" s="65"/>
      <c r="O151" s="78" t="n">
        <v>0</v>
      </c>
      <c r="P151" s="78" t="n">
        <v>0</v>
      </c>
      <c r="Q151" s="64" t="n">
        <v>0</v>
      </c>
    </row>
    <row r="152" customFormat="false" ht="10.5" hidden="false" customHeight="true" outlineLevel="0" collapsed="false">
      <c r="A152" s="65" t="n">
        <v>23</v>
      </c>
      <c r="B152" s="16" t="n">
        <v>477</v>
      </c>
      <c r="C152" s="16" t="n">
        <v>258</v>
      </c>
      <c r="D152" s="16" t="n">
        <v>219</v>
      </c>
      <c r="E152" s="65" t="n">
        <v>53</v>
      </c>
      <c r="F152" s="16" t="n">
        <v>808</v>
      </c>
      <c r="G152" s="16" t="n">
        <v>405</v>
      </c>
      <c r="H152" s="16" t="n">
        <v>403</v>
      </c>
      <c r="I152" s="70"/>
      <c r="J152" s="65" t="n">
        <v>83</v>
      </c>
      <c r="K152" s="16" t="n">
        <v>536</v>
      </c>
      <c r="L152" s="16" t="n">
        <v>223</v>
      </c>
      <c r="M152" s="16" t="n">
        <v>313</v>
      </c>
      <c r="N152" s="65"/>
      <c r="O152" s="78" t="n">
        <v>0</v>
      </c>
      <c r="P152" s="78" t="n">
        <v>0</v>
      </c>
      <c r="Q152" s="64" t="n">
        <v>0</v>
      </c>
    </row>
    <row r="153" customFormat="false" ht="10.5" hidden="false" customHeight="true" outlineLevel="0" collapsed="false">
      <c r="A153" s="65" t="n">
        <v>24</v>
      </c>
      <c r="B153" s="16" t="n">
        <v>486</v>
      </c>
      <c r="C153" s="16" t="n">
        <v>258</v>
      </c>
      <c r="D153" s="16" t="n">
        <v>228</v>
      </c>
      <c r="E153" s="65" t="n">
        <v>54</v>
      </c>
      <c r="F153" s="16" t="n">
        <v>782</v>
      </c>
      <c r="G153" s="16" t="n">
        <v>389</v>
      </c>
      <c r="H153" s="16" t="n">
        <v>393</v>
      </c>
      <c r="I153" s="70"/>
      <c r="J153" s="65" t="n">
        <v>84</v>
      </c>
      <c r="K153" s="16" t="n">
        <v>382</v>
      </c>
      <c r="L153" s="16" t="n">
        <v>157</v>
      </c>
      <c r="M153" s="16" t="n">
        <v>225</v>
      </c>
      <c r="N153" s="65"/>
      <c r="O153" s="78" t="n">
        <v>0</v>
      </c>
      <c r="P153" s="78" t="n">
        <v>0</v>
      </c>
      <c r="Q153" s="64" t="n">
        <v>0</v>
      </c>
    </row>
    <row r="154" customFormat="false" ht="18.75" hidden="false" customHeight="true" outlineLevel="0" collapsed="false">
      <c r="A154" s="15" t="s">
        <v>25</v>
      </c>
      <c r="B154" s="16" t="n">
        <v>2710</v>
      </c>
      <c r="C154" s="16" t="n">
        <v>1413</v>
      </c>
      <c r="D154" s="16" t="n">
        <v>1297</v>
      </c>
      <c r="E154" s="15" t="s">
        <v>26</v>
      </c>
      <c r="F154" s="16" t="n">
        <v>3415</v>
      </c>
      <c r="G154" s="16" t="n">
        <v>1683</v>
      </c>
      <c r="H154" s="16" t="n">
        <v>1732</v>
      </c>
      <c r="I154" s="70"/>
      <c r="J154" s="15" t="s">
        <v>27</v>
      </c>
      <c r="K154" s="16" t="n">
        <v>1321</v>
      </c>
      <c r="L154" s="16" t="n">
        <v>512</v>
      </c>
      <c r="M154" s="16" t="n">
        <v>809</v>
      </c>
      <c r="N154" s="65" t="s">
        <v>28</v>
      </c>
      <c r="O154" s="78" t="n">
        <v>0</v>
      </c>
      <c r="P154" s="78" t="n">
        <v>0</v>
      </c>
      <c r="Q154" s="64" t="n">
        <v>0</v>
      </c>
    </row>
    <row r="155" customFormat="false" ht="10.5" hidden="false" customHeight="true" outlineLevel="0" collapsed="false">
      <c r="A155" s="65" t="n">
        <v>25</v>
      </c>
      <c r="B155" s="16" t="n">
        <v>534</v>
      </c>
      <c r="C155" s="16" t="n">
        <v>289</v>
      </c>
      <c r="D155" s="16" t="n">
        <v>245</v>
      </c>
      <c r="E155" s="65" t="n">
        <v>55</v>
      </c>
      <c r="F155" s="16" t="n">
        <v>749</v>
      </c>
      <c r="G155" s="16" t="n">
        <v>378</v>
      </c>
      <c r="H155" s="16" t="n">
        <v>371</v>
      </c>
      <c r="I155" s="70"/>
      <c r="J155" s="65" t="n">
        <v>85</v>
      </c>
      <c r="K155" s="16" t="n">
        <v>302</v>
      </c>
      <c r="L155" s="16" t="n">
        <v>125</v>
      </c>
      <c r="M155" s="16" t="n">
        <v>177</v>
      </c>
      <c r="N155" s="66" t="s">
        <v>29</v>
      </c>
      <c r="O155" s="16" t="n">
        <v>6430</v>
      </c>
      <c r="P155" s="16" t="n">
        <v>3275</v>
      </c>
      <c r="Q155" s="16" t="n">
        <v>3155</v>
      </c>
    </row>
    <row r="156" customFormat="false" ht="10.5" hidden="false" customHeight="true" outlineLevel="0" collapsed="false">
      <c r="A156" s="65" t="n">
        <v>26</v>
      </c>
      <c r="B156" s="16" t="n">
        <v>493</v>
      </c>
      <c r="C156" s="16" t="n">
        <v>267</v>
      </c>
      <c r="D156" s="16" t="n">
        <v>226</v>
      </c>
      <c r="E156" s="65" t="n">
        <v>56</v>
      </c>
      <c r="F156" s="16" t="n">
        <v>686</v>
      </c>
      <c r="G156" s="16" t="n">
        <v>327</v>
      </c>
      <c r="H156" s="16" t="n">
        <v>359</v>
      </c>
      <c r="I156" s="70"/>
      <c r="J156" s="65" t="n">
        <v>86</v>
      </c>
      <c r="K156" s="16" t="n">
        <v>289</v>
      </c>
      <c r="L156" s="16" t="n">
        <v>117</v>
      </c>
      <c r="M156" s="16" t="n">
        <v>172</v>
      </c>
      <c r="N156" s="66" t="s">
        <v>30</v>
      </c>
      <c r="O156" s="16" t="n">
        <v>29329</v>
      </c>
      <c r="P156" s="16" t="n">
        <v>14729</v>
      </c>
      <c r="Q156" s="16" t="n">
        <v>14600</v>
      </c>
    </row>
    <row r="157" customFormat="false" ht="10.5" hidden="false" customHeight="true" outlineLevel="0" collapsed="false">
      <c r="A157" s="65" t="n">
        <v>27</v>
      </c>
      <c r="B157" s="16" t="n">
        <v>562</v>
      </c>
      <c r="C157" s="16" t="n">
        <v>287</v>
      </c>
      <c r="D157" s="16" t="n">
        <v>275</v>
      </c>
      <c r="E157" s="65" t="n">
        <v>57</v>
      </c>
      <c r="F157" s="16" t="n">
        <v>740</v>
      </c>
      <c r="G157" s="16" t="n">
        <v>371</v>
      </c>
      <c r="H157" s="16" t="n">
        <v>369</v>
      </c>
      <c r="I157" s="70"/>
      <c r="J157" s="65" t="n">
        <v>87</v>
      </c>
      <c r="K157" s="16" t="n">
        <v>290</v>
      </c>
      <c r="L157" s="16" t="n">
        <v>103</v>
      </c>
      <c r="M157" s="16" t="n">
        <v>187</v>
      </c>
      <c r="N157" s="66" t="s">
        <v>31</v>
      </c>
      <c r="O157" s="16" t="n">
        <v>13210</v>
      </c>
      <c r="P157" s="16" t="n">
        <v>5756</v>
      </c>
      <c r="Q157" s="16" t="n">
        <v>7454</v>
      </c>
    </row>
    <row r="158" customFormat="false" ht="10.5" hidden="false" customHeight="true" outlineLevel="0" collapsed="false">
      <c r="A158" s="65" t="n">
        <v>28</v>
      </c>
      <c r="B158" s="16" t="n">
        <v>554</v>
      </c>
      <c r="C158" s="16" t="n">
        <v>282</v>
      </c>
      <c r="D158" s="16" t="n">
        <v>272</v>
      </c>
      <c r="E158" s="65" t="n">
        <v>58</v>
      </c>
      <c r="F158" s="16" t="n">
        <v>517</v>
      </c>
      <c r="G158" s="16" t="n">
        <v>253</v>
      </c>
      <c r="H158" s="16" t="n">
        <v>264</v>
      </c>
      <c r="I158" s="70"/>
      <c r="J158" s="65" t="n">
        <v>88</v>
      </c>
      <c r="K158" s="16" t="n">
        <v>210</v>
      </c>
      <c r="L158" s="16" t="n">
        <v>79</v>
      </c>
      <c r="M158" s="16" t="n">
        <v>131</v>
      </c>
      <c r="N158" s="15" t="s">
        <v>32</v>
      </c>
      <c r="O158" s="71" t="n">
        <v>46.3</v>
      </c>
      <c r="P158" s="71" t="n">
        <v>44.7</v>
      </c>
      <c r="Q158" s="71" t="n">
        <v>47.9</v>
      </c>
    </row>
    <row r="159" customFormat="false" ht="10.5" hidden="false" customHeight="true" outlineLevel="0" collapsed="false">
      <c r="A159" s="65" t="n">
        <v>29</v>
      </c>
      <c r="B159" s="16" t="n">
        <v>567</v>
      </c>
      <c r="C159" s="16" t="n">
        <v>288</v>
      </c>
      <c r="D159" s="16" t="n">
        <v>279</v>
      </c>
      <c r="E159" s="65" t="n">
        <v>59</v>
      </c>
      <c r="F159" s="16" t="n">
        <v>723</v>
      </c>
      <c r="G159" s="16" t="n">
        <v>354</v>
      </c>
      <c r="H159" s="16" t="n">
        <v>369</v>
      </c>
      <c r="I159" s="70"/>
      <c r="J159" s="65" t="n">
        <v>89</v>
      </c>
      <c r="K159" s="16" t="n">
        <v>230</v>
      </c>
      <c r="L159" s="16" t="n">
        <v>88</v>
      </c>
      <c r="M159" s="16" t="n">
        <v>142</v>
      </c>
      <c r="N159" s="15" t="s">
        <v>33</v>
      </c>
      <c r="O159" s="16" t="n">
        <v>23391</v>
      </c>
      <c r="P159" s="16"/>
      <c r="Q159" s="16"/>
    </row>
    <row r="160" customFormat="false" ht="10.5" hidden="false" customHeight="true" outlineLevel="0" collapsed="false">
      <c r="A160" s="35"/>
      <c r="B160" s="53"/>
      <c r="C160" s="54"/>
      <c r="D160" s="55"/>
      <c r="E160" s="56"/>
      <c r="F160" s="53"/>
      <c r="G160" s="54"/>
      <c r="H160" s="55"/>
      <c r="I160" s="79"/>
      <c r="J160" s="35"/>
      <c r="K160" s="53"/>
      <c r="L160" s="54"/>
      <c r="M160" s="55"/>
      <c r="N160" s="58"/>
      <c r="O160" s="53"/>
      <c r="P160" s="54"/>
      <c r="Q160" s="55"/>
    </row>
    <row r="161" customFormat="false" ht="19.5" hidden="false" customHeight="true" outlineLevel="0" collapsed="false">
      <c r="A161" s="3" t="s">
        <v>38</v>
      </c>
    </row>
    <row r="162" customFormat="false" ht="20.2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1</v>
      </c>
      <c r="F162" s="4" t="s">
        <v>2</v>
      </c>
      <c r="G162" s="4" t="s">
        <v>3</v>
      </c>
      <c r="H162" s="4" t="s">
        <v>4</v>
      </c>
      <c r="I162" s="65"/>
      <c r="J162" s="4" t="s">
        <v>1</v>
      </c>
      <c r="K162" s="4" t="s">
        <v>2</v>
      </c>
      <c r="L162" s="4" t="s">
        <v>3</v>
      </c>
      <c r="M162" s="4" t="s">
        <v>4</v>
      </c>
      <c r="N162" s="4" t="s">
        <v>1</v>
      </c>
      <c r="O162" s="4" t="s">
        <v>2</v>
      </c>
      <c r="P162" s="4" t="s">
        <v>3</v>
      </c>
      <c r="Q162" s="4" t="s">
        <v>4</v>
      </c>
    </row>
    <row r="163" customFormat="false" ht="18.75" hidden="false" customHeight="true" outlineLevel="0" collapsed="false">
      <c r="A163" s="7" t="s">
        <v>2</v>
      </c>
      <c r="B163" s="16" t="n">
        <v>29956</v>
      </c>
      <c r="C163" s="16" t="n">
        <v>14606</v>
      </c>
      <c r="D163" s="16" t="n">
        <v>15350</v>
      </c>
      <c r="E163" s="59"/>
      <c r="F163" s="78"/>
      <c r="G163" s="78"/>
      <c r="H163" s="61"/>
      <c r="I163" s="70"/>
      <c r="J163" s="59"/>
      <c r="K163" s="78"/>
      <c r="L163" s="78"/>
      <c r="M163" s="78"/>
      <c r="N163" s="59"/>
      <c r="O163" s="78"/>
      <c r="P163" s="78"/>
      <c r="Q163" s="64"/>
    </row>
    <row r="164" customFormat="false" ht="18.75" hidden="false" customHeight="true" outlineLevel="0" collapsed="false">
      <c r="A164" s="15" t="s">
        <v>5</v>
      </c>
      <c r="B164" s="16" t="n">
        <v>1225</v>
      </c>
      <c r="C164" s="16" t="n">
        <v>629</v>
      </c>
      <c r="D164" s="16" t="n">
        <v>596</v>
      </c>
      <c r="E164" s="15" t="s">
        <v>6</v>
      </c>
      <c r="F164" s="16" t="n">
        <v>1805</v>
      </c>
      <c r="G164" s="16" t="n">
        <v>921</v>
      </c>
      <c r="H164" s="16" t="n">
        <v>884</v>
      </c>
      <c r="I164" s="70"/>
      <c r="J164" s="15" t="s">
        <v>7</v>
      </c>
      <c r="K164" s="16" t="n">
        <v>1958</v>
      </c>
      <c r="L164" s="16" t="n">
        <v>958</v>
      </c>
      <c r="M164" s="16" t="n">
        <v>1000</v>
      </c>
      <c r="N164" s="15" t="s">
        <v>8</v>
      </c>
      <c r="O164" s="16" t="n">
        <v>360</v>
      </c>
      <c r="P164" s="16" t="n">
        <v>111</v>
      </c>
      <c r="Q164" s="16" t="n">
        <v>249</v>
      </c>
    </row>
    <row r="165" customFormat="false" ht="10.5" hidden="false" customHeight="true" outlineLevel="0" collapsed="false">
      <c r="A165" s="65" t="n">
        <v>0</v>
      </c>
      <c r="B165" s="16" t="n">
        <v>210</v>
      </c>
      <c r="C165" s="16" t="n">
        <v>99</v>
      </c>
      <c r="D165" s="16" t="n">
        <v>111</v>
      </c>
      <c r="E165" s="65" t="n">
        <v>30</v>
      </c>
      <c r="F165" s="16" t="n">
        <v>354</v>
      </c>
      <c r="G165" s="16" t="n">
        <v>195</v>
      </c>
      <c r="H165" s="16" t="n">
        <v>159</v>
      </c>
      <c r="I165" s="70"/>
      <c r="J165" s="65" t="n">
        <v>60</v>
      </c>
      <c r="K165" s="16" t="n">
        <v>444</v>
      </c>
      <c r="L165" s="16" t="n">
        <v>208</v>
      </c>
      <c r="M165" s="16" t="n">
        <v>236</v>
      </c>
      <c r="N165" s="65" t="n">
        <v>90</v>
      </c>
      <c r="O165" s="16" t="n">
        <v>83</v>
      </c>
      <c r="P165" s="16" t="n">
        <v>24</v>
      </c>
      <c r="Q165" s="16" t="n">
        <v>59</v>
      </c>
    </row>
    <row r="166" customFormat="false" ht="10.5" hidden="false" customHeight="true" outlineLevel="0" collapsed="false">
      <c r="A166" s="65" t="n">
        <v>1</v>
      </c>
      <c r="B166" s="16" t="n">
        <v>258</v>
      </c>
      <c r="C166" s="16" t="n">
        <v>135</v>
      </c>
      <c r="D166" s="16" t="n">
        <v>123</v>
      </c>
      <c r="E166" s="65" t="n">
        <v>31</v>
      </c>
      <c r="F166" s="16" t="n">
        <v>356</v>
      </c>
      <c r="G166" s="16" t="n">
        <v>180</v>
      </c>
      <c r="H166" s="16" t="n">
        <v>176</v>
      </c>
      <c r="I166" s="70"/>
      <c r="J166" s="65" t="n">
        <v>61</v>
      </c>
      <c r="K166" s="16" t="n">
        <v>413</v>
      </c>
      <c r="L166" s="16" t="n">
        <v>194</v>
      </c>
      <c r="M166" s="16" t="n">
        <v>219</v>
      </c>
      <c r="N166" s="65" t="n">
        <v>91</v>
      </c>
      <c r="O166" s="16" t="n">
        <v>93</v>
      </c>
      <c r="P166" s="16" t="n">
        <v>40</v>
      </c>
      <c r="Q166" s="16" t="n">
        <v>53</v>
      </c>
    </row>
    <row r="167" customFormat="false" ht="10.5" hidden="false" customHeight="true" outlineLevel="0" collapsed="false">
      <c r="A167" s="65" t="n">
        <v>2</v>
      </c>
      <c r="B167" s="16" t="n">
        <v>210</v>
      </c>
      <c r="C167" s="16" t="n">
        <v>104</v>
      </c>
      <c r="D167" s="16" t="n">
        <v>106</v>
      </c>
      <c r="E167" s="65" t="n">
        <v>32</v>
      </c>
      <c r="F167" s="16" t="n">
        <v>360</v>
      </c>
      <c r="G167" s="16" t="n">
        <v>186</v>
      </c>
      <c r="H167" s="16" t="n">
        <v>174</v>
      </c>
      <c r="I167" s="70"/>
      <c r="J167" s="65" t="n">
        <v>62</v>
      </c>
      <c r="K167" s="16" t="n">
        <v>384</v>
      </c>
      <c r="L167" s="16" t="n">
        <v>200</v>
      </c>
      <c r="M167" s="16" t="n">
        <v>184</v>
      </c>
      <c r="N167" s="65" t="n">
        <v>92</v>
      </c>
      <c r="O167" s="16" t="n">
        <v>70</v>
      </c>
      <c r="P167" s="16" t="n">
        <v>25</v>
      </c>
      <c r="Q167" s="16" t="n">
        <v>45</v>
      </c>
    </row>
    <row r="168" customFormat="false" ht="10.5" hidden="false" customHeight="true" outlineLevel="0" collapsed="false">
      <c r="A168" s="65" t="n">
        <v>3</v>
      </c>
      <c r="B168" s="16" t="n">
        <v>292</v>
      </c>
      <c r="C168" s="16" t="n">
        <v>153</v>
      </c>
      <c r="D168" s="16" t="n">
        <v>139</v>
      </c>
      <c r="E168" s="65" t="n">
        <v>33</v>
      </c>
      <c r="F168" s="16" t="n">
        <v>387</v>
      </c>
      <c r="G168" s="16" t="n">
        <v>194</v>
      </c>
      <c r="H168" s="16" t="n">
        <v>193</v>
      </c>
      <c r="I168" s="70"/>
      <c r="J168" s="65" t="n">
        <v>63</v>
      </c>
      <c r="K168" s="16" t="n">
        <v>385</v>
      </c>
      <c r="L168" s="16" t="n">
        <v>199</v>
      </c>
      <c r="M168" s="16" t="n">
        <v>186</v>
      </c>
      <c r="N168" s="65" t="n">
        <v>93</v>
      </c>
      <c r="O168" s="16" t="n">
        <v>66</v>
      </c>
      <c r="P168" s="16" t="n">
        <v>17</v>
      </c>
      <c r="Q168" s="16" t="n">
        <v>49</v>
      </c>
    </row>
    <row r="169" customFormat="false" ht="10.5" hidden="false" customHeight="true" outlineLevel="0" collapsed="false">
      <c r="A169" s="65" t="n">
        <v>4</v>
      </c>
      <c r="B169" s="16" t="n">
        <v>255</v>
      </c>
      <c r="C169" s="16" t="n">
        <v>138</v>
      </c>
      <c r="D169" s="16" t="n">
        <v>117</v>
      </c>
      <c r="E169" s="65" t="n">
        <v>34</v>
      </c>
      <c r="F169" s="16" t="n">
        <v>348</v>
      </c>
      <c r="G169" s="16" t="n">
        <v>166</v>
      </c>
      <c r="H169" s="16" t="n">
        <v>182</v>
      </c>
      <c r="I169" s="70"/>
      <c r="J169" s="65" t="n">
        <v>64</v>
      </c>
      <c r="K169" s="16" t="n">
        <v>332</v>
      </c>
      <c r="L169" s="16" t="n">
        <v>157</v>
      </c>
      <c r="M169" s="16" t="n">
        <v>175</v>
      </c>
      <c r="N169" s="65" t="n">
        <v>94</v>
      </c>
      <c r="O169" s="16" t="n">
        <v>48</v>
      </c>
      <c r="P169" s="16" t="n">
        <v>5</v>
      </c>
      <c r="Q169" s="16" t="n">
        <v>43</v>
      </c>
    </row>
    <row r="170" customFormat="false" ht="18.75" hidden="false" customHeight="true" outlineLevel="0" collapsed="false">
      <c r="A170" s="15" t="s">
        <v>9</v>
      </c>
      <c r="B170" s="16" t="n">
        <v>1357</v>
      </c>
      <c r="C170" s="16" t="n">
        <v>688</v>
      </c>
      <c r="D170" s="16" t="n">
        <v>669</v>
      </c>
      <c r="E170" s="15" t="s">
        <v>10</v>
      </c>
      <c r="F170" s="16" t="n">
        <v>1813</v>
      </c>
      <c r="G170" s="16" t="n">
        <v>950</v>
      </c>
      <c r="H170" s="16" t="n">
        <v>863</v>
      </c>
      <c r="I170" s="70"/>
      <c r="J170" s="15" t="s">
        <v>11</v>
      </c>
      <c r="K170" s="16" t="n">
        <v>1696</v>
      </c>
      <c r="L170" s="16" t="n">
        <v>820</v>
      </c>
      <c r="M170" s="16" t="n">
        <v>876</v>
      </c>
      <c r="N170" s="15" t="s">
        <v>12</v>
      </c>
      <c r="O170" s="16" t="n">
        <v>98</v>
      </c>
      <c r="P170" s="16" t="n">
        <v>18</v>
      </c>
      <c r="Q170" s="16" t="n">
        <v>80</v>
      </c>
    </row>
    <row r="171" customFormat="false" ht="10.5" hidden="false" customHeight="true" outlineLevel="0" collapsed="false">
      <c r="A171" s="65" t="n">
        <v>5</v>
      </c>
      <c r="B171" s="16" t="n">
        <v>274</v>
      </c>
      <c r="C171" s="16" t="n">
        <v>137</v>
      </c>
      <c r="D171" s="16" t="n">
        <v>137</v>
      </c>
      <c r="E171" s="65" t="n">
        <v>35</v>
      </c>
      <c r="F171" s="16" t="n">
        <v>342</v>
      </c>
      <c r="G171" s="16" t="n">
        <v>183</v>
      </c>
      <c r="H171" s="16" t="n">
        <v>159</v>
      </c>
      <c r="I171" s="70"/>
      <c r="J171" s="65" t="n">
        <v>65</v>
      </c>
      <c r="K171" s="16" t="n">
        <v>416</v>
      </c>
      <c r="L171" s="16" t="n">
        <v>198</v>
      </c>
      <c r="M171" s="16" t="n">
        <v>218</v>
      </c>
      <c r="N171" s="65" t="n">
        <v>95</v>
      </c>
      <c r="O171" s="16" t="n">
        <v>36</v>
      </c>
      <c r="P171" s="16" t="n">
        <v>9</v>
      </c>
      <c r="Q171" s="16" t="n">
        <v>27</v>
      </c>
    </row>
    <row r="172" customFormat="false" ht="10.5" hidden="false" customHeight="true" outlineLevel="0" collapsed="false">
      <c r="A172" s="65" t="n">
        <v>6</v>
      </c>
      <c r="B172" s="16" t="n">
        <v>277</v>
      </c>
      <c r="C172" s="16" t="n">
        <v>153</v>
      </c>
      <c r="D172" s="16" t="n">
        <v>124</v>
      </c>
      <c r="E172" s="65" t="n">
        <v>36</v>
      </c>
      <c r="F172" s="16" t="n">
        <v>414</v>
      </c>
      <c r="G172" s="16" t="n">
        <v>201</v>
      </c>
      <c r="H172" s="16" t="n">
        <v>213</v>
      </c>
      <c r="I172" s="70"/>
      <c r="J172" s="65" t="n">
        <v>66</v>
      </c>
      <c r="K172" s="16" t="n">
        <v>329</v>
      </c>
      <c r="L172" s="16" t="n">
        <v>158</v>
      </c>
      <c r="M172" s="16" t="n">
        <v>171</v>
      </c>
      <c r="N172" s="65" t="n">
        <v>96</v>
      </c>
      <c r="O172" s="16" t="n">
        <v>18</v>
      </c>
      <c r="P172" s="16" t="n">
        <v>4</v>
      </c>
      <c r="Q172" s="16" t="n">
        <v>14</v>
      </c>
    </row>
    <row r="173" customFormat="false" ht="10.5" hidden="false" customHeight="true" outlineLevel="0" collapsed="false">
      <c r="A173" s="65" t="n">
        <v>7</v>
      </c>
      <c r="B173" s="16" t="n">
        <v>271</v>
      </c>
      <c r="C173" s="16" t="n">
        <v>126</v>
      </c>
      <c r="D173" s="16" t="n">
        <v>145</v>
      </c>
      <c r="E173" s="65" t="n">
        <v>37</v>
      </c>
      <c r="F173" s="16" t="n">
        <v>348</v>
      </c>
      <c r="G173" s="16" t="n">
        <v>192</v>
      </c>
      <c r="H173" s="16" t="n">
        <v>156</v>
      </c>
      <c r="I173" s="70"/>
      <c r="J173" s="65" t="n">
        <v>67</v>
      </c>
      <c r="K173" s="16" t="n">
        <v>317</v>
      </c>
      <c r="L173" s="16" t="n">
        <v>158</v>
      </c>
      <c r="M173" s="16" t="n">
        <v>159</v>
      </c>
      <c r="N173" s="65" t="n">
        <v>97</v>
      </c>
      <c r="O173" s="16" t="n">
        <v>20</v>
      </c>
      <c r="P173" s="16" t="n">
        <v>3</v>
      </c>
      <c r="Q173" s="16" t="n">
        <v>17</v>
      </c>
    </row>
    <row r="174" customFormat="false" ht="10.5" hidden="false" customHeight="true" outlineLevel="0" collapsed="false">
      <c r="A174" s="65" t="n">
        <v>8</v>
      </c>
      <c r="B174" s="16" t="n">
        <v>269</v>
      </c>
      <c r="C174" s="16" t="n">
        <v>142</v>
      </c>
      <c r="D174" s="16" t="n">
        <v>127</v>
      </c>
      <c r="E174" s="65" t="n">
        <v>38</v>
      </c>
      <c r="F174" s="16" t="n">
        <v>356</v>
      </c>
      <c r="G174" s="16" t="n">
        <v>196</v>
      </c>
      <c r="H174" s="16" t="n">
        <v>160</v>
      </c>
      <c r="I174" s="70"/>
      <c r="J174" s="65" t="n">
        <v>68</v>
      </c>
      <c r="K174" s="16" t="n">
        <v>289</v>
      </c>
      <c r="L174" s="16" t="n">
        <v>144</v>
      </c>
      <c r="M174" s="16" t="n">
        <v>145</v>
      </c>
      <c r="N174" s="65" t="n">
        <v>98</v>
      </c>
      <c r="O174" s="16" t="n">
        <v>18</v>
      </c>
      <c r="P174" s="16" t="n">
        <v>2</v>
      </c>
      <c r="Q174" s="16" t="n">
        <v>16</v>
      </c>
    </row>
    <row r="175" customFormat="false" ht="10.5" hidden="false" customHeight="true" outlineLevel="0" collapsed="false">
      <c r="A175" s="65" t="n">
        <v>9</v>
      </c>
      <c r="B175" s="16" t="n">
        <v>266</v>
      </c>
      <c r="C175" s="16" t="n">
        <v>130</v>
      </c>
      <c r="D175" s="16" t="n">
        <v>136</v>
      </c>
      <c r="E175" s="65" t="n">
        <v>39</v>
      </c>
      <c r="F175" s="16" t="n">
        <v>353</v>
      </c>
      <c r="G175" s="16" t="n">
        <v>178</v>
      </c>
      <c r="H175" s="16" t="n">
        <v>175</v>
      </c>
      <c r="I175" s="70"/>
      <c r="J175" s="65" t="n">
        <v>69</v>
      </c>
      <c r="K175" s="16" t="n">
        <v>345</v>
      </c>
      <c r="L175" s="16" t="n">
        <v>162</v>
      </c>
      <c r="M175" s="16" t="n">
        <v>183</v>
      </c>
      <c r="N175" s="65" t="n">
        <v>99</v>
      </c>
      <c r="O175" s="16" t="n">
        <v>6</v>
      </c>
      <c r="P175" s="16" t="n">
        <v>0</v>
      </c>
      <c r="Q175" s="16" t="n">
        <v>6</v>
      </c>
    </row>
    <row r="176" customFormat="false" ht="18.75" hidden="false" customHeight="true" outlineLevel="0" collapsed="false">
      <c r="A176" s="15" t="s">
        <v>13</v>
      </c>
      <c r="B176" s="16" t="n">
        <v>1308</v>
      </c>
      <c r="C176" s="16" t="n">
        <v>654</v>
      </c>
      <c r="D176" s="16" t="n">
        <v>654</v>
      </c>
      <c r="E176" s="15" t="s">
        <v>14</v>
      </c>
      <c r="F176" s="16" t="n">
        <v>1703</v>
      </c>
      <c r="G176" s="16" t="n">
        <v>823</v>
      </c>
      <c r="H176" s="16" t="n">
        <v>880</v>
      </c>
      <c r="I176" s="70"/>
      <c r="J176" s="15" t="s">
        <v>15</v>
      </c>
      <c r="K176" s="16" t="n">
        <v>1790</v>
      </c>
      <c r="L176" s="16" t="n">
        <v>875</v>
      </c>
      <c r="M176" s="16" t="n">
        <v>915</v>
      </c>
      <c r="N176" s="15" t="s">
        <v>16</v>
      </c>
      <c r="O176" s="16" t="n">
        <v>14</v>
      </c>
      <c r="P176" s="16" t="n">
        <v>1</v>
      </c>
      <c r="Q176" s="16" t="n">
        <v>13</v>
      </c>
    </row>
    <row r="177" customFormat="false" ht="10.5" hidden="false" customHeight="true" outlineLevel="0" collapsed="false">
      <c r="A177" s="65" t="n">
        <v>10</v>
      </c>
      <c r="B177" s="16" t="n">
        <v>273</v>
      </c>
      <c r="C177" s="16" t="n">
        <v>140</v>
      </c>
      <c r="D177" s="16" t="n">
        <v>133</v>
      </c>
      <c r="E177" s="65" t="n">
        <v>40</v>
      </c>
      <c r="F177" s="16" t="n">
        <v>328</v>
      </c>
      <c r="G177" s="16" t="n">
        <v>174</v>
      </c>
      <c r="H177" s="16" t="n">
        <v>154</v>
      </c>
      <c r="I177" s="70"/>
      <c r="J177" s="65" t="n">
        <v>70</v>
      </c>
      <c r="K177" s="16" t="n">
        <v>329</v>
      </c>
      <c r="L177" s="16" t="n">
        <v>153</v>
      </c>
      <c r="M177" s="16" t="n">
        <v>176</v>
      </c>
      <c r="N177" s="65" t="n">
        <v>100</v>
      </c>
      <c r="O177" s="16" t="n">
        <v>5</v>
      </c>
      <c r="P177" s="16" t="n">
        <v>0</v>
      </c>
      <c r="Q177" s="16" t="n">
        <v>5</v>
      </c>
    </row>
    <row r="178" customFormat="false" ht="10.5" hidden="false" customHeight="true" outlineLevel="0" collapsed="false">
      <c r="A178" s="65" t="n">
        <v>11</v>
      </c>
      <c r="B178" s="16" t="n">
        <v>257</v>
      </c>
      <c r="C178" s="16" t="n">
        <v>135</v>
      </c>
      <c r="D178" s="16" t="n">
        <v>122</v>
      </c>
      <c r="E178" s="65" t="n">
        <v>41</v>
      </c>
      <c r="F178" s="16" t="n">
        <v>339</v>
      </c>
      <c r="G178" s="16" t="n">
        <v>168</v>
      </c>
      <c r="H178" s="16" t="n">
        <v>171</v>
      </c>
      <c r="I178" s="70"/>
      <c r="J178" s="65" t="n">
        <v>71</v>
      </c>
      <c r="K178" s="16" t="n">
        <v>354</v>
      </c>
      <c r="L178" s="16" t="n">
        <v>181</v>
      </c>
      <c r="M178" s="16" t="n">
        <v>173</v>
      </c>
      <c r="N178" s="65" t="n">
        <v>101</v>
      </c>
      <c r="O178" s="16" t="n">
        <v>6</v>
      </c>
      <c r="P178" s="16" t="n">
        <v>0</v>
      </c>
      <c r="Q178" s="16" t="n">
        <v>6</v>
      </c>
    </row>
    <row r="179" customFormat="false" ht="10.5" hidden="false" customHeight="true" outlineLevel="0" collapsed="false">
      <c r="A179" s="65" t="n">
        <v>12</v>
      </c>
      <c r="B179" s="16" t="n">
        <v>276</v>
      </c>
      <c r="C179" s="16" t="n">
        <v>133</v>
      </c>
      <c r="D179" s="16" t="n">
        <v>143</v>
      </c>
      <c r="E179" s="65" t="n">
        <v>42</v>
      </c>
      <c r="F179" s="16" t="n">
        <v>345</v>
      </c>
      <c r="G179" s="16" t="n">
        <v>155</v>
      </c>
      <c r="H179" s="16" t="n">
        <v>190</v>
      </c>
      <c r="I179" s="70"/>
      <c r="J179" s="65" t="n">
        <v>72</v>
      </c>
      <c r="K179" s="16" t="n">
        <v>368</v>
      </c>
      <c r="L179" s="16" t="n">
        <v>184</v>
      </c>
      <c r="M179" s="16" t="n">
        <v>184</v>
      </c>
      <c r="N179" s="65" t="n">
        <v>102</v>
      </c>
      <c r="O179" s="16" t="n">
        <v>2</v>
      </c>
      <c r="P179" s="16" t="n">
        <v>1</v>
      </c>
      <c r="Q179" s="16" t="n">
        <v>1</v>
      </c>
    </row>
    <row r="180" customFormat="false" ht="10.5" hidden="false" customHeight="true" outlineLevel="0" collapsed="false">
      <c r="A180" s="65" t="n">
        <v>13</v>
      </c>
      <c r="B180" s="16" t="n">
        <v>251</v>
      </c>
      <c r="C180" s="16" t="n">
        <v>129</v>
      </c>
      <c r="D180" s="16" t="n">
        <v>122</v>
      </c>
      <c r="E180" s="65" t="n">
        <v>43</v>
      </c>
      <c r="F180" s="16" t="n">
        <v>344</v>
      </c>
      <c r="G180" s="16" t="n">
        <v>157</v>
      </c>
      <c r="H180" s="16" t="n">
        <v>187</v>
      </c>
      <c r="I180" s="70"/>
      <c r="J180" s="65" t="n">
        <v>73</v>
      </c>
      <c r="K180" s="16" t="n">
        <v>394</v>
      </c>
      <c r="L180" s="16" t="n">
        <v>194</v>
      </c>
      <c r="M180" s="16" t="n">
        <v>200</v>
      </c>
      <c r="N180" s="65" t="n">
        <v>103</v>
      </c>
      <c r="O180" s="16" t="n">
        <v>1</v>
      </c>
      <c r="P180" s="16" t="n">
        <v>0</v>
      </c>
      <c r="Q180" s="16" t="n">
        <v>1</v>
      </c>
    </row>
    <row r="181" customFormat="false" ht="10.5" hidden="false" customHeight="true" outlineLevel="0" collapsed="false">
      <c r="A181" s="65" t="n">
        <v>14</v>
      </c>
      <c r="B181" s="16" t="n">
        <v>251</v>
      </c>
      <c r="C181" s="16" t="n">
        <v>117</v>
      </c>
      <c r="D181" s="16" t="n">
        <v>134</v>
      </c>
      <c r="E181" s="65" t="n">
        <v>44</v>
      </c>
      <c r="F181" s="16" t="n">
        <v>347</v>
      </c>
      <c r="G181" s="16" t="n">
        <v>169</v>
      </c>
      <c r="H181" s="16" t="n">
        <v>178</v>
      </c>
      <c r="I181" s="70"/>
      <c r="J181" s="65" t="n">
        <v>74</v>
      </c>
      <c r="K181" s="16" t="n">
        <v>345</v>
      </c>
      <c r="L181" s="16" t="n">
        <v>163</v>
      </c>
      <c r="M181" s="16" t="n">
        <v>182</v>
      </c>
      <c r="N181" s="65" t="n">
        <v>104</v>
      </c>
      <c r="O181" s="16" t="n">
        <v>0</v>
      </c>
      <c r="P181" s="16" t="n">
        <v>0</v>
      </c>
      <c r="Q181" s="16" t="n">
        <v>0</v>
      </c>
    </row>
    <row r="182" customFormat="false" ht="18.75" hidden="false" customHeight="true" outlineLevel="0" collapsed="false">
      <c r="A182" s="15" t="s">
        <v>17</v>
      </c>
      <c r="B182" s="16" t="n">
        <v>1305</v>
      </c>
      <c r="C182" s="16" t="n">
        <v>660</v>
      </c>
      <c r="D182" s="16" t="n">
        <v>645</v>
      </c>
      <c r="E182" s="15" t="s">
        <v>18</v>
      </c>
      <c r="F182" s="16" t="n">
        <v>1961</v>
      </c>
      <c r="G182" s="16" t="n">
        <v>990</v>
      </c>
      <c r="H182" s="16" t="n">
        <v>971</v>
      </c>
      <c r="I182" s="70"/>
      <c r="J182" s="15" t="s">
        <v>19</v>
      </c>
      <c r="K182" s="16" t="n">
        <v>1753</v>
      </c>
      <c r="L182" s="16" t="n">
        <v>828</v>
      </c>
      <c r="M182" s="16" t="n">
        <v>925</v>
      </c>
      <c r="N182" s="15" t="s">
        <v>20</v>
      </c>
      <c r="O182" s="16" t="n">
        <v>1</v>
      </c>
      <c r="P182" s="16" t="n">
        <v>0</v>
      </c>
      <c r="Q182" s="16" t="n">
        <v>1</v>
      </c>
    </row>
    <row r="183" customFormat="false" ht="10.5" hidden="false" customHeight="true" outlineLevel="0" collapsed="false">
      <c r="A183" s="65" t="n">
        <v>15</v>
      </c>
      <c r="B183" s="16" t="n">
        <v>260</v>
      </c>
      <c r="C183" s="16" t="n">
        <v>132</v>
      </c>
      <c r="D183" s="16" t="n">
        <v>128</v>
      </c>
      <c r="E183" s="65" t="n">
        <v>45</v>
      </c>
      <c r="F183" s="16" t="n">
        <v>365</v>
      </c>
      <c r="G183" s="16" t="n">
        <v>187</v>
      </c>
      <c r="H183" s="16" t="n">
        <v>178</v>
      </c>
      <c r="I183" s="70"/>
      <c r="J183" s="65" t="n">
        <v>75</v>
      </c>
      <c r="K183" s="16" t="n">
        <v>439</v>
      </c>
      <c r="L183" s="16" t="n">
        <v>219</v>
      </c>
      <c r="M183" s="16" t="n">
        <v>220</v>
      </c>
      <c r="N183" s="65" t="n">
        <v>105</v>
      </c>
      <c r="O183" s="16" t="n">
        <v>0</v>
      </c>
      <c r="P183" s="16" t="n">
        <v>0</v>
      </c>
      <c r="Q183" s="16" t="n">
        <v>0</v>
      </c>
      <c r="T183" s="52"/>
    </row>
    <row r="184" customFormat="false" ht="10.5" hidden="false" customHeight="true" outlineLevel="0" collapsed="false">
      <c r="A184" s="65" t="n">
        <v>16</v>
      </c>
      <c r="B184" s="16" t="n">
        <v>262</v>
      </c>
      <c r="C184" s="16" t="n">
        <v>141</v>
      </c>
      <c r="D184" s="16" t="n">
        <v>121</v>
      </c>
      <c r="E184" s="65" t="n">
        <v>46</v>
      </c>
      <c r="F184" s="16" t="n">
        <v>385</v>
      </c>
      <c r="G184" s="16" t="n">
        <v>201</v>
      </c>
      <c r="H184" s="16" t="n">
        <v>184</v>
      </c>
      <c r="I184" s="70"/>
      <c r="J184" s="65" t="n">
        <v>76</v>
      </c>
      <c r="K184" s="16" t="n">
        <v>451</v>
      </c>
      <c r="L184" s="16" t="n">
        <v>218</v>
      </c>
      <c r="M184" s="16" t="n">
        <v>233</v>
      </c>
      <c r="N184" s="65" t="n">
        <v>106</v>
      </c>
      <c r="O184" s="16" t="n">
        <v>0</v>
      </c>
      <c r="P184" s="16" t="n">
        <v>0</v>
      </c>
      <c r="Q184" s="16" t="n">
        <v>0</v>
      </c>
    </row>
    <row r="185" customFormat="false" ht="10.5" hidden="false" customHeight="true" outlineLevel="0" collapsed="false">
      <c r="A185" s="65" t="n">
        <v>17</v>
      </c>
      <c r="B185" s="16" t="n">
        <v>267</v>
      </c>
      <c r="C185" s="16" t="n">
        <v>136</v>
      </c>
      <c r="D185" s="16" t="n">
        <v>131</v>
      </c>
      <c r="E185" s="65" t="n">
        <v>47</v>
      </c>
      <c r="F185" s="16" t="n">
        <v>376</v>
      </c>
      <c r="G185" s="16" t="n">
        <v>193</v>
      </c>
      <c r="H185" s="16" t="n">
        <v>183</v>
      </c>
      <c r="I185" s="70"/>
      <c r="J185" s="65" t="n">
        <v>77</v>
      </c>
      <c r="K185" s="16" t="n">
        <v>390</v>
      </c>
      <c r="L185" s="16" t="n">
        <v>188</v>
      </c>
      <c r="M185" s="16" t="n">
        <v>202</v>
      </c>
      <c r="N185" s="65" t="n">
        <v>107</v>
      </c>
      <c r="O185" s="16" t="n">
        <v>0</v>
      </c>
      <c r="P185" s="16" t="n">
        <v>0</v>
      </c>
      <c r="Q185" s="16" t="n">
        <v>0</v>
      </c>
    </row>
    <row r="186" customFormat="false" ht="10.5" hidden="false" customHeight="true" outlineLevel="0" collapsed="false">
      <c r="A186" s="65" t="n">
        <v>18</v>
      </c>
      <c r="B186" s="16" t="n">
        <v>257</v>
      </c>
      <c r="C186" s="16" t="n">
        <v>125</v>
      </c>
      <c r="D186" s="16" t="n">
        <v>132</v>
      </c>
      <c r="E186" s="65" t="n">
        <v>48</v>
      </c>
      <c r="F186" s="16" t="n">
        <v>424</v>
      </c>
      <c r="G186" s="16" t="n">
        <v>206</v>
      </c>
      <c r="H186" s="16" t="n">
        <v>218</v>
      </c>
      <c r="I186" s="70"/>
      <c r="J186" s="65" t="n">
        <v>78</v>
      </c>
      <c r="K186" s="16" t="n">
        <v>258</v>
      </c>
      <c r="L186" s="16" t="n">
        <v>115</v>
      </c>
      <c r="M186" s="16" t="n">
        <v>143</v>
      </c>
      <c r="N186" s="65" t="n">
        <v>108</v>
      </c>
      <c r="O186" s="16" t="n">
        <v>1</v>
      </c>
      <c r="P186" s="16" t="n">
        <v>0</v>
      </c>
      <c r="Q186" s="16" t="n">
        <v>1</v>
      </c>
    </row>
    <row r="187" customFormat="false" ht="10.5" hidden="false" customHeight="true" outlineLevel="0" collapsed="false">
      <c r="A187" s="65" t="n">
        <v>19</v>
      </c>
      <c r="B187" s="16" t="n">
        <v>259</v>
      </c>
      <c r="C187" s="16" t="n">
        <v>126</v>
      </c>
      <c r="D187" s="16" t="n">
        <v>133</v>
      </c>
      <c r="E187" s="65" t="n">
        <v>49</v>
      </c>
      <c r="F187" s="16" t="n">
        <v>411</v>
      </c>
      <c r="G187" s="16" t="n">
        <v>203</v>
      </c>
      <c r="H187" s="16" t="n">
        <v>208</v>
      </c>
      <c r="I187" s="70"/>
      <c r="J187" s="65" t="n">
        <v>79</v>
      </c>
      <c r="K187" s="16" t="n">
        <v>215</v>
      </c>
      <c r="L187" s="16" t="n">
        <v>88</v>
      </c>
      <c r="M187" s="16" t="n">
        <v>127</v>
      </c>
      <c r="N187" s="65" t="n">
        <v>109</v>
      </c>
      <c r="O187" s="16" t="n">
        <v>0</v>
      </c>
      <c r="P187" s="16" t="n">
        <v>0</v>
      </c>
      <c r="Q187" s="16" t="n">
        <v>0</v>
      </c>
    </row>
    <row r="188" customFormat="false" ht="18.75" hidden="false" customHeight="true" outlineLevel="0" collapsed="false">
      <c r="A188" s="15" t="s">
        <v>21</v>
      </c>
      <c r="B188" s="16" t="n">
        <v>1438</v>
      </c>
      <c r="C188" s="16" t="n">
        <v>752</v>
      </c>
      <c r="D188" s="16" t="n">
        <v>686</v>
      </c>
      <c r="E188" s="15" t="s">
        <v>22</v>
      </c>
      <c r="F188" s="16" t="n">
        <v>2354</v>
      </c>
      <c r="G188" s="16" t="n">
        <v>1133</v>
      </c>
      <c r="H188" s="16" t="n">
        <v>1221</v>
      </c>
      <c r="I188" s="70"/>
      <c r="J188" s="15" t="s">
        <v>23</v>
      </c>
      <c r="K188" s="16" t="n">
        <v>1311</v>
      </c>
      <c r="L188" s="16" t="n">
        <v>562</v>
      </c>
      <c r="M188" s="16" t="n">
        <v>749</v>
      </c>
      <c r="N188" s="22" t="s">
        <v>24</v>
      </c>
      <c r="O188" s="16" t="n">
        <v>0</v>
      </c>
      <c r="P188" s="16" t="n">
        <v>0</v>
      </c>
      <c r="Q188" s="16" t="n">
        <v>0</v>
      </c>
    </row>
    <row r="189" customFormat="false" ht="10.5" hidden="false" customHeight="true" outlineLevel="0" collapsed="false">
      <c r="A189" s="65" t="n">
        <v>20</v>
      </c>
      <c r="B189" s="16" t="n">
        <v>253</v>
      </c>
      <c r="C189" s="16" t="n">
        <v>134</v>
      </c>
      <c r="D189" s="16" t="n">
        <v>119</v>
      </c>
      <c r="E189" s="65" t="n">
        <v>50</v>
      </c>
      <c r="F189" s="16" t="n">
        <v>491</v>
      </c>
      <c r="G189" s="16" t="n">
        <v>224</v>
      </c>
      <c r="H189" s="16" t="n">
        <v>267</v>
      </c>
      <c r="I189" s="70"/>
      <c r="J189" s="65" t="n">
        <v>80</v>
      </c>
      <c r="K189" s="16" t="n">
        <v>281</v>
      </c>
      <c r="L189" s="16" t="n">
        <v>122</v>
      </c>
      <c r="M189" s="16" t="n">
        <v>159</v>
      </c>
      <c r="N189" s="65"/>
      <c r="O189" s="16"/>
      <c r="P189" s="16"/>
      <c r="Q189" s="18"/>
    </row>
    <row r="190" customFormat="false" ht="10.5" hidden="false" customHeight="true" outlineLevel="0" collapsed="false">
      <c r="A190" s="65" t="n">
        <v>21</v>
      </c>
      <c r="B190" s="16" t="n">
        <v>261</v>
      </c>
      <c r="C190" s="16" t="n">
        <v>125</v>
      </c>
      <c r="D190" s="16" t="n">
        <v>136</v>
      </c>
      <c r="E190" s="65" t="n">
        <v>51</v>
      </c>
      <c r="F190" s="16" t="n">
        <v>446</v>
      </c>
      <c r="G190" s="16" t="n">
        <v>201</v>
      </c>
      <c r="H190" s="16" t="n">
        <v>245</v>
      </c>
      <c r="I190" s="70"/>
      <c r="J190" s="65" t="n">
        <v>81</v>
      </c>
      <c r="K190" s="16" t="n">
        <v>272</v>
      </c>
      <c r="L190" s="16" t="n">
        <v>127</v>
      </c>
      <c r="M190" s="16" t="n">
        <v>145</v>
      </c>
      <c r="N190" s="65"/>
      <c r="O190" s="16"/>
      <c r="P190" s="16"/>
      <c r="Q190" s="18"/>
    </row>
    <row r="191" customFormat="false" ht="10.5" hidden="false" customHeight="true" outlineLevel="0" collapsed="false">
      <c r="A191" s="65" t="n">
        <v>22</v>
      </c>
      <c r="B191" s="16" t="n">
        <v>329</v>
      </c>
      <c r="C191" s="16" t="n">
        <v>162</v>
      </c>
      <c r="D191" s="16" t="n">
        <v>167</v>
      </c>
      <c r="E191" s="65" t="n">
        <v>52</v>
      </c>
      <c r="F191" s="16" t="n">
        <v>489</v>
      </c>
      <c r="G191" s="16" t="n">
        <v>255</v>
      </c>
      <c r="H191" s="16" t="n">
        <v>234</v>
      </c>
      <c r="I191" s="70"/>
      <c r="J191" s="65" t="n">
        <v>82</v>
      </c>
      <c r="K191" s="16" t="n">
        <v>258</v>
      </c>
      <c r="L191" s="16" t="n">
        <v>99</v>
      </c>
      <c r="M191" s="16" t="n">
        <v>159</v>
      </c>
      <c r="N191" s="65"/>
      <c r="O191" s="16"/>
      <c r="P191" s="16"/>
      <c r="Q191" s="18"/>
    </row>
    <row r="192" customFormat="false" ht="10.5" hidden="false" customHeight="true" outlineLevel="0" collapsed="false">
      <c r="A192" s="65" t="n">
        <v>23</v>
      </c>
      <c r="B192" s="16" t="n">
        <v>290</v>
      </c>
      <c r="C192" s="16" t="n">
        <v>165</v>
      </c>
      <c r="D192" s="16" t="n">
        <v>125</v>
      </c>
      <c r="E192" s="65" t="n">
        <v>53</v>
      </c>
      <c r="F192" s="16" t="n">
        <v>482</v>
      </c>
      <c r="G192" s="16" t="n">
        <v>237</v>
      </c>
      <c r="H192" s="16" t="n">
        <v>245</v>
      </c>
      <c r="I192" s="70"/>
      <c r="J192" s="65" t="n">
        <v>83</v>
      </c>
      <c r="K192" s="16" t="n">
        <v>274</v>
      </c>
      <c r="L192" s="16" t="n">
        <v>123</v>
      </c>
      <c r="M192" s="16" t="n">
        <v>151</v>
      </c>
      <c r="N192" s="65"/>
      <c r="O192" s="16"/>
      <c r="P192" s="16"/>
      <c r="Q192" s="18"/>
    </row>
    <row r="193" customFormat="false" ht="10.5" hidden="false" customHeight="true" outlineLevel="0" collapsed="false">
      <c r="A193" s="65" t="n">
        <v>24</v>
      </c>
      <c r="B193" s="16" t="n">
        <v>305</v>
      </c>
      <c r="C193" s="16" t="n">
        <v>166</v>
      </c>
      <c r="D193" s="16" t="n">
        <v>139</v>
      </c>
      <c r="E193" s="65" t="n">
        <v>54</v>
      </c>
      <c r="F193" s="16" t="n">
        <v>446</v>
      </c>
      <c r="G193" s="16" t="n">
        <v>216</v>
      </c>
      <c r="H193" s="16" t="n">
        <v>230</v>
      </c>
      <c r="I193" s="70"/>
      <c r="J193" s="65" t="n">
        <v>84</v>
      </c>
      <c r="K193" s="16" t="n">
        <v>226</v>
      </c>
      <c r="L193" s="16" t="n">
        <v>91</v>
      </c>
      <c r="M193" s="16" t="n">
        <v>135</v>
      </c>
      <c r="N193" s="65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49</v>
      </c>
      <c r="C194" s="16" t="n">
        <v>854</v>
      </c>
      <c r="D194" s="16" t="n">
        <v>795</v>
      </c>
      <c r="E194" s="15" t="s">
        <v>26</v>
      </c>
      <c r="F194" s="16" t="n">
        <v>2285</v>
      </c>
      <c r="G194" s="16" t="n">
        <v>1122</v>
      </c>
      <c r="H194" s="16" t="n">
        <v>1163</v>
      </c>
      <c r="I194" s="70"/>
      <c r="J194" s="15" t="s">
        <v>27</v>
      </c>
      <c r="K194" s="16" t="n">
        <v>772</v>
      </c>
      <c r="L194" s="16" t="n">
        <v>257</v>
      </c>
      <c r="M194" s="16" t="n">
        <v>515</v>
      </c>
      <c r="N194" s="65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65" t="n">
        <v>25</v>
      </c>
      <c r="B195" s="16" t="n">
        <v>317</v>
      </c>
      <c r="C195" s="16" t="n">
        <v>153</v>
      </c>
      <c r="D195" s="16" t="n">
        <v>164</v>
      </c>
      <c r="E195" s="65" t="n">
        <v>55</v>
      </c>
      <c r="F195" s="16" t="n">
        <v>475</v>
      </c>
      <c r="G195" s="16" t="n">
        <v>237</v>
      </c>
      <c r="H195" s="16" t="n">
        <v>238</v>
      </c>
      <c r="I195" s="70"/>
      <c r="J195" s="65" t="n">
        <v>85</v>
      </c>
      <c r="K195" s="16" t="n">
        <v>161</v>
      </c>
      <c r="L195" s="16" t="n">
        <v>64</v>
      </c>
      <c r="M195" s="16" t="n">
        <v>97</v>
      </c>
      <c r="N195" s="66" t="s">
        <v>29</v>
      </c>
      <c r="O195" s="16" t="n">
        <v>3890</v>
      </c>
      <c r="P195" s="16" t="n">
        <v>1971</v>
      </c>
      <c r="Q195" s="16" t="n">
        <v>1919</v>
      </c>
    </row>
    <row r="196" customFormat="false" ht="10.5" hidden="false" customHeight="true" outlineLevel="0" collapsed="false">
      <c r="A196" s="65" t="n">
        <v>26</v>
      </c>
      <c r="B196" s="16" t="n">
        <v>314</v>
      </c>
      <c r="C196" s="16" t="n">
        <v>166</v>
      </c>
      <c r="D196" s="16" t="n">
        <v>148</v>
      </c>
      <c r="E196" s="65" t="n">
        <v>56</v>
      </c>
      <c r="F196" s="16" t="n">
        <v>457</v>
      </c>
      <c r="G196" s="16" t="n">
        <v>222</v>
      </c>
      <c r="H196" s="16" t="n">
        <v>235</v>
      </c>
      <c r="I196" s="70"/>
      <c r="J196" s="65" t="n">
        <v>86</v>
      </c>
      <c r="K196" s="16" t="n">
        <v>154</v>
      </c>
      <c r="L196" s="16" t="n">
        <v>51</v>
      </c>
      <c r="M196" s="16" t="n">
        <v>103</v>
      </c>
      <c r="N196" s="66" t="s">
        <v>30</v>
      </c>
      <c r="O196" s="16" t="n">
        <v>18271</v>
      </c>
      <c r="P196" s="16" t="n">
        <v>9163</v>
      </c>
      <c r="Q196" s="16" t="n">
        <v>9108</v>
      </c>
    </row>
    <row r="197" customFormat="false" ht="10.5" hidden="false" customHeight="true" outlineLevel="0" collapsed="false">
      <c r="A197" s="65" t="n">
        <v>27</v>
      </c>
      <c r="B197" s="16" t="n">
        <v>302</v>
      </c>
      <c r="C197" s="16" t="n">
        <v>156</v>
      </c>
      <c r="D197" s="16" t="n">
        <v>146</v>
      </c>
      <c r="E197" s="65" t="n">
        <v>57</v>
      </c>
      <c r="F197" s="16" t="n">
        <v>514</v>
      </c>
      <c r="G197" s="16" t="n">
        <v>263</v>
      </c>
      <c r="H197" s="16" t="n">
        <v>251</v>
      </c>
      <c r="I197" s="70"/>
      <c r="J197" s="65" t="n">
        <v>87</v>
      </c>
      <c r="K197" s="16" t="n">
        <v>162</v>
      </c>
      <c r="L197" s="16" t="n">
        <v>50</v>
      </c>
      <c r="M197" s="16" t="n">
        <v>112</v>
      </c>
      <c r="N197" s="66" t="s">
        <v>31</v>
      </c>
      <c r="O197" s="16" t="n">
        <v>7795</v>
      </c>
      <c r="P197" s="16" t="n">
        <v>3472</v>
      </c>
      <c r="Q197" s="16" t="n">
        <v>4323</v>
      </c>
    </row>
    <row r="198" customFormat="false" ht="10.5" hidden="false" customHeight="true" outlineLevel="0" collapsed="false">
      <c r="A198" s="65" t="n">
        <v>28</v>
      </c>
      <c r="B198" s="16" t="n">
        <v>349</v>
      </c>
      <c r="C198" s="16" t="n">
        <v>194</v>
      </c>
      <c r="D198" s="16" t="n">
        <v>155</v>
      </c>
      <c r="E198" s="65" t="n">
        <v>58</v>
      </c>
      <c r="F198" s="16" t="n">
        <v>380</v>
      </c>
      <c r="G198" s="16" t="n">
        <v>172</v>
      </c>
      <c r="H198" s="16" t="n">
        <v>208</v>
      </c>
      <c r="I198" s="70"/>
      <c r="J198" s="65" t="n">
        <v>88</v>
      </c>
      <c r="K198" s="16" t="n">
        <v>157</v>
      </c>
      <c r="L198" s="16" t="n">
        <v>48</v>
      </c>
      <c r="M198" s="16" t="n">
        <v>109</v>
      </c>
      <c r="N198" s="15" t="s">
        <v>32</v>
      </c>
      <c r="O198" s="71" t="n">
        <v>46.1</v>
      </c>
      <c r="P198" s="71" t="n">
        <v>44.7</v>
      </c>
      <c r="Q198" s="71" t="n">
        <v>47.5</v>
      </c>
    </row>
    <row r="199" customFormat="false" ht="10.5" hidden="false" customHeight="true" outlineLevel="0" collapsed="false">
      <c r="A199" s="65" t="n">
        <v>29</v>
      </c>
      <c r="B199" s="16" t="n">
        <v>367</v>
      </c>
      <c r="C199" s="16" t="n">
        <v>185</v>
      </c>
      <c r="D199" s="16" t="n">
        <v>182</v>
      </c>
      <c r="E199" s="65" t="n">
        <v>59</v>
      </c>
      <c r="F199" s="16" t="n">
        <v>459</v>
      </c>
      <c r="G199" s="16" t="n">
        <v>228</v>
      </c>
      <c r="H199" s="16" t="n">
        <v>231</v>
      </c>
      <c r="I199" s="70"/>
      <c r="J199" s="65" t="n">
        <v>89</v>
      </c>
      <c r="K199" s="16" t="n">
        <v>138</v>
      </c>
      <c r="L199" s="16" t="n">
        <v>44</v>
      </c>
      <c r="M199" s="16" t="n">
        <v>94</v>
      </c>
      <c r="N199" s="15" t="s">
        <v>33</v>
      </c>
      <c r="O199" s="16" t="n">
        <v>14107</v>
      </c>
      <c r="P199" s="16"/>
      <c r="Q199" s="16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79"/>
      <c r="J200" s="35"/>
      <c r="K200" s="53"/>
      <c r="L200" s="54"/>
      <c r="M200" s="55"/>
      <c r="N200" s="58"/>
      <c r="O200" s="53"/>
      <c r="P200" s="54"/>
      <c r="Q200" s="55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12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8" t="n">
        <v>306655</v>
      </c>
      <c r="C3" s="8" t="n">
        <v>147799</v>
      </c>
      <c r="D3" s="8" t="n">
        <v>158856</v>
      </c>
      <c r="E3" s="9"/>
      <c r="F3" s="10"/>
      <c r="G3" s="10"/>
      <c r="H3" s="11"/>
      <c r="I3" s="12"/>
      <c r="J3" s="9"/>
      <c r="K3" s="13"/>
      <c r="L3" s="10"/>
      <c r="M3" s="14"/>
      <c r="N3" s="9"/>
      <c r="O3" s="13"/>
      <c r="P3" s="10"/>
      <c r="Q3" s="11"/>
    </row>
    <row r="4" customFormat="false" ht="18.75" hidden="false" customHeight="true" outlineLevel="0" collapsed="false">
      <c r="A4" s="15" t="s">
        <v>5</v>
      </c>
      <c r="B4" s="16" t="n">
        <v>14120</v>
      </c>
      <c r="C4" s="16" t="n">
        <v>7197</v>
      </c>
      <c r="D4" s="16" t="n">
        <v>6923</v>
      </c>
      <c r="E4" s="17" t="s">
        <v>6</v>
      </c>
      <c r="F4" s="16" t="n">
        <v>18009</v>
      </c>
      <c r="G4" s="16" t="n">
        <v>9001</v>
      </c>
      <c r="H4" s="18" t="n">
        <v>9008</v>
      </c>
      <c r="I4" s="19"/>
      <c r="J4" s="17" t="s">
        <v>7</v>
      </c>
      <c r="K4" s="20" t="n">
        <v>17198</v>
      </c>
      <c r="L4" s="16" t="n">
        <v>8359</v>
      </c>
      <c r="M4" s="18" t="n">
        <v>8839</v>
      </c>
      <c r="N4" s="17" t="s">
        <v>8</v>
      </c>
      <c r="O4" s="21" t="n">
        <v>3920</v>
      </c>
      <c r="P4" s="16" t="n">
        <v>1142</v>
      </c>
      <c r="Q4" s="18" t="n">
        <v>2778</v>
      </c>
    </row>
    <row r="5" customFormat="false" ht="10.5" hidden="false" customHeight="true" outlineLevel="0" collapsed="false">
      <c r="A5" s="22" t="n">
        <v>0</v>
      </c>
      <c r="B5" s="16" t="n">
        <v>2753</v>
      </c>
      <c r="C5" s="16" t="n">
        <v>1392</v>
      </c>
      <c r="D5" s="16" t="n">
        <v>1361</v>
      </c>
      <c r="E5" s="28" t="n">
        <v>30</v>
      </c>
      <c r="F5" s="16" t="n">
        <v>3516</v>
      </c>
      <c r="G5" s="16" t="n">
        <v>1777</v>
      </c>
      <c r="H5" s="18" t="n">
        <v>1739</v>
      </c>
      <c r="I5" s="19"/>
      <c r="J5" s="28" t="n">
        <v>60</v>
      </c>
      <c r="K5" s="24" t="n">
        <v>3715</v>
      </c>
      <c r="L5" s="16" t="n">
        <v>1815</v>
      </c>
      <c r="M5" s="18" t="n">
        <v>1900</v>
      </c>
      <c r="N5" s="28" t="n">
        <v>90</v>
      </c>
      <c r="O5" s="25" t="n">
        <v>1068</v>
      </c>
      <c r="P5" s="16" t="n">
        <v>355</v>
      </c>
      <c r="Q5" s="18" t="n">
        <v>713</v>
      </c>
    </row>
    <row r="6" customFormat="false" ht="10.5" hidden="false" customHeight="true" outlineLevel="0" collapsed="false">
      <c r="A6" s="22" t="n">
        <v>1</v>
      </c>
      <c r="B6" s="16" t="n">
        <v>2680</v>
      </c>
      <c r="C6" s="16" t="n">
        <v>1364</v>
      </c>
      <c r="D6" s="16" t="n">
        <v>1316</v>
      </c>
      <c r="E6" s="28" t="n">
        <v>31</v>
      </c>
      <c r="F6" s="16" t="n">
        <v>3617</v>
      </c>
      <c r="G6" s="16" t="n">
        <v>1805</v>
      </c>
      <c r="H6" s="18" t="n">
        <v>1812</v>
      </c>
      <c r="I6" s="19"/>
      <c r="J6" s="28" t="n">
        <v>61</v>
      </c>
      <c r="K6" s="24" t="n">
        <v>3526</v>
      </c>
      <c r="L6" s="16" t="n">
        <v>1693</v>
      </c>
      <c r="M6" s="18" t="n">
        <v>1833</v>
      </c>
      <c r="N6" s="28" t="n">
        <v>91</v>
      </c>
      <c r="O6" s="25" t="n">
        <v>980</v>
      </c>
      <c r="P6" s="16" t="n">
        <v>293</v>
      </c>
      <c r="Q6" s="18" t="n">
        <v>687</v>
      </c>
    </row>
    <row r="7" customFormat="false" ht="10.5" hidden="false" customHeight="true" outlineLevel="0" collapsed="false">
      <c r="A7" s="22" t="n">
        <v>2</v>
      </c>
      <c r="B7" s="16" t="n">
        <v>2921</v>
      </c>
      <c r="C7" s="16" t="n">
        <v>1449</v>
      </c>
      <c r="D7" s="16" t="n">
        <v>1472</v>
      </c>
      <c r="E7" s="28" t="n">
        <v>32</v>
      </c>
      <c r="F7" s="16" t="n">
        <v>3542</v>
      </c>
      <c r="G7" s="16" t="n">
        <v>1753</v>
      </c>
      <c r="H7" s="18" t="n">
        <v>1789</v>
      </c>
      <c r="I7" s="19"/>
      <c r="J7" s="28" t="n">
        <v>62</v>
      </c>
      <c r="K7" s="24" t="n">
        <v>3374</v>
      </c>
      <c r="L7" s="16" t="n">
        <v>1668</v>
      </c>
      <c r="M7" s="18" t="n">
        <v>1706</v>
      </c>
      <c r="N7" s="28" t="n">
        <v>92</v>
      </c>
      <c r="O7" s="25" t="n">
        <v>752</v>
      </c>
      <c r="P7" s="16" t="n">
        <v>224</v>
      </c>
      <c r="Q7" s="18" t="n">
        <v>528</v>
      </c>
    </row>
    <row r="8" customFormat="false" ht="10.5" hidden="false" customHeight="true" outlineLevel="0" collapsed="false">
      <c r="A8" s="22" t="n">
        <v>3</v>
      </c>
      <c r="B8" s="16" t="n">
        <v>2870</v>
      </c>
      <c r="C8" s="16" t="n">
        <v>1490</v>
      </c>
      <c r="D8" s="16" t="n">
        <v>1380</v>
      </c>
      <c r="E8" s="28" t="n">
        <v>33</v>
      </c>
      <c r="F8" s="16" t="n">
        <v>3660</v>
      </c>
      <c r="G8" s="16" t="n">
        <v>1818</v>
      </c>
      <c r="H8" s="18" t="n">
        <v>1842</v>
      </c>
      <c r="I8" s="19"/>
      <c r="J8" s="28" t="n">
        <v>63</v>
      </c>
      <c r="K8" s="24" t="n">
        <v>3274</v>
      </c>
      <c r="L8" s="16" t="n">
        <v>1604</v>
      </c>
      <c r="M8" s="18" t="n">
        <v>1670</v>
      </c>
      <c r="N8" s="28" t="n">
        <v>93</v>
      </c>
      <c r="O8" s="25" t="n">
        <v>621</v>
      </c>
      <c r="P8" s="16" t="n">
        <v>156</v>
      </c>
      <c r="Q8" s="18" t="n">
        <v>465</v>
      </c>
    </row>
    <row r="9" customFormat="false" ht="10.5" hidden="false" customHeight="true" outlineLevel="0" collapsed="false">
      <c r="A9" s="22" t="n">
        <v>4</v>
      </c>
      <c r="B9" s="16" t="n">
        <v>2896</v>
      </c>
      <c r="C9" s="16" t="n">
        <v>1502</v>
      </c>
      <c r="D9" s="16" t="n">
        <v>1394</v>
      </c>
      <c r="E9" s="28" t="n">
        <v>34</v>
      </c>
      <c r="F9" s="16" t="n">
        <v>3674</v>
      </c>
      <c r="G9" s="16" t="n">
        <v>1848</v>
      </c>
      <c r="H9" s="18" t="n">
        <v>1826</v>
      </c>
      <c r="I9" s="19"/>
      <c r="J9" s="28" t="n">
        <v>64</v>
      </c>
      <c r="K9" s="24" t="n">
        <v>3309</v>
      </c>
      <c r="L9" s="16" t="n">
        <v>1579</v>
      </c>
      <c r="M9" s="18" t="n">
        <v>1730</v>
      </c>
      <c r="N9" s="28" t="n">
        <v>94</v>
      </c>
      <c r="O9" s="25" t="n">
        <v>499</v>
      </c>
      <c r="P9" s="16" t="n">
        <v>114</v>
      </c>
      <c r="Q9" s="18" t="n">
        <v>385</v>
      </c>
    </row>
    <row r="10" customFormat="false" ht="18.75" hidden="false" customHeight="true" outlineLevel="0" collapsed="false">
      <c r="A10" s="15" t="s">
        <v>9</v>
      </c>
      <c r="B10" s="16" t="n">
        <v>14911</v>
      </c>
      <c r="C10" s="16" t="n">
        <v>7623</v>
      </c>
      <c r="D10" s="16" t="n">
        <v>7288</v>
      </c>
      <c r="E10" s="17" t="s">
        <v>10</v>
      </c>
      <c r="F10" s="16" t="n">
        <v>19432</v>
      </c>
      <c r="G10" s="16" t="n">
        <v>9855</v>
      </c>
      <c r="H10" s="18" t="n">
        <v>9577</v>
      </c>
      <c r="I10" s="19"/>
      <c r="J10" s="17" t="s">
        <v>11</v>
      </c>
      <c r="K10" s="20" t="n">
        <v>15476</v>
      </c>
      <c r="L10" s="16" t="n">
        <v>7558</v>
      </c>
      <c r="M10" s="18" t="n">
        <v>7918</v>
      </c>
      <c r="N10" s="17" t="s">
        <v>12</v>
      </c>
      <c r="O10" s="21" t="n">
        <v>1070</v>
      </c>
      <c r="P10" s="16" t="n">
        <v>227</v>
      </c>
      <c r="Q10" s="18" t="n">
        <v>843</v>
      </c>
    </row>
    <row r="11" customFormat="false" ht="10.5" hidden="false" customHeight="true" outlineLevel="0" collapsed="false">
      <c r="A11" s="22" t="n">
        <v>5</v>
      </c>
      <c r="B11" s="16" t="n">
        <v>3008</v>
      </c>
      <c r="C11" s="16" t="n">
        <v>1600</v>
      </c>
      <c r="D11" s="16" t="n">
        <v>1408</v>
      </c>
      <c r="E11" s="28" t="n">
        <v>35</v>
      </c>
      <c r="F11" s="16" t="n">
        <v>3891</v>
      </c>
      <c r="G11" s="16" t="n">
        <v>1973</v>
      </c>
      <c r="H11" s="18" t="n">
        <v>1918</v>
      </c>
      <c r="I11" s="19"/>
      <c r="J11" s="28" t="n">
        <v>65</v>
      </c>
      <c r="K11" s="24" t="n">
        <v>3215</v>
      </c>
      <c r="L11" s="16" t="n">
        <v>1613</v>
      </c>
      <c r="M11" s="18" t="n">
        <v>1602</v>
      </c>
      <c r="N11" s="28" t="n">
        <v>95</v>
      </c>
      <c r="O11" s="25" t="n">
        <v>367</v>
      </c>
      <c r="P11" s="16" t="n">
        <v>88</v>
      </c>
      <c r="Q11" s="18" t="n">
        <v>279</v>
      </c>
    </row>
    <row r="12" customFormat="false" ht="10.5" hidden="false" customHeight="true" outlineLevel="0" collapsed="false">
      <c r="A12" s="22" t="n">
        <v>6</v>
      </c>
      <c r="B12" s="16" t="n">
        <v>2993</v>
      </c>
      <c r="C12" s="16" t="n">
        <v>1506</v>
      </c>
      <c r="D12" s="16" t="n">
        <v>1487</v>
      </c>
      <c r="E12" s="28" t="n">
        <v>36</v>
      </c>
      <c r="F12" s="16" t="n">
        <v>3814</v>
      </c>
      <c r="G12" s="16" t="n">
        <v>1954</v>
      </c>
      <c r="H12" s="18" t="n">
        <v>1860</v>
      </c>
      <c r="I12" s="19"/>
      <c r="J12" s="28" t="n">
        <v>66</v>
      </c>
      <c r="K12" s="24" t="n">
        <v>2955</v>
      </c>
      <c r="L12" s="16" t="n">
        <v>1399</v>
      </c>
      <c r="M12" s="18" t="n">
        <v>1556</v>
      </c>
      <c r="N12" s="28" t="n">
        <v>96</v>
      </c>
      <c r="O12" s="25" t="n">
        <v>265</v>
      </c>
      <c r="P12" s="16" t="n">
        <v>59</v>
      </c>
      <c r="Q12" s="18" t="n">
        <v>206</v>
      </c>
    </row>
    <row r="13" customFormat="false" ht="10.5" hidden="false" customHeight="true" outlineLevel="0" collapsed="false">
      <c r="A13" s="22" t="n">
        <v>7</v>
      </c>
      <c r="B13" s="16" t="n">
        <v>3025</v>
      </c>
      <c r="C13" s="16" t="n">
        <v>1537</v>
      </c>
      <c r="D13" s="16" t="n">
        <v>1488</v>
      </c>
      <c r="E13" s="28" t="n">
        <v>37</v>
      </c>
      <c r="F13" s="16" t="n">
        <v>3839</v>
      </c>
      <c r="G13" s="16" t="n">
        <v>1950</v>
      </c>
      <c r="H13" s="18" t="n">
        <v>1889</v>
      </c>
      <c r="I13" s="19"/>
      <c r="J13" s="28" t="n">
        <v>67</v>
      </c>
      <c r="K13" s="24" t="n">
        <v>3077</v>
      </c>
      <c r="L13" s="16" t="n">
        <v>1558</v>
      </c>
      <c r="M13" s="18" t="n">
        <v>1519</v>
      </c>
      <c r="N13" s="28" t="n">
        <v>97</v>
      </c>
      <c r="O13" s="25" t="n">
        <v>196</v>
      </c>
      <c r="P13" s="16" t="n">
        <v>48</v>
      </c>
      <c r="Q13" s="18" t="n">
        <v>148</v>
      </c>
    </row>
    <row r="14" customFormat="false" ht="10.5" hidden="false" customHeight="true" outlineLevel="0" collapsed="false">
      <c r="A14" s="22" t="n">
        <v>8</v>
      </c>
      <c r="B14" s="16" t="n">
        <v>2988</v>
      </c>
      <c r="C14" s="16" t="n">
        <v>1513</v>
      </c>
      <c r="D14" s="16" t="n">
        <v>1475</v>
      </c>
      <c r="E14" s="28" t="n">
        <v>38</v>
      </c>
      <c r="F14" s="16" t="n">
        <v>3899</v>
      </c>
      <c r="G14" s="16" t="n">
        <v>1979</v>
      </c>
      <c r="H14" s="18" t="n">
        <v>1920</v>
      </c>
      <c r="I14" s="19"/>
      <c r="J14" s="28" t="n">
        <v>68</v>
      </c>
      <c r="K14" s="24" t="n">
        <v>3098</v>
      </c>
      <c r="L14" s="16" t="n">
        <v>1483</v>
      </c>
      <c r="M14" s="18" t="n">
        <v>1615</v>
      </c>
      <c r="N14" s="28" t="n">
        <v>98</v>
      </c>
      <c r="O14" s="25" t="n">
        <v>157</v>
      </c>
      <c r="P14" s="16" t="n">
        <v>21</v>
      </c>
      <c r="Q14" s="18" t="n">
        <v>136</v>
      </c>
    </row>
    <row r="15" customFormat="false" ht="10.5" hidden="false" customHeight="true" outlineLevel="0" collapsed="false">
      <c r="A15" s="22" t="n">
        <v>9</v>
      </c>
      <c r="B15" s="16" t="n">
        <v>2897</v>
      </c>
      <c r="C15" s="16" t="n">
        <v>1467</v>
      </c>
      <c r="D15" s="16" t="n">
        <v>1430</v>
      </c>
      <c r="E15" s="28" t="n">
        <v>39</v>
      </c>
      <c r="F15" s="16" t="n">
        <v>3989</v>
      </c>
      <c r="G15" s="16" t="n">
        <v>1999</v>
      </c>
      <c r="H15" s="18" t="n">
        <v>1990</v>
      </c>
      <c r="I15" s="19"/>
      <c r="J15" s="28" t="n">
        <v>69</v>
      </c>
      <c r="K15" s="24" t="n">
        <v>3131</v>
      </c>
      <c r="L15" s="16" t="n">
        <v>1505</v>
      </c>
      <c r="M15" s="18" t="n">
        <v>1626</v>
      </c>
      <c r="N15" s="28" t="n">
        <v>99</v>
      </c>
      <c r="O15" s="25" t="n">
        <v>85</v>
      </c>
      <c r="P15" s="16" t="n">
        <v>11</v>
      </c>
      <c r="Q15" s="18" t="n">
        <v>74</v>
      </c>
    </row>
    <row r="16" customFormat="false" ht="18.75" hidden="false" customHeight="true" outlineLevel="0" collapsed="false">
      <c r="A16" s="15" t="s">
        <v>13</v>
      </c>
      <c r="B16" s="16" t="n">
        <v>14141</v>
      </c>
      <c r="C16" s="16" t="n">
        <v>7183</v>
      </c>
      <c r="D16" s="16" t="n">
        <v>6958</v>
      </c>
      <c r="E16" s="17" t="s">
        <v>14</v>
      </c>
      <c r="F16" s="16" t="n">
        <v>19588</v>
      </c>
      <c r="G16" s="16" t="n">
        <v>9678</v>
      </c>
      <c r="H16" s="18" t="n">
        <v>9910</v>
      </c>
      <c r="I16" s="19"/>
      <c r="J16" s="17" t="s">
        <v>15</v>
      </c>
      <c r="K16" s="20" t="n">
        <v>19010</v>
      </c>
      <c r="L16" s="16" t="n">
        <v>8782</v>
      </c>
      <c r="M16" s="18" t="n">
        <v>10228</v>
      </c>
      <c r="N16" s="17" t="s">
        <v>16</v>
      </c>
      <c r="O16" s="21" t="n">
        <v>147</v>
      </c>
      <c r="P16" s="16" t="n">
        <v>17</v>
      </c>
      <c r="Q16" s="18" t="n">
        <v>130</v>
      </c>
    </row>
    <row r="17" customFormat="false" ht="10.5" hidden="false" customHeight="true" outlineLevel="0" collapsed="false">
      <c r="A17" s="22" t="n">
        <v>10</v>
      </c>
      <c r="B17" s="16" t="n">
        <v>2850</v>
      </c>
      <c r="C17" s="16" t="n">
        <v>1431</v>
      </c>
      <c r="D17" s="16" t="n">
        <v>1419</v>
      </c>
      <c r="E17" s="28" t="n">
        <v>40</v>
      </c>
      <c r="F17" s="16" t="n">
        <v>4030</v>
      </c>
      <c r="G17" s="16" t="n">
        <v>2001</v>
      </c>
      <c r="H17" s="18" t="n">
        <v>2029</v>
      </c>
      <c r="I17" s="19"/>
      <c r="J17" s="28" t="n">
        <v>70</v>
      </c>
      <c r="K17" s="24" t="n">
        <v>3390</v>
      </c>
      <c r="L17" s="16" t="n">
        <v>1593</v>
      </c>
      <c r="M17" s="18" t="n">
        <v>1797</v>
      </c>
      <c r="N17" s="28" t="n">
        <v>100</v>
      </c>
      <c r="O17" s="25" t="n">
        <v>61</v>
      </c>
      <c r="P17" s="16" t="n">
        <v>8</v>
      </c>
      <c r="Q17" s="18" t="n">
        <v>53</v>
      </c>
    </row>
    <row r="18" customFormat="false" ht="10.5" hidden="false" customHeight="true" outlineLevel="0" collapsed="false">
      <c r="A18" s="22" t="n">
        <v>11</v>
      </c>
      <c r="B18" s="16" t="n">
        <v>2913</v>
      </c>
      <c r="C18" s="16" t="n">
        <v>1511</v>
      </c>
      <c r="D18" s="16" t="n">
        <v>1402</v>
      </c>
      <c r="E18" s="28" t="n">
        <v>41</v>
      </c>
      <c r="F18" s="16" t="n">
        <v>3957</v>
      </c>
      <c r="G18" s="16" t="n">
        <v>1959</v>
      </c>
      <c r="H18" s="18" t="n">
        <v>1998</v>
      </c>
      <c r="I18" s="19"/>
      <c r="J18" s="28" t="n">
        <v>71</v>
      </c>
      <c r="K18" s="24" t="n">
        <v>3459</v>
      </c>
      <c r="L18" s="16" t="n">
        <v>1619</v>
      </c>
      <c r="M18" s="18" t="n">
        <v>1840</v>
      </c>
      <c r="N18" s="28" t="n">
        <v>101</v>
      </c>
      <c r="O18" s="25" t="n">
        <v>38</v>
      </c>
      <c r="P18" s="16" t="n">
        <v>5</v>
      </c>
      <c r="Q18" s="18" t="n">
        <v>33</v>
      </c>
    </row>
    <row r="19" customFormat="false" ht="10.5" hidden="false" customHeight="true" outlineLevel="0" collapsed="false">
      <c r="A19" s="22" t="n">
        <v>12</v>
      </c>
      <c r="B19" s="16" t="n">
        <v>2889</v>
      </c>
      <c r="C19" s="16" t="n">
        <v>1447</v>
      </c>
      <c r="D19" s="16" t="n">
        <v>1442</v>
      </c>
      <c r="E19" s="28" t="n">
        <v>42</v>
      </c>
      <c r="F19" s="16" t="n">
        <v>3811</v>
      </c>
      <c r="G19" s="16" t="n">
        <v>1831</v>
      </c>
      <c r="H19" s="18" t="n">
        <v>1980</v>
      </c>
      <c r="I19" s="19"/>
      <c r="J19" s="28" t="n">
        <v>72</v>
      </c>
      <c r="K19" s="24" t="n">
        <v>3687</v>
      </c>
      <c r="L19" s="16" t="n">
        <v>1684</v>
      </c>
      <c r="M19" s="18" t="n">
        <v>2003</v>
      </c>
      <c r="N19" s="28" t="n">
        <v>102</v>
      </c>
      <c r="O19" s="25" t="n">
        <v>33</v>
      </c>
      <c r="P19" s="16" t="n">
        <v>2</v>
      </c>
      <c r="Q19" s="18" t="n">
        <v>31</v>
      </c>
    </row>
    <row r="20" customFormat="false" ht="10.5" hidden="false" customHeight="true" outlineLevel="0" collapsed="false">
      <c r="A20" s="22" t="n">
        <v>13</v>
      </c>
      <c r="B20" s="16" t="n">
        <v>2739</v>
      </c>
      <c r="C20" s="16" t="n">
        <v>1395</v>
      </c>
      <c r="D20" s="16" t="n">
        <v>1344</v>
      </c>
      <c r="E20" s="28" t="n">
        <v>43</v>
      </c>
      <c r="F20" s="16" t="n">
        <v>3810</v>
      </c>
      <c r="G20" s="16" t="n">
        <v>1899</v>
      </c>
      <c r="H20" s="18" t="n">
        <v>1911</v>
      </c>
      <c r="I20" s="19"/>
      <c r="J20" s="28" t="n">
        <v>73</v>
      </c>
      <c r="K20" s="24" t="n">
        <v>3949</v>
      </c>
      <c r="L20" s="16" t="n">
        <v>1838</v>
      </c>
      <c r="M20" s="18" t="n">
        <v>2111</v>
      </c>
      <c r="N20" s="28" t="n">
        <v>103</v>
      </c>
      <c r="O20" s="25" t="n">
        <v>7</v>
      </c>
      <c r="P20" s="16" t="n">
        <v>1</v>
      </c>
      <c r="Q20" s="18" t="n">
        <v>6</v>
      </c>
    </row>
    <row r="21" customFormat="false" ht="10.5" hidden="false" customHeight="true" outlineLevel="0" collapsed="false">
      <c r="A21" s="22" t="n">
        <v>14</v>
      </c>
      <c r="B21" s="16" t="n">
        <v>2750</v>
      </c>
      <c r="C21" s="16" t="n">
        <v>1399</v>
      </c>
      <c r="D21" s="16" t="n">
        <v>1351</v>
      </c>
      <c r="E21" s="28" t="n">
        <v>44</v>
      </c>
      <c r="F21" s="16" t="n">
        <v>3980</v>
      </c>
      <c r="G21" s="16" t="n">
        <v>1988</v>
      </c>
      <c r="H21" s="18" t="n">
        <v>1992</v>
      </c>
      <c r="I21" s="19"/>
      <c r="J21" s="28" t="n">
        <v>74</v>
      </c>
      <c r="K21" s="24" t="n">
        <v>4525</v>
      </c>
      <c r="L21" s="16" t="n">
        <v>2048</v>
      </c>
      <c r="M21" s="18" t="n">
        <v>2477</v>
      </c>
      <c r="N21" s="28" t="n">
        <v>104</v>
      </c>
      <c r="O21" s="25" t="n">
        <v>8</v>
      </c>
      <c r="P21" s="16" t="n">
        <v>1</v>
      </c>
      <c r="Q21" s="18" t="n">
        <v>7</v>
      </c>
    </row>
    <row r="22" customFormat="false" ht="18.75" hidden="false" customHeight="true" outlineLevel="0" collapsed="false">
      <c r="A22" s="15" t="s">
        <v>17</v>
      </c>
      <c r="B22" s="16" t="n">
        <v>13392</v>
      </c>
      <c r="C22" s="16" t="n">
        <v>6844</v>
      </c>
      <c r="D22" s="16" t="n">
        <v>6548</v>
      </c>
      <c r="E22" s="17" t="s">
        <v>18</v>
      </c>
      <c r="F22" s="16" t="n">
        <v>21694</v>
      </c>
      <c r="G22" s="16" t="n">
        <v>10647</v>
      </c>
      <c r="H22" s="18" t="n">
        <v>11047</v>
      </c>
      <c r="I22" s="19"/>
      <c r="J22" s="17" t="s">
        <v>19</v>
      </c>
      <c r="K22" s="20" t="n">
        <v>17986</v>
      </c>
      <c r="L22" s="16" t="n">
        <v>7926</v>
      </c>
      <c r="M22" s="18" t="n">
        <v>10060</v>
      </c>
      <c r="N22" s="17" t="s">
        <v>20</v>
      </c>
      <c r="O22" s="21" t="n">
        <v>5</v>
      </c>
      <c r="P22" s="16" t="n">
        <v>0</v>
      </c>
      <c r="Q22" s="18" t="n">
        <v>5</v>
      </c>
    </row>
    <row r="23" customFormat="false" ht="10.5" hidden="false" customHeight="true" outlineLevel="0" collapsed="false">
      <c r="A23" s="22" t="n">
        <v>15</v>
      </c>
      <c r="B23" s="16" t="n">
        <v>2732</v>
      </c>
      <c r="C23" s="16" t="n">
        <v>1387</v>
      </c>
      <c r="D23" s="16" t="n">
        <v>1345</v>
      </c>
      <c r="E23" s="28" t="n">
        <v>45</v>
      </c>
      <c r="F23" s="16" t="n">
        <v>4178</v>
      </c>
      <c r="G23" s="16" t="n">
        <v>2073</v>
      </c>
      <c r="H23" s="18" t="n">
        <v>2105</v>
      </c>
      <c r="I23" s="19"/>
      <c r="J23" s="28" t="n">
        <v>75</v>
      </c>
      <c r="K23" s="24" t="n">
        <v>4717</v>
      </c>
      <c r="L23" s="16" t="n">
        <v>2119</v>
      </c>
      <c r="M23" s="18" t="n">
        <v>2598</v>
      </c>
      <c r="N23" s="28" t="n">
        <v>105</v>
      </c>
      <c r="O23" s="25" t="n">
        <v>1</v>
      </c>
      <c r="P23" s="16" t="n">
        <v>0</v>
      </c>
      <c r="Q23" s="18" t="n">
        <v>1</v>
      </c>
    </row>
    <row r="24" customFormat="false" ht="10.5" hidden="false" customHeight="true" outlineLevel="0" collapsed="false">
      <c r="A24" s="22" t="n">
        <v>16</v>
      </c>
      <c r="B24" s="16" t="n">
        <v>2736</v>
      </c>
      <c r="C24" s="16" t="n">
        <v>1402</v>
      </c>
      <c r="D24" s="16" t="n">
        <v>1334</v>
      </c>
      <c r="E24" s="28" t="n">
        <v>46</v>
      </c>
      <c r="F24" s="16" t="n">
        <v>4083</v>
      </c>
      <c r="G24" s="16" t="n">
        <v>2051</v>
      </c>
      <c r="H24" s="18" t="n">
        <v>2032</v>
      </c>
      <c r="I24" s="19"/>
      <c r="J24" s="28" t="n">
        <v>76</v>
      </c>
      <c r="K24" s="24" t="n">
        <v>4569</v>
      </c>
      <c r="L24" s="16" t="n">
        <v>2058</v>
      </c>
      <c r="M24" s="18" t="n">
        <v>2511</v>
      </c>
      <c r="N24" s="28" t="n">
        <v>106</v>
      </c>
      <c r="O24" s="25" t="n">
        <v>3</v>
      </c>
      <c r="P24" s="16" t="n">
        <v>0</v>
      </c>
      <c r="Q24" s="18" t="n">
        <v>3</v>
      </c>
    </row>
    <row r="25" customFormat="false" ht="10.5" hidden="false" customHeight="true" outlineLevel="0" collapsed="false">
      <c r="A25" s="22" t="n">
        <v>17</v>
      </c>
      <c r="B25" s="16" t="n">
        <v>2716</v>
      </c>
      <c r="C25" s="16" t="n">
        <v>1420</v>
      </c>
      <c r="D25" s="16" t="n">
        <v>1296</v>
      </c>
      <c r="E25" s="28" t="n">
        <v>47</v>
      </c>
      <c r="F25" s="16" t="n">
        <v>4247</v>
      </c>
      <c r="G25" s="16" t="n">
        <v>2068</v>
      </c>
      <c r="H25" s="18" t="n">
        <v>2179</v>
      </c>
      <c r="I25" s="19"/>
      <c r="J25" s="28" t="n">
        <v>77</v>
      </c>
      <c r="K25" s="24" t="n">
        <v>3075</v>
      </c>
      <c r="L25" s="16" t="n">
        <v>1320</v>
      </c>
      <c r="M25" s="18" t="n">
        <v>1755</v>
      </c>
      <c r="N25" s="28" t="n">
        <v>107</v>
      </c>
      <c r="O25" s="25" t="n">
        <v>0</v>
      </c>
      <c r="P25" s="16" t="n">
        <v>0</v>
      </c>
      <c r="Q25" s="18" t="n">
        <v>0</v>
      </c>
    </row>
    <row r="26" customFormat="false" ht="10.5" hidden="false" customHeight="true" outlineLevel="0" collapsed="false">
      <c r="A26" s="22" t="n">
        <v>18</v>
      </c>
      <c r="B26" s="16" t="n">
        <v>2599</v>
      </c>
      <c r="C26" s="16" t="n">
        <v>1331</v>
      </c>
      <c r="D26" s="16" t="n">
        <v>1268</v>
      </c>
      <c r="E26" s="28" t="n">
        <v>48</v>
      </c>
      <c r="F26" s="16" t="n">
        <v>4420</v>
      </c>
      <c r="G26" s="16" t="n">
        <v>2131</v>
      </c>
      <c r="H26" s="18" t="n">
        <v>2289</v>
      </c>
      <c r="I26" s="19"/>
      <c r="J26" s="28" t="n">
        <v>78</v>
      </c>
      <c r="K26" s="24" t="n">
        <v>2530</v>
      </c>
      <c r="L26" s="16" t="n">
        <v>1114</v>
      </c>
      <c r="M26" s="18" t="n">
        <v>1416</v>
      </c>
      <c r="N26" s="28" t="n">
        <v>108</v>
      </c>
      <c r="O26" s="25" t="n">
        <v>1</v>
      </c>
      <c r="P26" s="16" t="n">
        <v>0</v>
      </c>
      <c r="Q26" s="18" t="n">
        <v>1</v>
      </c>
    </row>
    <row r="27" customFormat="false" ht="10.5" hidden="false" customHeight="true" outlineLevel="0" collapsed="false">
      <c r="A27" s="22" t="n">
        <v>19</v>
      </c>
      <c r="B27" s="16" t="n">
        <v>2609</v>
      </c>
      <c r="C27" s="16" t="n">
        <v>1304</v>
      </c>
      <c r="D27" s="16" t="n">
        <v>1305</v>
      </c>
      <c r="E27" s="28" t="n">
        <v>49</v>
      </c>
      <c r="F27" s="16" t="n">
        <v>4766</v>
      </c>
      <c r="G27" s="16" t="n">
        <v>2324</v>
      </c>
      <c r="H27" s="18" t="n">
        <v>2442</v>
      </c>
      <c r="I27" s="19"/>
      <c r="J27" s="28" t="n">
        <v>79</v>
      </c>
      <c r="K27" s="24" t="n">
        <v>3095</v>
      </c>
      <c r="L27" s="16" t="n">
        <v>1315</v>
      </c>
      <c r="M27" s="18" t="n">
        <v>1780</v>
      </c>
      <c r="N27" s="28" t="n">
        <v>109</v>
      </c>
      <c r="O27" s="25" t="n">
        <v>0</v>
      </c>
      <c r="P27" s="16" t="n">
        <v>0</v>
      </c>
      <c r="Q27" s="18" t="n">
        <v>0</v>
      </c>
    </row>
    <row r="28" customFormat="false" ht="18.75" hidden="false" customHeight="true" outlineLevel="0" collapsed="false">
      <c r="A28" s="15" t="s">
        <v>21</v>
      </c>
      <c r="B28" s="16" t="n">
        <v>13818</v>
      </c>
      <c r="C28" s="16" t="n">
        <v>7015</v>
      </c>
      <c r="D28" s="16" t="n">
        <v>6803</v>
      </c>
      <c r="E28" s="17" t="s">
        <v>22</v>
      </c>
      <c r="F28" s="16" t="n">
        <v>23909</v>
      </c>
      <c r="G28" s="16" t="n">
        <v>11865</v>
      </c>
      <c r="H28" s="18" t="n">
        <v>12044</v>
      </c>
      <c r="I28" s="19"/>
      <c r="J28" s="17" t="s">
        <v>23</v>
      </c>
      <c r="K28" s="20" t="n">
        <v>14142</v>
      </c>
      <c r="L28" s="16" t="n">
        <v>5929</v>
      </c>
      <c r="M28" s="18" t="n">
        <v>8213</v>
      </c>
      <c r="N28" s="23" t="s">
        <v>24</v>
      </c>
      <c r="O28" s="25" t="n">
        <v>0</v>
      </c>
      <c r="P28" s="16" t="n">
        <v>0</v>
      </c>
      <c r="Q28" s="18" t="n">
        <v>0</v>
      </c>
    </row>
    <row r="29" customFormat="false" ht="10.5" hidden="false" customHeight="true" outlineLevel="0" collapsed="false">
      <c r="A29" s="22" t="n">
        <v>20</v>
      </c>
      <c r="B29" s="16" t="n">
        <v>2638</v>
      </c>
      <c r="C29" s="16" t="n">
        <v>1335</v>
      </c>
      <c r="D29" s="16" t="n">
        <v>1303</v>
      </c>
      <c r="E29" s="28" t="n">
        <v>50</v>
      </c>
      <c r="F29" s="16" t="n">
        <v>4919</v>
      </c>
      <c r="G29" s="16" t="n">
        <v>2425</v>
      </c>
      <c r="H29" s="18" t="n">
        <v>2494</v>
      </c>
      <c r="I29" s="19"/>
      <c r="J29" s="28" t="n">
        <v>80</v>
      </c>
      <c r="K29" s="24" t="n">
        <v>3251</v>
      </c>
      <c r="L29" s="16" t="n">
        <v>1357</v>
      </c>
      <c r="M29" s="18" t="n">
        <v>1894</v>
      </c>
      <c r="N29" s="28"/>
      <c r="O29" s="26"/>
      <c r="P29" s="16"/>
      <c r="Q29" s="18"/>
    </row>
    <row r="30" customFormat="false" ht="10.5" hidden="false" customHeight="true" outlineLevel="0" collapsed="false">
      <c r="A30" s="22" t="n">
        <v>21</v>
      </c>
      <c r="B30" s="16" t="n">
        <v>2791</v>
      </c>
      <c r="C30" s="16" t="n">
        <v>1389</v>
      </c>
      <c r="D30" s="16" t="n">
        <v>1402</v>
      </c>
      <c r="E30" s="28" t="n">
        <v>51</v>
      </c>
      <c r="F30" s="16" t="n">
        <v>4901</v>
      </c>
      <c r="G30" s="16" t="n">
        <v>2425</v>
      </c>
      <c r="H30" s="18" t="n">
        <v>2476</v>
      </c>
      <c r="I30" s="19"/>
      <c r="J30" s="28" t="n">
        <v>81</v>
      </c>
      <c r="K30" s="24" t="n">
        <v>3125</v>
      </c>
      <c r="L30" s="16" t="n">
        <v>1331</v>
      </c>
      <c r="M30" s="18" t="n">
        <v>1794</v>
      </c>
      <c r="N30" s="28"/>
      <c r="O30" s="27"/>
      <c r="P30" s="16"/>
      <c r="Q30" s="18"/>
    </row>
    <row r="31" customFormat="false" ht="10.5" hidden="false" customHeight="true" outlineLevel="0" collapsed="false">
      <c r="A31" s="22" t="n">
        <v>22</v>
      </c>
      <c r="B31" s="16" t="n">
        <v>2831</v>
      </c>
      <c r="C31" s="16" t="n">
        <v>1445</v>
      </c>
      <c r="D31" s="16" t="n">
        <v>1386</v>
      </c>
      <c r="E31" s="28" t="n">
        <v>52</v>
      </c>
      <c r="F31" s="16" t="n">
        <v>4902</v>
      </c>
      <c r="G31" s="16" t="n">
        <v>2455</v>
      </c>
      <c r="H31" s="18" t="n">
        <v>2447</v>
      </c>
      <c r="I31" s="19"/>
      <c r="J31" s="28" t="n">
        <v>82</v>
      </c>
      <c r="K31" s="24" t="n">
        <v>3113</v>
      </c>
      <c r="L31" s="16" t="n">
        <v>1294</v>
      </c>
      <c r="M31" s="18" t="n">
        <v>1819</v>
      </c>
      <c r="N31" s="28"/>
      <c r="O31" s="27"/>
      <c r="P31" s="16"/>
      <c r="Q31" s="18"/>
    </row>
    <row r="32" customFormat="false" ht="10.5" hidden="false" customHeight="true" outlineLevel="0" collapsed="false">
      <c r="A32" s="22" t="n">
        <v>23</v>
      </c>
      <c r="B32" s="16" t="n">
        <v>2792</v>
      </c>
      <c r="C32" s="16" t="n">
        <v>1462</v>
      </c>
      <c r="D32" s="16" t="n">
        <v>1330</v>
      </c>
      <c r="E32" s="28" t="n">
        <v>53</v>
      </c>
      <c r="F32" s="16" t="n">
        <v>4660</v>
      </c>
      <c r="G32" s="16" t="n">
        <v>2318</v>
      </c>
      <c r="H32" s="18" t="n">
        <v>2342</v>
      </c>
      <c r="I32" s="19"/>
      <c r="J32" s="28" t="n">
        <v>83</v>
      </c>
      <c r="K32" s="24" t="n">
        <v>2590</v>
      </c>
      <c r="L32" s="16" t="n">
        <v>1092</v>
      </c>
      <c r="M32" s="18" t="n">
        <v>1498</v>
      </c>
      <c r="N32" s="28"/>
      <c r="O32" s="27"/>
      <c r="P32" s="16"/>
      <c r="Q32" s="18"/>
    </row>
    <row r="33" customFormat="false" ht="10.5" hidden="false" customHeight="true" outlineLevel="0" collapsed="false">
      <c r="A33" s="22" t="n">
        <v>24</v>
      </c>
      <c r="B33" s="16" t="n">
        <v>2766</v>
      </c>
      <c r="C33" s="16" t="n">
        <v>1384</v>
      </c>
      <c r="D33" s="16" t="n">
        <v>1382</v>
      </c>
      <c r="E33" s="28" t="n">
        <v>54</v>
      </c>
      <c r="F33" s="16" t="n">
        <v>4527</v>
      </c>
      <c r="G33" s="16" t="n">
        <v>2242</v>
      </c>
      <c r="H33" s="18" t="n">
        <v>2285</v>
      </c>
      <c r="I33" s="19"/>
      <c r="J33" s="28" t="n">
        <v>84</v>
      </c>
      <c r="K33" s="24" t="n">
        <v>2063</v>
      </c>
      <c r="L33" s="16" t="n">
        <v>855</v>
      </c>
      <c r="M33" s="18" t="n">
        <v>1208</v>
      </c>
      <c r="N33" s="28"/>
      <c r="O33" s="27"/>
      <c r="P33" s="16"/>
      <c r="Q33" s="18"/>
    </row>
    <row r="34" customFormat="false" ht="18.75" hidden="false" customHeight="true" outlineLevel="0" collapsed="false">
      <c r="A34" s="15" t="s">
        <v>25</v>
      </c>
      <c r="B34" s="16" t="n">
        <v>15799</v>
      </c>
      <c r="C34" s="16" t="n">
        <v>7937</v>
      </c>
      <c r="D34" s="16" t="n">
        <v>7862</v>
      </c>
      <c r="E34" s="17" t="s">
        <v>26</v>
      </c>
      <c r="F34" s="16" t="n">
        <v>20445</v>
      </c>
      <c r="G34" s="16" t="n">
        <v>9990</v>
      </c>
      <c r="H34" s="18" t="n">
        <v>10455</v>
      </c>
      <c r="I34" s="19"/>
      <c r="J34" s="17" t="s">
        <v>27</v>
      </c>
      <c r="K34" s="20" t="n">
        <v>8443</v>
      </c>
      <c r="L34" s="16" t="n">
        <v>3024</v>
      </c>
      <c r="M34" s="18" t="n">
        <v>5419</v>
      </c>
      <c r="N34" s="28" t="s">
        <v>28</v>
      </c>
      <c r="O34" s="27"/>
      <c r="P34" s="16"/>
      <c r="Q34" s="18"/>
    </row>
    <row r="35" customFormat="false" ht="10.5" hidden="false" customHeight="true" outlineLevel="0" collapsed="false">
      <c r="A35" s="22" t="n">
        <v>25</v>
      </c>
      <c r="B35" s="16" t="n">
        <v>2891</v>
      </c>
      <c r="C35" s="16" t="n">
        <v>1512</v>
      </c>
      <c r="D35" s="16" t="n">
        <v>1379</v>
      </c>
      <c r="E35" s="28" t="n">
        <v>55</v>
      </c>
      <c r="F35" s="16" t="n">
        <v>4480</v>
      </c>
      <c r="G35" s="16" t="n">
        <v>2159</v>
      </c>
      <c r="H35" s="18" t="n">
        <v>2321</v>
      </c>
      <c r="I35" s="19"/>
      <c r="J35" s="28" t="n">
        <v>85</v>
      </c>
      <c r="K35" s="24" t="n">
        <v>1870</v>
      </c>
      <c r="L35" s="16" t="n">
        <v>743</v>
      </c>
      <c r="M35" s="18" t="n">
        <v>1127</v>
      </c>
      <c r="N35" s="29" t="s">
        <v>29</v>
      </c>
      <c r="O35" s="20" t="n">
        <v>43172</v>
      </c>
      <c r="P35" s="30" t="n">
        <v>22003</v>
      </c>
      <c r="Q35" s="31" t="n">
        <v>21169</v>
      </c>
    </row>
    <row r="36" customFormat="false" ht="10.5" hidden="false" customHeight="true" outlineLevel="0" collapsed="false">
      <c r="A36" s="22" t="n">
        <v>26</v>
      </c>
      <c r="B36" s="16" t="n">
        <v>3021</v>
      </c>
      <c r="C36" s="16" t="n">
        <v>1497</v>
      </c>
      <c r="D36" s="16" t="n">
        <v>1524</v>
      </c>
      <c r="E36" s="28" t="n">
        <v>56</v>
      </c>
      <c r="F36" s="16" t="n">
        <v>4485</v>
      </c>
      <c r="G36" s="16" t="n">
        <v>2241</v>
      </c>
      <c r="H36" s="18" t="n">
        <v>2244</v>
      </c>
      <c r="I36" s="19"/>
      <c r="J36" s="28" t="n">
        <v>86</v>
      </c>
      <c r="K36" s="24" t="n">
        <v>2041</v>
      </c>
      <c r="L36" s="16" t="n">
        <v>738</v>
      </c>
      <c r="M36" s="18" t="n">
        <v>1303</v>
      </c>
      <c r="N36" s="29" t="s">
        <v>30</v>
      </c>
      <c r="O36" s="20" t="n">
        <v>183284</v>
      </c>
      <c r="P36" s="30" t="n">
        <v>91191</v>
      </c>
      <c r="Q36" s="31" t="n">
        <v>92093</v>
      </c>
    </row>
    <row r="37" customFormat="false" ht="10.5" hidden="false" customHeight="true" outlineLevel="0" collapsed="false">
      <c r="A37" s="22" t="n">
        <v>27</v>
      </c>
      <c r="B37" s="16" t="n">
        <v>3204</v>
      </c>
      <c r="C37" s="16" t="n">
        <v>1575</v>
      </c>
      <c r="D37" s="16" t="n">
        <v>1629</v>
      </c>
      <c r="E37" s="28" t="n">
        <v>57</v>
      </c>
      <c r="F37" s="16" t="n">
        <v>3378</v>
      </c>
      <c r="G37" s="16" t="n">
        <v>1687</v>
      </c>
      <c r="H37" s="18" t="n">
        <v>1691</v>
      </c>
      <c r="I37" s="19"/>
      <c r="J37" s="28" t="n">
        <v>87</v>
      </c>
      <c r="K37" s="24" t="n">
        <v>1682</v>
      </c>
      <c r="L37" s="16" t="n">
        <v>595</v>
      </c>
      <c r="M37" s="18" t="n">
        <v>1087</v>
      </c>
      <c r="N37" s="29" t="s">
        <v>31</v>
      </c>
      <c r="O37" s="20" t="n">
        <v>80199</v>
      </c>
      <c r="P37" s="30" t="n">
        <v>34605</v>
      </c>
      <c r="Q37" s="31" t="n">
        <v>45594</v>
      </c>
    </row>
    <row r="38" customFormat="false" ht="10.5" hidden="false" customHeight="true" outlineLevel="0" collapsed="false">
      <c r="A38" s="22" t="n">
        <v>28</v>
      </c>
      <c r="B38" s="16" t="n">
        <v>3221</v>
      </c>
      <c r="C38" s="16" t="n">
        <v>1640</v>
      </c>
      <c r="D38" s="16" t="n">
        <v>1581</v>
      </c>
      <c r="E38" s="28" t="n">
        <v>58</v>
      </c>
      <c r="F38" s="16" t="n">
        <v>4169</v>
      </c>
      <c r="G38" s="16" t="n">
        <v>2016</v>
      </c>
      <c r="H38" s="18" t="n">
        <v>2153</v>
      </c>
      <c r="I38" s="19"/>
      <c r="J38" s="28" t="n">
        <v>88</v>
      </c>
      <c r="K38" s="24" t="n">
        <v>1638</v>
      </c>
      <c r="L38" s="16" t="n">
        <v>577</v>
      </c>
      <c r="M38" s="18" t="n">
        <v>1061</v>
      </c>
      <c r="N38" s="17" t="s">
        <v>32</v>
      </c>
      <c r="O38" s="32" t="n">
        <v>45.7</v>
      </c>
      <c r="P38" s="33" t="n">
        <v>44.1</v>
      </c>
      <c r="Q38" s="34" t="n">
        <v>47.2</v>
      </c>
    </row>
    <row r="39" customFormat="false" ht="10.5" hidden="false" customHeight="true" outlineLevel="0" collapsed="false">
      <c r="A39" s="22" t="n">
        <v>29</v>
      </c>
      <c r="B39" s="16" t="n">
        <v>3462</v>
      </c>
      <c r="C39" s="16" t="n">
        <v>1713</v>
      </c>
      <c r="D39" s="16" t="n">
        <v>1749</v>
      </c>
      <c r="E39" s="28" t="n">
        <v>59</v>
      </c>
      <c r="F39" s="16" t="n">
        <v>3933</v>
      </c>
      <c r="G39" s="16" t="n">
        <v>1887</v>
      </c>
      <c r="H39" s="18" t="n">
        <v>2046</v>
      </c>
      <c r="I39" s="19"/>
      <c r="J39" s="28" t="n">
        <v>89</v>
      </c>
      <c r="K39" s="24" t="n">
        <v>1212</v>
      </c>
      <c r="L39" s="16" t="n">
        <v>371</v>
      </c>
      <c r="M39" s="18" t="n">
        <v>841</v>
      </c>
      <c r="N39" s="17" t="s">
        <v>33</v>
      </c>
      <c r="O39" s="20" t="n">
        <v>143545</v>
      </c>
      <c r="P39" s="30"/>
      <c r="Q39" s="31"/>
    </row>
    <row r="40" customFormat="false" ht="10.5" hidden="false" customHeight="true" outlineLevel="0" collapsed="false">
      <c r="A40" s="35"/>
      <c r="B40" s="36"/>
      <c r="C40" s="37"/>
      <c r="D40" s="38"/>
      <c r="E40" s="39"/>
      <c r="F40" s="36"/>
      <c r="G40" s="37"/>
      <c r="H40" s="38"/>
      <c r="I40" s="19"/>
      <c r="J40" s="40"/>
      <c r="K40" s="41"/>
      <c r="L40" s="37"/>
      <c r="M40" s="38"/>
      <c r="N40" s="42"/>
      <c r="O40" s="43"/>
      <c r="P40" s="37"/>
      <c r="Q40" s="38"/>
    </row>
    <row r="41" customFormat="false" ht="19.5" hidden="false" customHeight="true" outlineLevel="0" collapsed="false">
      <c r="A41" s="3" t="s">
        <v>34</v>
      </c>
      <c r="B41" s="19"/>
      <c r="C41" s="19"/>
      <c r="D41" s="19"/>
      <c r="E41" s="44"/>
      <c r="F41" s="19"/>
      <c r="G41" s="19"/>
      <c r="H41" s="19"/>
      <c r="I41" s="19"/>
      <c r="J41" s="44"/>
      <c r="K41" s="19"/>
      <c r="L41" s="19"/>
      <c r="M41" s="19"/>
      <c r="N41" s="44"/>
      <c r="O41" s="19"/>
      <c r="P41" s="19"/>
      <c r="Q41" s="19"/>
    </row>
    <row r="42" customFormat="false" ht="20.25" hidden="false" customHeight="true" outlineLevel="0" collapsed="false">
      <c r="A42" s="4" t="s">
        <v>1</v>
      </c>
      <c r="B42" s="45" t="s">
        <v>2</v>
      </c>
      <c r="C42" s="45" t="s">
        <v>3</v>
      </c>
      <c r="D42" s="45" t="s">
        <v>4</v>
      </c>
      <c r="E42" s="45" t="s">
        <v>1</v>
      </c>
      <c r="F42" s="45" t="s">
        <v>2</v>
      </c>
      <c r="G42" s="45" t="s">
        <v>3</v>
      </c>
      <c r="H42" s="45" t="s">
        <v>4</v>
      </c>
      <c r="I42" s="28"/>
      <c r="J42" s="45" t="s">
        <v>1</v>
      </c>
      <c r="K42" s="45" t="s">
        <v>2</v>
      </c>
      <c r="L42" s="45" t="s">
        <v>3</v>
      </c>
      <c r="M42" s="45" t="s">
        <v>4</v>
      </c>
      <c r="N42" s="45" t="s">
        <v>1</v>
      </c>
      <c r="O42" s="45" t="s">
        <v>2</v>
      </c>
      <c r="P42" s="45" t="s">
        <v>3</v>
      </c>
      <c r="Q42" s="45" t="s">
        <v>4</v>
      </c>
    </row>
    <row r="43" customFormat="false" ht="18.75" hidden="false" customHeight="true" outlineLevel="0" collapsed="false">
      <c r="A43" s="7" t="s">
        <v>2</v>
      </c>
      <c r="B43" s="8" t="n">
        <v>140056</v>
      </c>
      <c r="C43" s="16" t="n">
        <v>67178</v>
      </c>
      <c r="D43" s="16" t="n">
        <v>72878</v>
      </c>
      <c r="E43" s="9"/>
      <c r="F43" s="10"/>
      <c r="G43" s="10"/>
      <c r="H43" s="11"/>
      <c r="I43" s="46"/>
      <c r="J43" s="9"/>
      <c r="K43" s="10"/>
      <c r="L43" s="10"/>
      <c r="M43" s="10"/>
      <c r="N43" s="9"/>
      <c r="O43" s="10"/>
      <c r="P43" s="10"/>
      <c r="Q43" s="14"/>
    </row>
    <row r="44" customFormat="false" ht="18.75" hidden="false" customHeight="true" outlineLevel="0" collapsed="false">
      <c r="A44" s="15" t="s">
        <v>5</v>
      </c>
      <c r="B44" s="16" t="n">
        <v>6268</v>
      </c>
      <c r="C44" s="16" t="n">
        <v>3220</v>
      </c>
      <c r="D44" s="16" t="n">
        <v>3048</v>
      </c>
      <c r="E44" s="17" t="s">
        <v>6</v>
      </c>
      <c r="F44" s="16" t="n">
        <v>8275</v>
      </c>
      <c r="G44" s="16" t="n">
        <v>4127</v>
      </c>
      <c r="H44" s="18" t="n">
        <v>4148</v>
      </c>
      <c r="I44" s="46"/>
      <c r="J44" s="17" t="s">
        <v>7</v>
      </c>
      <c r="K44" s="16" t="n">
        <v>7951</v>
      </c>
      <c r="L44" s="16" t="n">
        <v>3829</v>
      </c>
      <c r="M44" s="16" t="n">
        <v>4122</v>
      </c>
      <c r="N44" s="17" t="s">
        <v>8</v>
      </c>
      <c r="O44" s="16" t="n">
        <v>2007</v>
      </c>
      <c r="P44" s="16" t="n">
        <v>609</v>
      </c>
      <c r="Q44" s="18" t="n">
        <v>1398</v>
      </c>
    </row>
    <row r="45" customFormat="false" ht="10.5" hidden="false" customHeight="true" outlineLevel="0" collapsed="false">
      <c r="A45" s="22" t="n">
        <v>0</v>
      </c>
      <c r="B45" s="16" t="n">
        <v>1264</v>
      </c>
      <c r="C45" s="16" t="n">
        <v>658</v>
      </c>
      <c r="D45" s="16" t="n">
        <v>606</v>
      </c>
      <c r="E45" s="28" t="n">
        <v>30</v>
      </c>
      <c r="F45" s="16" t="n">
        <v>1617</v>
      </c>
      <c r="G45" s="16" t="n">
        <v>808</v>
      </c>
      <c r="H45" s="18" t="n">
        <v>809</v>
      </c>
      <c r="I45" s="46"/>
      <c r="J45" s="28" t="n">
        <v>60</v>
      </c>
      <c r="K45" s="16" t="n">
        <v>1667</v>
      </c>
      <c r="L45" s="16" t="n">
        <v>802</v>
      </c>
      <c r="M45" s="16" t="n">
        <v>865</v>
      </c>
      <c r="N45" s="28" t="n">
        <v>90</v>
      </c>
      <c r="O45" s="16" t="n">
        <v>537</v>
      </c>
      <c r="P45" s="16" t="n">
        <v>178</v>
      </c>
      <c r="Q45" s="18" t="n">
        <v>359</v>
      </c>
    </row>
    <row r="46" customFormat="false" ht="10.5" hidden="false" customHeight="true" outlineLevel="0" collapsed="false">
      <c r="A46" s="22" t="n">
        <v>1</v>
      </c>
      <c r="B46" s="16" t="n">
        <v>1204</v>
      </c>
      <c r="C46" s="16" t="n">
        <v>613</v>
      </c>
      <c r="D46" s="16" t="n">
        <v>591</v>
      </c>
      <c r="E46" s="28" t="n">
        <v>31</v>
      </c>
      <c r="F46" s="16" t="n">
        <v>1691</v>
      </c>
      <c r="G46" s="16" t="n">
        <v>839</v>
      </c>
      <c r="H46" s="18" t="n">
        <v>852</v>
      </c>
      <c r="I46" s="46"/>
      <c r="J46" s="28" t="n">
        <v>61</v>
      </c>
      <c r="K46" s="16" t="n">
        <v>1619</v>
      </c>
      <c r="L46" s="16" t="n">
        <v>759</v>
      </c>
      <c r="M46" s="16" t="n">
        <v>860</v>
      </c>
      <c r="N46" s="28" t="n">
        <v>91</v>
      </c>
      <c r="O46" s="16" t="n">
        <v>518</v>
      </c>
      <c r="P46" s="16" t="n">
        <v>155</v>
      </c>
      <c r="Q46" s="18" t="n">
        <v>363</v>
      </c>
    </row>
    <row r="47" customFormat="false" ht="10.5" hidden="false" customHeight="true" outlineLevel="0" collapsed="false">
      <c r="A47" s="22" t="n">
        <v>2</v>
      </c>
      <c r="B47" s="16" t="n">
        <v>1276</v>
      </c>
      <c r="C47" s="16" t="n">
        <v>630</v>
      </c>
      <c r="D47" s="16" t="n">
        <v>646</v>
      </c>
      <c r="E47" s="28" t="n">
        <v>32</v>
      </c>
      <c r="F47" s="16" t="n">
        <v>1601</v>
      </c>
      <c r="G47" s="16" t="n">
        <v>812</v>
      </c>
      <c r="H47" s="18" t="n">
        <v>789</v>
      </c>
      <c r="I47" s="46"/>
      <c r="J47" s="28" t="n">
        <v>62</v>
      </c>
      <c r="K47" s="16" t="n">
        <v>1595</v>
      </c>
      <c r="L47" s="16" t="n">
        <v>772</v>
      </c>
      <c r="M47" s="16" t="n">
        <v>823</v>
      </c>
      <c r="N47" s="28" t="n">
        <v>92</v>
      </c>
      <c r="O47" s="16" t="n">
        <v>370</v>
      </c>
      <c r="P47" s="16" t="n">
        <v>117</v>
      </c>
      <c r="Q47" s="18" t="n">
        <v>253</v>
      </c>
    </row>
    <row r="48" customFormat="false" ht="10.5" hidden="false" customHeight="true" outlineLevel="0" collapsed="false">
      <c r="A48" s="22" t="n">
        <v>3</v>
      </c>
      <c r="B48" s="16" t="n">
        <v>1264</v>
      </c>
      <c r="C48" s="16" t="n">
        <v>654</v>
      </c>
      <c r="D48" s="16" t="n">
        <v>610</v>
      </c>
      <c r="E48" s="28" t="n">
        <v>33</v>
      </c>
      <c r="F48" s="16" t="n">
        <v>1655</v>
      </c>
      <c r="G48" s="16" t="n">
        <v>818</v>
      </c>
      <c r="H48" s="18" t="n">
        <v>837</v>
      </c>
      <c r="I48" s="46"/>
      <c r="J48" s="28" t="n">
        <v>63</v>
      </c>
      <c r="K48" s="16" t="n">
        <v>1517</v>
      </c>
      <c r="L48" s="16" t="n">
        <v>752</v>
      </c>
      <c r="M48" s="16" t="n">
        <v>765</v>
      </c>
      <c r="N48" s="28" t="n">
        <v>93</v>
      </c>
      <c r="O48" s="16" t="n">
        <v>335</v>
      </c>
      <c r="P48" s="16" t="n">
        <v>93</v>
      </c>
      <c r="Q48" s="18" t="n">
        <v>242</v>
      </c>
    </row>
    <row r="49" customFormat="false" ht="10.5" hidden="false" customHeight="true" outlineLevel="0" collapsed="false">
      <c r="A49" s="22" t="n">
        <v>4</v>
      </c>
      <c r="B49" s="16" t="n">
        <v>1260</v>
      </c>
      <c r="C49" s="16" t="n">
        <v>665</v>
      </c>
      <c r="D49" s="16" t="n">
        <v>595</v>
      </c>
      <c r="E49" s="28" t="n">
        <v>34</v>
      </c>
      <c r="F49" s="16" t="n">
        <v>1711</v>
      </c>
      <c r="G49" s="16" t="n">
        <v>850</v>
      </c>
      <c r="H49" s="18" t="n">
        <v>861</v>
      </c>
      <c r="I49" s="46"/>
      <c r="J49" s="28" t="n">
        <v>64</v>
      </c>
      <c r="K49" s="16" t="n">
        <v>1553</v>
      </c>
      <c r="L49" s="16" t="n">
        <v>744</v>
      </c>
      <c r="M49" s="16" t="n">
        <v>809</v>
      </c>
      <c r="N49" s="28" t="n">
        <v>94</v>
      </c>
      <c r="O49" s="16" t="n">
        <v>247</v>
      </c>
      <c r="P49" s="16" t="n">
        <v>66</v>
      </c>
      <c r="Q49" s="18" t="n">
        <v>181</v>
      </c>
    </row>
    <row r="50" customFormat="false" ht="18.75" hidden="false" customHeight="true" outlineLevel="0" collapsed="false">
      <c r="A50" s="15" t="s">
        <v>9</v>
      </c>
      <c r="B50" s="16" t="n">
        <v>6570</v>
      </c>
      <c r="C50" s="16" t="n">
        <v>3355</v>
      </c>
      <c r="D50" s="16" t="n">
        <v>3215</v>
      </c>
      <c r="E50" s="17" t="s">
        <v>10</v>
      </c>
      <c r="F50" s="16" t="n">
        <v>8930</v>
      </c>
      <c r="G50" s="16" t="n">
        <v>4560</v>
      </c>
      <c r="H50" s="18" t="n">
        <v>4370</v>
      </c>
      <c r="I50" s="46"/>
      <c r="J50" s="17" t="s">
        <v>11</v>
      </c>
      <c r="K50" s="16" t="n">
        <v>7366</v>
      </c>
      <c r="L50" s="16" t="n">
        <v>3595</v>
      </c>
      <c r="M50" s="16" t="n">
        <v>3771</v>
      </c>
      <c r="N50" s="17" t="s">
        <v>12</v>
      </c>
      <c r="O50" s="16" t="n">
        <v>534</v>
      </c>
      <c r="P50" s="16" t="n">
        <v>120</v>
      </c>
      <c r="Q50" s="18" t="n">
        <v>414</v>
      </c>
    </row>
    <row r="51" customFormat="false" ht="10.5" hidden="false" customHeight="true" outlineLevel="0" collapsed="false">
      <c r="A51" s="22" t="n">
        <v>5</v>
      </c>
      <c r="B51" s="16" t="n">
        <v>1314</v>
      </c>
      <c r="C51" s="16" t="n">
        <v>689</v>
      </c>
      <c r="D51" s="16" t="n">
        <v>625</v>
      </c>
      <c r="E51" s="28" t="n">
        <v>35</v>
      </c>
      <c r="F51" s="16" t="n">
        <v>1771</v>
      </c>
      <c r="G51" s="16" t="n">
        <v>918</v>
      </c>
      <c r="H51" s="18" t="n">
        <v>853</v>
      </c>
      <c r="I51" s="46"/>
      <c r="J51" s="28" t="n">
        <v>65</v>
      </c>
      <c r="K51" s="16" t="n">
        <v>1530</v>
      </c>
      <c r="L51" s="16" t="n">
        <v>764</v>
      </c>
      <c r="M51" s="16" t="n">
        <v>766</v>
      </c>
      <c r="N51" s="28" t="n">
        <v>95</v>
      </c>
      <c r="O51" s="16" t="n">
        <v>199</v>
      </c>
      <c r="P51" s="16" t="n">
        <v>47</v>
      </c>
      <c r="Q51" s="18" t="n">
        <v>152</v>
      </c>
    </row>
    <row r="52" customFormat="false" ht="10.5" hidden="false" customHeight="true" outlineLevel="0" collapsed="false">
      <c r="A52" s="22" t="n">
        <v>6</v>
      </c>
      <c r="B52" s="16" t="n">
        <v>1284</v>
      </c>
      <c r="C52" s="16" t="n">
        <v>661</v>
      </c>
      <c r="D52" s="16" t="n">
        <v>623</v>
      </c>
      <c r="E52" s="28" t="n">
        <v>36</v>
      </c>
      <c r="F52" s="16" t="n">
        <v>1787</v>
      </c>
      <c r="G52" s="16" t="n">
        <v>910</v>
      </c>
      <c r="H52" s="18" t="n">
        <v>877</v>
      </c>
      <c r="I52" s="46"/>
      <c r="J52" s="28" t="n">
        <v>66</v>
      </c>
      <c r="K52" s="16" t="n">
        <v>1430</v>
      </c>
      <c r="L52" s="16" t="n">
        <v>660</v>
      </c>
      <c r="M52" s="16" t="n">
        <v>770</v>
      </c>
      <c r="N52" s="28" t="n">
        <v>96</v>
      </c>
      <c r="O52" s="16" t="n">
        <v>127</v>
      </c>
      <c r="P52" s="16" t="n">
        <v>30</v>
      </c>
      <c r="Q52" s="18" t="n">
        <v>97</v>
      </c>
    </row>
    <row r="53" customFormat="false" ht="10.5" hidden="false" customHeight="true" outlineLevel="0" collapsed="false">
      <c r="A53" s="22" t="n">
        <v>7</v>
      </c>
      <c r="B53" s="16" t="n">
        <v>1384</v>
      </c>
      <c r="C53" s="16" t="n">
        <v>700</v>
      </c>
      <c r="D53" s="16" t="n">
        <v>684</v>
      </c>
      <c r="E53" s="28" t="n">
        <v>37</v>
      </c>
      <c r="F53" s="16" t="n">
        <v>1737</v>
      </c>
      <c r="G53" s="16" t="n">
        <v>896</v>
      </c>
      <c r="H53" s="18" t="n">
        <v>841</v>
      </c>
      <c r="I53" s="46"/>
      <c r="J53" s="28" t="n">
        <v>67</v>
      </c>
      <c r="K53" s="16" t="n">
        <v>1442</v>
      </c>
      <c r="L53" s="16" t="n">
        <v>721</v>
      </c>
      <c r="M53" s="16" t="n">
        <v>721</v>
      </c>
      <c r="N53" s="28" t="n">
        <v>97</v>
      </c>
      <c r="O53" s="16" t="n">
        <v>92</v>
      </c>
      <c r="P53" s="16" t="n">
        <v>27</v>
      </c>
      <c r="Q53" s="18" t="n">
        <v>65</v>
      </c>
    </row>
    <row r="54" customFormat="false" ht="10.5" hidden="false" customHeight="true" outlineLevel="0" collapsed="false">
      <c r="A54" s="22" t="n">
        <v>8</v>
      </c>
      <c r="B54" s="16" t="n">
        <v>1293</v>
      </c>
      <c r="C54" s="16" t="n">
        <v>655</v>
      </c>
      <c r="D54" s="16" t="n">
        <v>638</v>
      </c>
      <c r="E54" s="28" t="n">
        <v>38</v>
      </c>
      <c r="F54" s="16" t="n">
        <v>1774</v>
      </c>
      <c r="G54" s="16" t="n">
        <v>890</v>
      </c>
      <c r="H54" s="18" t="n">
        <v>884</v>
      </c>
      <c r="I54" s="46"/>
      <c r="J54" s="28" t="n">
        <v>68</v>
      </c>
      <c r="K54" s="16" t="n">
        <v>1510</v>
      </c>
      <c r="L54" s="16" t="n">
        <v>736</v>
      </c>
      <c r="M54" s="16" t="n">
        <v>774</v>
      </c>
      <c r="N54" s="28" t="n">
        <v>98</v>
      </c>
      <c r="O54" s="16" t="n">
        <v>75</v>
      </c>
      <c r="P54" s="16" t="n">
        <v>11</v>
      </c>
      <c r="Q54" s="18" t="n">
        <v>64</v>
      </c>
    </row>
    <row r="55" customFormat="false" ht="10.5" hidden="false" customHeight="true" outlineLevel="0" collapsed="false">
      <c r="A55" s="22" t="n">
        <v>9</v>
      </c>
      <c r="B55" s="16" t="n">
        <v>1295</v>
      </c>
      <c r="C55" s="16" t="n">
        <v>650</v>
      </c>
      <c r="D55" s="16" t="n">
        <v>645</v>
      </c>
      <c r="E55" s="28" t="n">
        <v>39</v>
      </c>
      <c r="F55" s="16" t="n">
        <v>1861</v>
      </c>
      <c r="G55" s="16" t="n">
        <v>946</v>
      </c>
      <c r="H55" s="18" t="n">
        <v>915</v>
      </c>
      <c r="I55" s="46"/>
      <c r="J55" s="28" t="n">
        <v>69</v>
      </c>
      <c r="K55" s="16" t="n">
        <v>1454</v>
      </c>
      <c r="L55" s="16" t="n">
        <v>714</v>
      </c>
      <c r="M55" s="16" t="n">
        <v>740</v>
      </c>
      <c r="N55" s="28" t="n">
        <v>99</v>
      </c>
      <c r="O55" s="16" t="n">
        <v>41</v>
      </c>
      <c r="P55" s="16" t="n">
        <v>5</v>
      </c>
      <c r="Q55" s="18" t="n">
        <v>36</v>
      </c>
    </row>
    <row r="56" customFormat="false" ht="18.75" hidden="false" customHeight="true" outlineLevel="0" collapsed="false">
      <c r="A56" s="15" t="s">
        <v>13</v>
      </c>
      <c r="B56" s="16" t="n">
        <v>6170</v>
      </c>
      <c r="C56" s="16" t="n">
        <v>3140</v>
      </c>
      <c r="D56" s="16" t="n">
        <v>3030</v>
      </c>
      <c r="E56" s="17" t="s">
        <v>14</v>
      </c>
      <c r="F56" s="16" t="n">
        <v>9263</v>
      </c>
      <c r="G56" s="16" t="n">
        <v>4593</v>
      </c>
      <c r="H56" s="18" t="n">
        <v>4670</v>
      </c>
      <c r="I56" s="46"/>
      <c r="J56" s="17" t="s">
        <v>15</v>
      </c>
      <c r="K56" s="16" t="n">
        <v>8941</v>
      </c>
      <c r="L56" s="16" t="n">
        <v>4069</v>
      </c>
      <c r="M56" s="16" t="n">
        <v>4872</v>
      </c>
      <c r="N56" s="17" t="s">
        <v>16</v>
      </c>
      <c r="O56" s="16" t="n">
        <v>77</v>
      </c>
      <c r="P56" s="16" t="n">
        <v>9</v>
      </c>
      <c r="Q56" s="18" t="n">
        <v>68</v>
      </c>
    </row>
    <row r="57" customFormat="false" ht="10.5" hidden="false" customHeight="true" outlineLevel="0" collapsed="false">
      <c r="A57" s="22" t="n">
        <v>10</v>
      </c>
      <c r="B57" s="16" t="n">
        <v>1270</v>
      </c>
      <c r="C57" s="16" t="n">
        <v>636</v>
      </c>
      <c r="D57" s="16" t="n">
        <v>634</v>
      </c>
      <c r="E57" s="28" t="n">
        <v>40</v>
      </c>
      <c r="F57" s="16" t="n">
        <v>1958</v>
      </c>
      <c r="G57" s="16" t="n">
        <v>969</v>
      </c>
      <c r="H57" s="18" t="n">
        <v>989</v>
      </c>
      <c r="I57" s="46"/>
      <c r="J57" s="28" t="n">
        <v>70</v>
      </c>
      <c r="K57" s="16" t="n">
        <v>1538</v>
      </c>
      <c r="L57" s="16" t="n">
        <v>715</v>
      </c>
      <c r="M57" s="16" t="n">
        <v>823</v>
      </c>
      <c r="N57" s="28" t="n">
        <v>100</v>
      </c>
      <c r="O57" s="16" t="n">
        <v>27</v>
      </c>
      <c r="P57" s="16" t="n">
        <v>5</v>
      </c>
      <c r="Q57" s="18" t="n">
        <v>22</v>
      </c>
    </row>
    <row r="58" customFormat="false" ht="10.5" hidden="false" customHeight="true" outlineLevel="0" collapsed="false">
      <c r="A58" s="22" t="n">
        <v>11</v>
      </c>
      <c r="B58" s="16" t="n">
        <v>1294</v>
      </c>
      <c r="C58" s="16" t="n">
        <v>680</v>
      </c>
      <c r="D58" s="16" t="n">
        <v>614</v>
      </c>
      <c r="E58" s="28" t="n">
        <v>41</v>
      </c>
      <c r="F58" s="16" t="n">
        <v>1878</v>
      </c>
      <c r="G58" s="16" t="n">
        <v>957</v>
      </c>
      <c r="H58" s="18" t="n">
        <v>921</v>
      </c>
      <c r="I58" s="46"/>
      <c r="J58" s="28" t="n">
        <v>71</v>
      </c>
      <c r="K58" s="16" t="n">
        <v>1641</v>
      </c>
      <c r="L58" s="16" t="n">
        <v>768</v>
      </c>
      <c r="M58" s="16" t="n">
        <v>873</v>
      </c>
      <c r="N58" s="28" t="n">
        <v>101</v>
      </c>
      <c r="O58" s="16" t="n">
        <v>23</v>
      </c>
      <c r="P58" s="16" t="n">
        <v>2</v>
      </c>
      <c r="Q58" s="18" t="n">
        <v>21</v>
      </c>
    </row>
    <row r="59" customFormat="false" ht="10.5" hidden="false" customHeight="true" outlineLevel="0" collapsed="false">
      <c r="A59" s="22" t="n">
        <v>12</v>
      </c>
      <c r="B59" s="16" t="n">
        <v>1218</v>
      </c>
      <c r="C59" s="16" t="n">
        <v>599</v>
      </c>
      <c r="D59" s="16" t="n">
        <v>619</v>
      </c>
      <c r="E59" s="28" t="n">
        <v>42</v>
      </c>
      <c r="F59" s="16" t="n">
        <v>1806</v>
      </c>
      <c r="G59" s="16" t="n">
        <v>859</v>
      </c>
      <c r="H59" s="18" t="n">
        <v>947</v>
      </c>
      <c r="I59" s="46"/>
      <c r="J59" s="28" t="n">
        <v>72</v>
      </c>
      <c r="K59" s="16" t="n">
        <v>1766</v>
      </c>
      <c r="L59" s="16" t="n">
        <v>795</v>
      </c>
      <c r="M59" s="16" t="n">
        <v>971</v>
      </c>
      <c r="N59" s="28" t="n">
        <v>102</v>
      </c>
      <c r="O59" s="16" t="n">
        <v>18</v>
      </c>
      <c r="P59" s="16" t="n">
        <v>1</v>
      </c>
      <c r="Q59" s="18" t="n">
        <v>17</v>
      </c>
    </row>
    <row r="60" customFormat="false" ht="10.5" hidden="false" customHeight="true" outlineLevel="0" collapsed="false">
      <c r="A60" s="22" t="n">
        <v>13</v>
      </c>
      <c r="B60" s="16" t="n">
        <v>1190</v>
      </c>
      <c r="C60" s="16" t="n">
        <v>612</v>
      </c>
      <c r="D60" s="16" t="n">
        <v>578</v>
      </c>
      <c r="E60" s="28" t="n">
        <v>43</v>
      </c>
      <c r="F60" s="16" t="n">
        <v>1778</v>
      </c>
      <c r="G60" s="16" t="n">
        <v>873</v>
      </c>
      <c r="H60" s="18" t="n">
        <v>905</v>
      </c>
      <c r="I60" s="46"/>
      <c r="J60" s="28" t="n">
        <v>73</v>
      </c>
      <c r="K60" s="16" t="n">
        <v>1848</v>
      </c>
      <c r="L60" s="16" t="n">
        <v>855</v>
      </c>
      <c r="M60" s="16" t="n">
        <v>993</v>
      </c>
      <c r="N60" s="28" t="n">
        <v>103</v>
      </c>
      <c r="O60" s="16" t="n">
        <v>4</v>
      </c>
      <c r="P60" s="16" t="n">
        <v>1</v>
      </c>
      <c r="Q60" s="18" t="n">
        <v>3</v>
      </c>
    </row>
    <row r="61" customFormat="false" ht="10.5" hidden="false" customHeight="true" outlineLevel="0" collapsed="false">
      <c r="A61" s="22" t="n">
        <v>14</v>
      </c>
      <c r="B61" s="16" t="n">
        <v>1198</v>
      </c>
      <c r="C61" s="16" t="n">
        <v>613</v>
      </c>
      <c r="D61" s="16" t="n">
        <v>585</v>
      </c>
      <c r="E61" s="28" t="n">
        <v>44</v>
      </c>
      <c r="F61" s="16" t="n">
        <v>1843</v>
      </c>
      <c r="G61" s="16" t="n">
        <v>935</v>
      </c>
      <c r="H61" s="18" t="n">
        <v>908</v>
      </c>
      <c r="I61" s="46"/>
      <c r="J61" s="28" t="n">
        <v>74</v>
      </c>
      <c r="K61" s="16" t="n">
        <v>2148</v>
      </c>
      <c r="L61" s="16" t="n">
        <v>936</v>
      </c>
      <c r="M61" s="16" t="n">
        <v>1212</v>
      </c>
      <c r="N61" s="28" t="n">
        <v>104</v>
      </c>
      <c r="O61" s="16" t="n">
        <v>5</v>
      </c>
      <c r="P61" s="16" t="n">
        <v>0</v>
      </c>
      <c r="Q61" s="18" t="n">
        <v>5</v>
      </c>
    </row>
    <row r="62" customFormat="false" ht="18.75" hidden="false" customHeight="true" outlineLevel="0" collapsed="false">
      <c r="A62" s="15" t="s">
        <v>17</v>
      </c>
      <c r="B62" s="16" t="n">
        <v>5584</v>
      </c>
      <c r="C62" s="16" t="n">
        <v>2860</v>
      </c>
      <c r="D62" s="16" t="n">
        <v>2724</v>
      </c>
      <c r="E62" s="17" t="s">
        <v>18</v>
      </c>
      <c r="F62" s="16" t="n">
        <v>9928</v>
      </c>
      <c r="G62" s="16" t="n">
        <v>4851</v>
      </c>
      <c r="H62" s="18" t="n">
        <v>5077</v>
      </c>
      <c r="I62" s="46"/>
      <c r="J62" s="17" t="s">
        <v>19</v>
      </c>
      <c r="K62" s="16" t="n">
        <v>8506</v>
      </c>
      <c r="L62" s="16" t="n">
        <v>3713</v>
      </c>
      <c r="M62" s="16" t="n">
        <v>4793</v>
      </c>
      <c r="N62" s="17" t="s">
        <v>20</v>
      </c>
      <c r="O62" s="16" t="n">
        <v>1</v>
      </c>
      <c r="P62" s="16" t="n">
        <v>0</v>
      </c>
      <c r="Q62" s="18" t="n">
        <v>1</v>
      </c>
    </row>
    <row r="63" customFormat="false" ht="10.5" hidden="false" customHeight="true" outlineLevel="0" collapsed="false">
      <c r="A63" s="22" t="n">
        <v>15</v>
      </c>
      <c r="B63" s="16" t="n">
        <v>1140</v>
      </c>
      <c r="C63" s="16" t="n">
        <v>583</v>
      </c>
      <c r="D63" s="16" t="n">
        <v>557</v>
      </c>
      <c r="E63" s="28" t="n">
        <v>45</v>
      </c>
      <c r="F63" s="16" t="n">
        <v>1941</v>
      </c>
      <c r="G63" s="16" t="n">
        <v>957</v>
      </c>
      <c r="H63" s="18" t="n">
        <v>984</v>
      </c>
      <c r="I63" s="46"/>
      <c r="J63" s="28" t="n">
        <v>75</v>
      </c>
      <c r="K63" s="16" t="n">
        <v>2203</v>
      </c>
      <c r="L63" s="16" t="n">
        <v>992</v>
      </c>
      <c r="M63" s="16" t="n">
        <v>1211</v>
      </c>
      <c r="N63" s="28" t="n">
        <v>105</v>
      </c>
      <c r="O63" s="16" t="n">
        <v>0</v>
      </c>
      <c r="P63" s="16" t="n">
        <v>0</v>
      </c>
      <c r="Q63" s="18" t="n">
        <v>0</v>
      </c>
    </row>
    <row r="64" customFormat="false" ht="10.5" hidden="false" customHeight="true" outlineLevel="0" collapsed="false">
      <c r="A64" s="22" t="n">
        <v>16</v>
      </c>
      <c r="B64" s="16" t="n">
        <v>1134</v>
      </c>
      <c r="C64" s="16" t="n">
        <v>560</v>
      </c>
      <c r="D64" s="16" t="n">
        <v>574</v>
      </c>
      <c r="E64" s="28" t="n">
        <v>46</v>
      </c>
      <c r="F64" s="16" t="n">
        <v>1913</v>
      </c>
      <c r="G64" s="16" t="n">
        <v>945</v>
      </c>
      <c r="H64" s="18" t="n">
        <v>968</v>
      </c>
      <c r="I64" s="46"/>
      <c r="J64" s="28" t="n">
        <v>76</v>
      </c>
      <c r="K64" s="16" t="n">
        <v>2196</v>
      </c>
      <c r="L64" s="16" t="n">
        <v>1008</v>
      </c>
      <c r="M64" s="16" t="n">
        <v>1188</v>
      </c>
      <c r="N64" s="28" t="n">
        <v>106</v>
      </c>
      <c r="O64" s="16" t="n">
        <v>1</v>
      </c>
      <c r="P64" s="16" t="n">
        <v>0</v>
      </c>
      <c r="Q64" s="18" t="n">
        <v>1</v>
      </c>
    </row>
    <row r="65" customFormat="false" ht="10.5" hidden="false" customHeight="true" outlineLevel="0" collapsed="false">
      <c r="A65" s="22" t="n">
        <v>17</v>
      </c>
      <c r="B65" s="16" t="n">
        <v>1152</v>
      </c>
      <c r="C65" s="16" t="n">
        <v>626</v>
      </c>
      <c r="D65" s="16" t="n">
        <v>526</v>
      </c>
      <c r="E65" s="28" t="n">
        <v>47</v>
      </c>
      <c r="F65" s="16" t="n">
        <v>1919</v>
      </c>
      <c r="G65" s="16" t="n">
        <v>932</v>
      </c>
      <c r="H65" s="18" t="n">
        <v>987</v>
      </c>
      <c r="I65" s="46"/>
      <c r="J65" s="28" t="n">
        <v>77</v>
      </c>
      <c r="K65" s="16" t="n">
        <v>1459</v>
      </c>
      <c r="L65" s="16" t="n">
        <v>611</v>
      </c>
      <c r="M65" s="16" t="n">
        <v>848</v>
      </c>
      <c r="N65" s="28" t="n">
        <v>107</v>
      </c>
      <c r="O65" s="16" t="n">
        <v>0</v>
      </c>
      <c r="P65" s="16" t="n">
        <v>0</v>
      </c>
      <c r="Q65" s="18" t="n">
        <v>0</v>
      </c>
    </row>
    <row r="66" customFormat="false" ht="10.5" hidden="false" customHeight="true" outlineLevel="0" collapsed="false">
      <c r="A66" s="22" t="n">
        <v>18</v>
      </c>
      <c r="B66" s="16" t="n">
        <v>1087</v>
      </c>
      <c r="C66" s="16" t="n">
        <v>549</v>
      </c>
      <c r="D66" s="16" t="n">
        <v>538</v>
      </c>
      <c r="E66" s="28" t="n">
        <v>48</v>
      </c>
      <c r="F66" s="16" t="n">
        <v>2026</v>
      </c>
      <c r="G66" s="16" t="n">
        <v>980</v>
      </c>
      <c r="H66" s="18" t="n">
        <v>1046</v>
      </c>
      <c r="I66" s="46"/>
      <c r="J66" s="28" t="n">
        <v>78</v>
      </c>
      <c r="K66" s="16" t="n">
        <v>1193</v>
      </c>
      <c r="L66" s="16" t="n">
        <v>508</v>
      </c>
      <c r="M66" s="16" t="n">
        <v>685</v>
      </c>
      <c r="N66" s="28" t="n">
        <v>108</v>
      </c>
      <c r="O66" s="16" t="n">
        <v>0</v>
      </c>
      <c r="P66" s="16" t="n">
        <v>0</v>
      </c>
      <c r="Q66" s="18" t="n">
        <v>0</v>
      </c>
    </row>
    <row r="67" customFormat="false" ht="10.5" hidden="false" customHeight="true" outlineLevel="0" collapsed="false">
      <c r="A67" s="22" t="n">
        <v>19</v>
      </c>
      <c r="B67" s="16" t="n">
        <v>1071</v>
      </c>
      <c r="C67" s="16" t="n">
        <v>542</v>
      </c>
      <c r="D67" s="16" t="n">
        <v>529</v>
      </c>
      <c r="E67" s="28" t="n">
        <v>49</v>
      </c>
      <c r="F67" s="16" t="n">
        <v>2129</v>
      </c>
      <c r="G67" s="16" t="n">
        <v>1037</v>
      </c>
      <c r="H67" s="18" t="n">
        <v>1092</v>
      </c>
      <c r="I67" s="46"/>
      <c r="J67" s="28" t="n">
        <v>79</v>
      </c>
      <c r="K67" s="16" t="n">
        <v>1455</v>
      </c>
      <c r="L67" s="16" t="n">
        <v>594</v>
      </c>
      <c r="M67" s="16" t="n">
        <v>861</v>
      </c>
      <c r="N67" s="28" t="n">
        <v>109</v>
      </c>
      <c r="O67" s="16" t="n">
        <v>0</v>
      </c>
      <c r="P67" s="16" t="n">
        <v>0</v>
      </c>
      <c r="Q67" s="18" t="n">
        <v>0</v>
      </c>
    </row>
    <row r="68" customFormat="false" ht="18.75" hidden="false" customHeight="true" outlineLevel="0" collapsed="false">
      <c r="A68" s="15" t="s">
        <v>21</v>
      </c>
      <c r="B68" s="16" t="n">
        <v>5678</v>
      </c>
      <c r="C68" s="16" t="n">
        <v>2862</v>
      </c>
      <c r="D68" s="16" t="n">
        <v>2816</v>
      </c>
      <c r="E68" s="17" t="s">
        <v>22</v>
      </c>
      <c r="F68" s="16" t="n">
        <v>10791</v>
      </c>
      <c r="G68" s="16" t="n">
        <v>5398</v>
      </c>
      <c r="H68" s="18" t="n">
        <v>5393</v>
      </c>
      <c r="I68" s="46"/>
      <c r="J68" s="17" t="s">
        <v>23</v>
      </c>
      <c r="K68" s="16" t="n">
        <v>6767</v>
      </c>
      <c r="L68" s="16" t="n">
        <v>2762</v>
      </c>
      <c r="M68" s="16" t="n">
        <v>4005</v>
      </c>
      <c r="N68" s="23" t="s">
        <v>24</v>
      </c>
      <c r="O68" s="25" t="n">
        <v>0</v>
      </c>
      <c r="P68" s="16" t="n">
        <v>0</v>
      </c>
      <c r="Q68" s="18" t="n">
        <v>0</v>
      </c>
    </row>
    <row r="69" customFormat="false" ht="10.5" hidden="false" customHeight="true" outlineLevel="0" collapsed="false">
      <c r="A69" s="22" t="n">
        <v>20</v>
      </c>
      <c r="B69" s="16" t="n">
        <v>1085</v>
      </c>
      <c r="C69" s="16" t="n">
        <v>551</v>
      </c>
      <c r="D69" s="16" t="n">
        <v>534</v>
      </c>
      <c r="E69" s="28" t="n">
        <v>50</v>
      </c>
      <c r="F69" s="16" t="n">
        <v>2185</v>
      </c>
      <c r="G69" s="16" t="n">
        <v>1100</v>
      </c>
      <c r="H69" s="18" t="n">
        <v>1085</v>
      </c>
      <c r="I69" s="46"/>
      <c r="J69" s="28" t="n">
        <v>80</v>
      </c>
      <c r="K69" s="16" t="n">
        <v>1551</v>
      </c>
      <c r="L69" s="16" t="n">
        <v>641</v>
      </c>
      <c r="M69" s="16" t="n">
        <v>910</v>
      </c>
      <c r="N69" s="28"/>
      <c r="O69" s="16"/>
      <c r="P69" s="16"/>
      <c r="Q69" s="18"/>
    </row>
    <row r="70" customFormat="false" ht="10.5" hidden="false" customHeight="true" outlineLevel="0" collapsed="false">
      <c r="A70" s="22" t="n">
        <v>21</v>
      </c>
      <c r="B70" s="16" t="n">
        <v>1136</v>
      </c>
      <c r="C70" s="16" t="n">
        <v>571</v>
      </c>
      <c r="D70" s="16" t="n">
        <v>565</v>
      </c>
      <c r="E70" s="28" t="n">
        <v>51</v>
      </c>
      <c r="F70" s="16" t="n">
        <v>2261</v>
      </c>
      <c r="G70" s="16" t="n">
        <v>1144</v>
      </c>
      <c r="H70" s="18" t="n">
        <v>1117</v>
      </c>
      <c r="I70" s="46"/>
      <c r="J70" s="28" t="n">
        <v>81</v>
      </c>
      <c r="K70" s="16" t="n">
        <v>1506</v>
      </c>
      <c r="L70" s="16" t="n">
        <v>614</v>
      </c>
      <c r="M70" s="16" t="n">
        <v>892</v>
      </c>
      <c r="N70" s="28"/>
      <c r="O70" s="16"/>
      <c r="P70" s="16"/>
      <c r="Q70" s="18"/>
    </row>
    <row r="71" customFormat="false" ht="10.5" hidden="false" customHeight="true" outlineLevel="0" collapsed="false">
      <c r="A71" s="22" t="n">
        <v>22</v>
      </c>
      <c r="B71" s="16" t="n">
        <v>1128</v>
      </c>
      <c r="C71" s="16" t="n">
        <v>558</v>
      </c>
      <c r="D71" s="16" t="n">
        <v>570</v>
      </c>
      <c r="E71" s="28" t="n">
        <v>52</v>
      </c>
      <c r="F71" s="16" t="n">
        <v>2287</v>
      </c>
      <c r="G71" s="16" t="n">
        <v>1108</v>
      </c>
      <c r="H71" s="18" t="n">
        <v>1179</v>
      </c>
      <c r="I71" s="46"/>
      <c r="J71" s="28" t="n">
        <v>82</v>
      </c>
      <c r="K71" s="16" t="n">
        <v>1474</v>
      </c>
      <c r="L71" s="16" t="n">
        <v>581</v>
      </c>
      <c r="M71" s="16" t="n">
        <v>893</v>
      </c>
      <c r="N71" s="28"/>
      <c r="O71" s="16"/>
      <c r="P71" s="16"/>
      <c r="Q71" s="18"/>
    </row>
    <row r="72" customFormat="false" ht="10.5" hidden="false" customHeight="true" outlineLevel="0" collapsed="false">
      <c r="A72" s="22" t="n">
        <v>23</v>
      </c>
      <c r="B72" s="16" t="n">
        <v>1202</v>
      </c>
      <c r="C72" s="16" t="n">
        <v>631</v>
      </c>
      <c r="D72" s="16" t="n">
        <v>571</v>
      </c>
      <c r="E72" s="28" t="n">
        <v>53</v>
      </c>
      <c r="F72" s="16" t="n">
        <v>2024</v>
      </c>
      <c r="G72" s="16" t="n">
        <v>1027</v>
      </c>
      <c r="H72" s="18" t="n">
        <v>997</v>
      </c>
      <c r="I72" s="46"/>
      <c r="J72" s="28" t="n">
        <v>83</v>
      </c>
      <c r="K72" s="16" t="n">
        <v>1243</v>
      </c>
      <c r="L72" s="16" t="n">
        <v>521</v>
      </c>
      <c r="M72" s="16" t="n">
        <v>722</v>
      </c>
      <c r="N72" s="28"/>
      <c r="O72" s="16"/>
      <c r="P72" s="16"/>
      <c r="Q72" s="18"/>
    </row>
    <row r="73" customFormat="false" ht="10.5" hidden="false" customHeight="true" outlineLevel="0" collapsed="false">
      <c r="A73" s="22" t="n">
        <v>24</v>
      </c>
      <c r="B73" s="16" t="n">
        <v>1127</v>
      </c>
      <c r="C73" s="16" t="n">
        <v>551</v>
      </c>
      <c r="D73" s="16" t="n">
        <v>576</v>
      </c>
      <c r="E73" s="28" t="n">
        <v>54</v>
      </c>
      <c r="F73" s="16" t="n">
        <v>2034</v>
      </c>
      <c r="G73" s="16" t="n">
        <v>1019</v>
      </c>
      <c r="H73" s="18" t="n">
        <v>1015</v>
      </c>
      <c r="I73" s="46"/>
      <c r="J73" s="28" t="n">
        <v>84</v>
      </c>
      <c r="K73" s="16" t="n">
        <v>993</v>
      </c>
      <c r="L73" s="16" t="n">
        <v>405</v>
      </c>
      <c r="M73" s="16" t="n">
        <v>588</v>
      </c>
      <c r="N73" s="28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7014</v>
      </c>
      <c r="C74" s="16" t="n">
        <v>3514</v>
      </c>
      <c r="D74" s="16" t="n">
        <v>3500</v>
      </c>
      <c r="E74" s="17" t="s">
        <v>26</v>
      </c>
      <c r="F74" s="16" t="n">
        <v>9090</v>
      </c>
      <c r="G74" s="16" t="n">
        <v>4463</v>
      </c>
      <c r="H74" s="18" t="n">
        <v>4627</v>
      </c>
      <c r="I74" s="46"/>
      <c r="J74" s="17" t="s">
        <v>27</v>
      </c>
      <c r="K74" s="16" t="n">
        <v>4345</v>
      </c>
      <c r="L74" s="16" t="n">
        <v>1529</v>
      </c>
      <c r="M74" s="16" t="n">
        <v>2816</v>
      </c>
      <c r="N74" s="28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22" t="n">
        <v>25</v>
      </c>
      <c r="B75" s="16" t="n">
        <v>1280</v>
      </c>
      <c r="C75" s="16" t="n">
        <v>679</v>
      </c>
      <c r="D75" s="16" t="n">
        <v>601</v>
      </c>
      <c r="E75" s="28" t="n">
        <v>55</v>
      </c>
      <c r="F75" s="16" t="n">
        <v>2024</v>
      </c>
      <c r="G75" s="16" t="n">
        <v>971</v>
      </c>
      <c r="H75" s="18" t="n">
        <v>1053</v>
      </c>
      <c r="I75" s="46"/>
      <c r="J75" s="28" t="n">
        <v>85</v>
      </c>
      <c r="K75" s="16" t="n">
        <v>976</v>
      </c>
      <c r="L75" s="16" t="n">
        <v>367</v>
      </c>
      <c r="M75" s="16" t="n">
        <v>609</v>
      </c>
      <c r="N75" s="29" t="s">
        <v>29</v>
      </c>
      <c r="O75" s="16" t="n">
        <v>19008</v>
      </c>
      <c r="P75" s="16" t="n">
        <v>9715</v>
      </c>
      <c r="Q75" s="18" t="n">
        <v>9293</v>
      </c>
    </row>
    <row r="76" customFormat="false" ht="10.5" hidden="false" customHeight="true" outlineLevel="0" collapsed="false">
      <c r="A76" s="22" t="n">
        <v>26</v>
      </c>
      <c r="B76" s="16" t="n">
        <v>1314</v>
      </c>
      <c r="C76" s="16" t="n">
        <v>627</v>
      </c>
      <c r="D76" s="16" t="n">
        <v>687</v>
      </c>
      <c r="E76" s="28" t="n">
        <v>56</v>
      </c>
      <c r="F76" s="16" t="n">
        <v>1971</v>
      </c>
      <c r="G76" s="16" t="n">
        <v>980</v>
      </c>
      <c r="H76" s="18" t="n">
        <v>991</v>
      </c>
      <c r="I76" s="46"/>
      <c r="J76" s="28" t="n">
        <v>86</v>
      </c>
      <c r="K76" s="16" t="n">
        <v>1033</v>
      </c>
      <c r="L76" s="16" t="n">
        <v>373</v>
      </c>
      <c r="M76" s="16" t="n">
        <v>660</v>
      </c>
      <c r="N76" s="29" t="s">
        <v>30</v>
      </c>
      <c r="O76" s="16" t="n">
        <v>82504</v>
      </c>
      <c r="P76" s="16" t="n">
        <v>41057</v>
      </c>
      <c r="Q76" s="18" t="n">
        <v>41447</v>
      </c>
    </row>
    <row r="77" customFormat="false" ht="10.5" hidden="false" customHeight="true" outlineLevel="0" collapsed="false">
      <c r="A77" s="22" t="n">
        <v>27</v>
      </c>
      <c r="B77" s="16" t="n">
        <v>1411</v>
      </c>
      <c r="C77" s="16" t="n">
        <v>705</v>
      </c>
      <c r="D77" s="16" t="n">
        <v>706</v>
      </c>
      <c r="E77" s="28" t="n">
        <v>57</v>
      </c>
      <c r="F77" s="16" t="n">
        <v>1492</v>
      </c>
      <c r="G77" s="16" t="n">
        <v>738</v>
      </c>
      <c r="H77" s="18" t="n">
        <v>754</v>
      </c>
      <c r="I77" s="46"/>
      <c r="J77" s="28" t="n">
        <v>87</v>
      </c>
      <c r="K77" s="16" t="n">
        <v>876</v>
      </c>
      <c r="L77" s="16" t="n">
        <v>307</v>
      </c>
      <c r="M77" s="16" t="n">
        <v>569</v>
      </c>
      <c r="N77" s="29" t="s">
        <v>31</v>
      </c>
      <c r="O77" s="16" t="n">
        <v>38544</v>
      </c>
      <c r="P77" s="16" t="n">
        <v>16406</v>
      </c>
      <c r="Q77" s="18" t="n">
        <v>22138</v>
      </c>
    </row>
    <row r="78" customFormat="false" ht="10.5" hidden="false" customHeight="true" outlineLevel="0" collapsed="false">
      <c r="A78" s="22" t="n">
        <v>28</v>
      </c>
      <c r="B78" s="16" t="n">
        <v>1408</v>
      </c>
      <c r="C78" s="16" t="n">
        <v>710</v>
      </c>
      <c r="D78" s="16" t="n">
        <v>698</v>
      </c>
      <c r="E78" s="28" t="n">
        <v>58</v>
      </c>
      <c r="F78" s="16" t="n">
        <v>1880</v>
      </c>
      <c r="G78" s="16" t="n">
        <v>911</v>
      </c>
      <c r="H78" s="18" t="n">
        <v>969</v>
      </c>
      <c r="I78" s="46"/>
      <c r="J78" s="28" t="n">
        <v>88</v>
      </c>
      <c r="K78" s="16" t="n">
        <v>824</v>
      </c>
      <c r="L78" s="16" t="n">
        <v>284</v>
      </c>
      <c r="M78" s="16" t="n">
        <v>540</v>
      </c>
      <c r="N78" s="17" t="s">
        <v>32</v>
      </c>
      <c r="O78" s="47" t="n">
        <v>46.6</v>
      </c>
      <c r="P78" s="47" t="n">
        <v>44.8</v>
      </c>
      <c r="Q78" s="48" t="n">
        <v>48.2</v>
      </c>
    </row>
    <row r="79" customFormat="false" ht="10.5" hidden="false" customHeight="true" outlineLevel="0" collapsed="false">
      <c r="A79" s="22" t="n">
        <v>29</v>
      </c>
      <c r="B79" s="16" t="n">
        <v>1601</v>
      </c>
      <c r="C79" s="16" t="n">
        <v>793</v>
      </c>
      <c r="D79" s="16" t="n">
        <v>808</v>
      </c>
      <c r="E79" s="28" t="n">
        <v>59</v>
      </c>
      <c r="F79" s="16" t="n">
        <v>1723</v>
      </c>
      <c r="G79" s="16" t="n">
        <v>863</v>
      </c>
      <c r="H79" s="18" t="n">
        <v>860</v>
      </c>
      <c r="I79" s="46"/>
      <c r="J79" s="28" t="n">
        <v>89</v>
      </c>
      <c r="K79" s="16" t="n">
        <v>636</v>
      </c>
      <c r="L79" s="16" t="n">
        <v>198</v>
      </c>
      <c r="M79" s="16" t="n">
        <v>438</v>
      </c>
      <c r="N79" s="17" t="s">
        <v>33</v>
      </c>
      <c r="O79" s="16" t="n">
        <v>68209</v>
      </c>
      <c r="P79" s="16"/>
      <c r="Q79" s="18"/>
    </row>
    <row r="80" customFormat="false" ht="10.5" hidden="false" customHeight="true" outlineLevel="0" collapsed="false">
      <c r="A80" s="35"/>
      <c r="B80" s="36"/>
      <c r="C80" s="37"/>
      <c r="D80" s="38"/>
      <c r="E80" s="39"/>
      <c r="F80" s="36"/>
      <c r="G80" s="37"/>
      <c r="H80" s="38"/>
      <c r="I80" s="49"/>
      <c r="J80" s="40"/>
      <c r="K80" s="36"/>
      <c r="L80" s="37"/>
      <c r="M80" s="38"/>
      <c r="N80" s="42"/>
      <c r="O80" s="36"/>
      <c r="P80" s="37"/>
      <c r="Q80" s="38"/>
    </row>
    <row r="81" customFormat="false" ht="19.5" hidden="false" customHeight="true" outlineLevel="0" collapsed="false">
      <c r="A81" s="3" t="s">
        <v>36</v>
      </c>
      <c r="B81" s="19"/>
      <c r="C81" s="19"/>
      <c r="D81" s="19"/>
      <c r="E81" s="44"/>
      <c r="F81" s="19"/>
      <c r="G81" s="19"/>
      <c r="H81" s="19"/>
      <c r="I81" s="19"/>
      <c r="J81" s="44"/>
      <c r="K81" s="19"/>
      <c r="L81" s="19"/>
      <c r="M81" s="19"/>
      <c r="N81" s="44"/>
      <c r="O81" s="19"/>
      <c r="P81" s="19"/>
      <c r="Q81" s="19"/>
    </row>
    <row r="82" customFormat="false" ht="20.25" hidden="false" customHeight="true" outlineLevel="0" collapsed="false">
      <c r="A82" s="4" t="s">
        <v>1</v>
      </c>
      <c r="B82" s="45" t="s">
        <v>2</v>
      </c>
      <c r="C82" s="45" t="s">
        <v>3</v>
      </c>
      <c r="D82" s="45" t="s">
        <v>4</v>
      </c>
      <c r="E82" s="45" t="s">
        <v>1</v>
      </c>
      <c r="F82" s="45" t="s">
        <v>2</v>
      </c>
      <c r="G82" s="45" t="s">
        <v>3</v>
      </c>
      <c r="H82" s="45" t="s">
        <v>4</v>
      </c>
      <c r="I82" s="28"/>
      <c r="J82" s="45" t="s">
        <v>1</v>
      </c>
      <c r="K82" s="45" t="s">
        <v>2</v>
      </c>
      <c r="L82" s="45" t="s">
        <v>3</v>
      </c>
      <c r="M82" s="45" t="s">
        <v>4</v>
      </c>
      <c r="N82" s="45" t="s">
        <v>1</v>
      </c>
      <c r="O82" s="45" t="s">
        <v>2</v>
      </c>
      <c r="P82" s="45" t="s">
        <v>3</v>
      </c>
      <c r="Q82" s="45" t="s">
        <v>4</v>
      </c>
    </row>
    <row r="83" customFormat="false" ht="18.75" hidden="false" customHeight="true" outlineLevel="0" collapsed="false">
      <c r="A83" s="7" t="s">
        <v>2</v>
      </c>
      <c r="B83" s="16" t="n">
        <v>87497</v>
      </c>
      <c r="C83" s="16" t="n">
        <v>42201</v>
      </c>
      <c r="D83" s="16" t="n">
        <v>45296</v>
      </c>
      <c r="E83" s="9"/>
      <c r="F83" s="10"/>
      <c r="G83" s="10"/>
      <c r="H83" s="11"/>
      <c r="I83" s="46"/>
      <c r="J83" s="9"/>
      <c r="K83" s="10"/>
      <c r="L83" s="10"/>
      <c r="M83" s="10"/>
      <c r="N83" s="9"/>
      <c r="O83" s="10"/>
      <c r="P83" s="10"/>
      <c r="Q83" s="14"/>
    </row>
    <row r="84" customFormat="false" ht="18.75" hidden="false" customHeight="true" outlineLevel="0" collapsed="false">
      <c r="A84" s="15" t="s">
        <v>5</v>
      </c>
      <c r="B84" s="16" t="n">
        <v>4514</v>
      </c>
      <c r="C84" s="16" t="n">
        <v>2276</v>
      </c>
      <c r="D84" s="16" t="n">
        <v>2238</v>
      </c>
      <c r="E84" s="17" t="s">
        <v>6</v>
      </c>
      <c r="F84" s="16" t="n">
        <v>5258</v>
      </c>
      <c r="G84" s="16" t="n">
        <v>2611</v>
      </c>
      <c r="H84" s="18" t="n">
        <v>2647</v>
      </c>
      <c r="I84" s="46"/>
      <c r="J84" s="17" t="s">
        <v>7</v>
      </c>
      <c r="K84" s="16" t="n">
        <v>4439</v>
      </c>
      <c r="L84" s="16" t="n">
        <v>2178</v>
      </c>
      <c r="M84" s="16" t="n">
        <v>2261</v>
      </c>
      <c r="N84" s="17" t="s">
        <v>8</v>
      </c>
      <c r="O84" s="16" t="n">
        <v>947</v>
      </c>
      <c r="P84" s="16" t="n">
        <v>254</v>
      </c>
      <c r="Q84" s="18" t="n">
        <v>693</v>
      </c>
    </row>
    <row r="85" customFormat="false" ht="10.5" hidden="false" customHeight="true" outlineLevel="0" collapsed="false">
      <c r="A85" s="22" t="n">
        <v>0</v>
      </c>
      <c r="B85" s="16" t="n">
        <v>856</v>
      </c>
      <c r="C85" s="16" t="n">
        <v>422</v>
      </c>
      <c r="D85" s="16" t="n">
        <v>434</v>
      </c>
      <c r="E85" s="28" t="n">
        <v>30</v>
      </c>
      <c r="F85" s="16" t="n">
        <v>1016</v>
      </c>
      <c r="G85" s="16" t="n">
        <v>501</v>
      </c>
      <c r="H85" s="18" t="n">
        <v>515</v>
      </c>
      <c r="I85" s="46"/>
      <c r="J85" s="28" t="n">
        <v>60</v>
      </c>
      <c r="K85" s="16" t="n">
        <v>1008</v>
      </c>
      <c r="L85" s="16" t="n">
        <v>501</v>
      </c>
      <c r="M85" s="16" t="n">
        <v>507</v>
      </c>
      <c r="N85" s="28" t="n">
        <v>90</v>
      </c>
      <c r="O85" s="16" t="n">
        <v>261</v>
      </c>
      <c r="P85" s="16" t="n">
        <v>89</v>
      </c>
      <c r="Q85" s="18" t="n">
        <v>172</v>
      </c>
    </row>
    <row r="86" customFormat="false" ht="10.5" hidden="false" customHeight="true" outlineLevel="0" collapsed="false">
      <c r="A86" s="22" t="n">
        <v>1</v>
      </c>
      <c r="B86" s="16" t="n">
        <v>874</v>
      </c>
      <c r="C86" s="16" t="n">
        <v>446</v>
      </c>
      <c r="D86" s="16" t="n">
        <v>428</v>
      </c>
      <c r="E86" s="28" t="n">
        <v>31</v>
      </c>
      <c r="F86" s="16" t="n">
        <v>1028</v>
      </c>
      <c r="G86" s="16" t="n">
        <v>503</v>
      </c>
      <c r="H86" s="18" t="n">
        <v>525</v>
      </c>
      <c r="I86" s="46"/>
      <c r="J86" s="28" t="n">
        <v>61</v>
      </c>
      <c r="K86" s="16" t="n">
        <v>905</v>
      </c>
      <c r="L86" s="16" t="n">
        <v>463</v>
      </c>
      <c r="M86" s="16" t="n">
        <v>442</v>
      </c>
      <c r="N86" s="28" t="n">
        <v>91</v>
      </c>
      <c r="O86" s="16" t="n">
        <v>242</v>
      </c>
      <c r="P86" s="16" t="n">
        <v>67</v>
      </c>
      <c r="Q86" s="18" t="n">
        <v>175</v>
      </c>
    </row>
    <row r="87" customFormat="false" ht="10.5" hidden="false" customHeight="true" outlineLevel="0" collapsed="false">
      <c r="A87" s="22" t="n">
        <v>2</v>
      </c>
      <c r="B87" s="16" t="n">
        <v>944</v>
      </c>
      <c r="C87" s="16" t="n">
        <v>478</v>
      </c>
      <c r="D87" s="16" t="n">
        <v>466</v>
      </c>
      <c r="E87" s="28" t="n">
        <v>32</v>
      </c>
      <c r="F87" s="16" t="n">
        <v>1032</v>
      </c>
      <c r="G87" s="16" t="n">
        <v>493</v>
      </c>
      <c r="H87" s="18" t="n">
        <v>539</v>
      </c>
      <c r="I87" s="46"/>
      <c r="J87" s="28" t="n">
        <v>62</v>
      </c>
      <c r="K87" s="16" t="n">
        <v>854</v>
      </c>
      <c r="L87" s="16" t="n">
        <v>411</v>
      </c>
      <c r="M87" s="16" t="n">
        <v>443</v>
      </c>
      <c r="N87" s="28" t="n">
        <v>92</v>
      </c>
      <c r="O87" s="16" t="n">
        <v>176</v>
      </c>
      <c r="P87" s="16" t="n">
        <v>43</v>
      </c>
      <c r="Q87" s="18" t="n">
        <v>133</v>
      </c>
    </row>
    <row r="88" customFormat="false" ht="10.5" hidden="false" customHeight="true" outlineLevel="0" collapsed="false">
      <c r="A88" s="22" t="n">
        <v>3</v>
      </c>
      <c r="B88" s="16" t="n">
        <v>929</v>
      </c>
      <c r="C88" s="16" t="n">
        <v>480</v>
      </c>
      <c r="D88" s="16" t="n">
        <v>449</v>
      </c>
      <c r="E88" s="28" t="n">
        <v>33</v>
      </c>
      <c r="F88" s="16" t="n">
        <v>1095</v>
      </c>
      <c r="G88" s="16" t="n">
        <v>558</v>
      </c>
      <c r="H88" s="18" t="n">
        <v>537</v>
      </c>
      <c r="I88" s="46"/>
      <c r="J88" s="28" t="n">
        <v>63</v>
      </c>
      <c r="K88" s="16" t="n">
        <v>851</v>
      </c>
      <c r="L88" s="16" t="n">
        <v>418</v>
      </c>
      <c r="M88" s="16" t="n">
        <v>433</v>
      </c>
      <c r="N88" s="28" t="n">
        <v>93</v>
      </c>
      <c r="O88" s="16" t="n">
        <v>156</v>
      </c>
      <c r="P88" s="16" t="n">
        <v>33</v>
      </c>
      <c r="Q88" s="18" t="n">
        <v>123</v>
      </c>
    </row>
    <row r="89" customFormat="false" ht="10.5" hidden="false" customHeight="true" outlineLevel="0" collapsed="false">
      <c r="A89" s="22" t="n">
        <v>4</v>
      </c>
      <c r="B89" s="16" t="n">
        <v>911</v>
      </c>
      <c r="C89" s="16" t="n">
        <v>450</v>
      </c>
      <c r="D89" s="16" t="n">
        <v>461</v>
      </c>
      <c r="E89" s="28" t="n">
        <v>34</v>
      </c>
      <c r="F89" s="16" t="n">
        <v>1087</v>
      </c>
      <c r="G89" s="16" t="n">
        <v>556</v>
      </c>
      <c r="H89" s="18" t="n">
        <v>531</v>
      </c>
      <c r="I89" s="46"/>
      <c r="J89" s="28" t="n">
        <v>64</v>
      </c>
      <c r="K89" s="16" t="n">
        <v>821</v>
      </c>
      <c r="L89" s="16" t="n">
        <v>385</v>
      </c>
      <c r="M89" s="16" t="n">
        <v>436</v>
      </c>
      <c r="N89" s="28" t="n">
        <v>94</v>
      </c>
      <c r="O89" s="16" t="n">
        <v>112</v>
      </c>
      <c r="P89" s="16" t="n">
        <v>22</v>
      </c>
      <c r="Q89" s="18" t="n">
        <v>90</v>
      </c>
    </row>
    <row r="90" customFormat="false" ht="18.75" hidden="false" customHeight="true" outlineLevel="0" collapsed="false">
      <c r="A90" s="15" t="s">
        <v>9</v>
      </c>
      <c r="B90" s="16" t="n">
        <v>4789</v>
      </c>
      <c r="C90" s="16" t="n">
        <v>2454</v>
      </c>
      <c r="D90" s="16" t="n">
        <v>2335</v>
      </c>
      <c r="E90" s="17" t="s">
        <v>10</v>
      </c>
      <c r="F90" s="16" t="n">
        <v>5736</v>
      </c>
      <c r="G90" s="16" t="n">
        <v>2838</v>
      </c>
      <c r="H90" s="18" t="n">
        <v>2898</v>
      </c>
      <c r="I90" s="46"/>
      <c r="J90" s="17" t="s">
        <v>11</v>
      </c>
      <c r="K90" s="16" t="n">
        <v>3836</v>
      </c>
      <c r="L90" s="16" t="n">
        <v>1882</v>
      </c>
      <c r="M90" s="16" t="n">
        <v>1954</v>
      </c>
      <c r="N90" s="17" t="s">
        <v>12</v>
      </c>
      <c r="O90" s="16" t="n">
        <v>289</v>
      </c>
      <c r="P90" s="16" t="n">
        <v>71</v>
      </c>
      <c r="Q90" s="18" t="n">
        <v>218</v>
      </c>
    </row>
    <row r="91" customFormat="false" ht="10.5" hidden="false" customHeight="true" outlineLevel="0" collapsed="false">
      <c r="A91" s="22" t="n">
        <v>5</v>
      </c>
      <c r="B91" s="16" t="n">
        <v>1011</v>
      </c>
      <c r="C91" s="16" t="n">
        <v>551</v>
      </c>
      <c r="D91" s="16" t="n">
        <v>460</v>
      </c>
      <c r="E91" s="28" t="n">
        <v>35</v>
      </c>
      <c r="F91" s="16" t="n">
        <v>1108</v>
      </c>
      <c r="G91" s="16" t="n">
        <v>546</v>
      </c>
      <c r="H91" s="18" t="n">
        <v>562</v>
      </c>
      <c r="I91" s="46"/>
      <c r="J91" s="28" t="n">
        <v>65</v>
      </c>
      <c r="K91" s="16" t="n">
        <v>799</v>
      </c>
      <c r="L91" s="16" t="n">
        <v>416</v>
      </c>
      <c r="M91" s="16" t="n">
        <v>383</v>
      </c>
      <c r="N91" s="28" t="n">
        <v>95</v>
      </c>
      <c r="O91" s="16" t="n">
        <v>87</v>
      </c>
      <c r="P91" s="16" t="n">
        <v>28</v>
      </c>
      <c r="Q91" s="18" t="n">
        <v>59</v>
      </c>
    </row>
    <row r="92" customFormat="false" ht="10.5" hidden="false" customHeight="true" outlineLevel="0" collapsed="false">
      <c r="A92" s="22" t="n">
        <v>6</v>
      </c>
      <c r="B92" s="16" t="n">
        <v>951</v>
      </c>
      <c r="C92" s="16" t="n">
        <v>471</v>
      </c>
      <c r="D92" s="16" t="n">
        <v>480</v>
      </c>
      <c r="E92" s="28" t="n">
        <v>36</v>
      </c>
      <c r="F92" s="16" t="n">
        <v>1094</v>
      </c>
      <c r="G92" s="16" t="n">
        <v>545</v>
      </c>
      <c r="H92" s="18" t="n">
        <v>549</v>
      </c>
      <c r="I92" s="46"/>
      <c r="J92" s="28" t="n">
        <v>66</v>
      </c>
      <c r="K92" s="16" t="n">
        <v>742</v>
      </c>
      <c r="L92" s="16" t="n">
        <v>357</v>
      </c>
      <c r="M92" s="16" t="n">
        <v>385</v>
      </c>
      <c r="N92" s="28" t="n">
        <v>96</v>
      </c>
      <c r="O92" s="16" t="n">
        <v>67</v>
      </c>
      <c r="P92" s="16" t="n">
        <v>19</v>
      </c>
      <c r="Q92" s="18" t="n">
        <v>48</v>
      </c>
    </row>
    <row r="93" customFormat="false" ht="10.5" hidden="false" customHeight="true" outlineLevel="0" collapsed="false">
      <c r="A93" s="22" t="n">
        <v>7</v>
      </c>
      <c r="B93" s="16" t="n">
        <v>949</v>
      </c>
      <c r="C93" s="16" t="n">
        <v>466</v>
      </c>
      <c r="D93" s="16" t="n">
        <v>483</v>
      </c>
      <c r="E93" s="28" t="n">
        <v>37</v>
      </c>
      <c r="F93" s="16" t="n">
        <v>1121</v>
      </c>
      <c r="G93" s="16" t="n">
        <v>557</v>
      </c>
      <c r="H93" s="18" t="n">
        <v>564</v>
      </c>
      <c r="I93" s="46"/>
      <c r="J93" s="28" t="n">
        <v>67</v>
      </c>
      <c r="K93" s="16" t="n">
        <v>781</v>
      </c>
      <c r="L93" s="16" t="n">
        <v>413</v>
      </c>
      <c r="M93" s="16" t="n">
        <v>368</v>
      </c>
      <c r="N93" s="28" t="n">
        <v>97</v>
      </c>
      <c r="O93" s="16" t="n">
        <v>57</v>
      </c>
      <c r="P93" s="16" t="n">
        <v>15</v>
      </c>
      <c r="Q93" s="18" t="n">
        <v>42</v>
      </c>
    </row>
    <row r="94" customFormat="false" ht="10.5" hidden="false" customHeight="true" outlineLevel="0" collapsed="false">
      <c r="A94" s="22" t="n">
        <v>8</v>
      </c>
      <c r="B94" s="16" t="n">
        <v>977</v>
      </c>
      <c r="C94" s="16" t="n">
        <v>498</v>
      </c>
      <c r="D94" s="16" t="n">
        <v>479</v>
      </c>
      <c r="E94" s="28" t="n">
        <v>38</v>
      </c>
      <c r="F94" s="16" t="n">
        <v>1213</v>
      </c>
      <c r="G94" s="16" t="n">
        <v>605</v>
      </c>
      <c r="H94" s="18" t="n">
        <v>608</v>
      </c>
      <c r="I94" s="46"/>
      <c r="J94" s="28" t="n">
        <v>68</v>
      </c>
      <c r="K94" s="16" t="n">
        <v>743</v>
      </c>
      <c r="L94" s="16" t="n">
        <v>336</v>
      </c>
      <c r="M94" s="16" t="n">
        <v>407</v>
      </c>
      <c r="N94" s="28" t="n">
        <v>98</v>
      </c>
      <c r="O94" s="16" t="n">
        <v>51</v>
      </c>
      <c r="P94" s="16" t="n">
        <v>4</v>
      </c>
      <c r="Q94" s="18" t="n">
        <v>47</v>
      </c>
    </row>
    <row r="95" customFormat="false" ht="10.5" hidden="false" customHeight="true" outlineLevel="0" collapsed="false">
      <c r="A95" s="22" t="n">
        <v>9</v>
      </c>
      <c r="B95" s="16" t="n">
        <v>901</v>
      </c>
      <c r="C95" s="16" t="n">
        <v>468</v>
      </c>
      <c r="D95" s="16" t="n">
        <v>433</v>
      </c>
      <c r="E95" s="28" t="n">
        <v>39</v>
      </c>
      <c r="F95" s="16" t="n">
        <v>1200</v>
      </c>
      <c r="G95" s="16" t="n">
        <v>585</v>
      </c>
      <c r="H95" s="18" t="n">
        <v>615</v>
      </c>
      <c r="I95" s="46"/>
      <c r="J95" s="28" t="n">
        <v>69</v>
      </c>
      <c r="K95" s="16" t="n">
        <v>771</v>
      </c>
      <c r="L95" s="16" t="n">
        <v>360</v>
      </c>
      <c r="M95" s="16" t="n">
        <v>411</v>
      </c>
      <c r="N95" s="28" t="n">
        <v>99</v>
      </c>
      <c r="O95" s="16" t="n">
        <v>27</v>
      </c>
      <c r="P95" s="16" t="n">
        <v>5</v>
      </c>
      <c r="Q95" s="18" t="n">
        <v>22</v>
      </c>
    </row>
    <row r="96" customFormat="false" ht="18.75" hidden="false" customHeight="true" outlineLevel="0" collapsed="false">
      <c r="A96" s="15" t="s">
        <v>13</v>
      </c>
      <c r="B96" s="16" t="n">
        <v>4528</v>
      </c>
      <c r="C96" s="16" t="n">
        <v>2315</v>
      </c>
      <c r="D96" s="16" t="n">
        <v>2213</v>
      </c>
      <c r="E96" s="17" t="s">
        <v>14</v>
      </c>
      <c r="F96" s="16" t="n">
        <v>5773</v>
      </c>
      <c r="G96" s="16" t="n">
        <v>2860</v>
      </c>
      <c r="H96" s="18" t="n">
        <v>2913</v>
      </c>
      <c r="I96" s="46"/>
      <c r="J96" s="17" t="s">
        <v>15</v>
      </c>
      <c r="K96" s="16" t="n">
        <v>5021</v>
      </c>
      <c r="L96" s="16" t="n">
        <v>2304</v>
      </c>
      <c r="M96" s="16" t="n">
        <v>2717</v>
      </c>
      <c r="N96" s="17" t="s">
        <v>16</v>
      </c>
      <c r="O96" s="16" t="n">
        <v>43</v>
      </c>
      <c r="P96" s="16" t="n">
        <v>4</v>
      </c>
      <c r="Q96" s="18" t="n">
        <v>39</v>
      </c>
    </row>
    <row r="97" customFormat="false" ht="10.5" hidden="false" customHeight="true" outlineLevel="0" collapsed="false">
      <c r="A97" s="22" t="n">
        <v>10</v>
      </c>
      <c r="B97" s="16" t="n">
        <v>911</v>
      </c>
      <c r="C97" s="16" t="n">
        <v>470</v>
      </c>
      <c r="D97" s="16" t="n">
        <v>441</v>
      </c>
      <c r="E97" s="28" t="n">
        <v>40</v>
      </c>
      <c r="F97" s="16" t="n">
        <v>1166</v>
      </c>
      <c r="G97" s="16" t="n">
        <v>590</v>
      </c>
      <c r="H97" s="18" t="n">
        <v>576</v>
      </c>
      <c r="I97" s="46"/>
      <c r="J97" s="28" t="n">
        <v>70</v>
      </c>
      <c r="K97" s="16" t="n">
        <v>916</v>
      </c>
      <c r="L97" s="16" t="n">
        <v>419</v>
      </c>
      <c r="M97" s="16" t="n">
        <v>497</v>
      </c>
      <c r="N97" s="28" t="n">
        <v>100</v>
      </c>
      <c r="O97" s="16" t="n">
        <v>19</v>
      </c>
      <c r="P97" s="16" t="n">
        <v>3</v>
      </c>
      <c r="Q97" s="18" t="n">
        <v>16</v>
      </c>
    </row>
    <row r="98" customFormat="false" ht="10.5" hidden="false" customHeight="true" outlineLevel="0" collapsed="false">
      <c r="A98" s="22" t="n">
        <v>11</v>
      </c>
      <c r="B98" s="16" t="n">
        <v>915</v>
      </c>
      <c r="C98" s="16" t="n">
        <v>485</v>
      </c>
      <c r="D98" s="16" t="n">
        <v>430</v>
      </c>
      <c r="E98" s="28" t="n">
        <v>41</v>
      </c>
      <c r="F98" s="16" t="n">
        <v>1139</v>
      </c>
      <c r="G98" s="16" t="n">
        <v>568</v>
      </c>
      <c r="H98" s="18" t="n">
        <v>571</v>
      </c>
      <c r="I98" s="46"/>
      <c r="J98" s="28" t="n">
        <v>71</v>
      </c>
      <c r="K98" s="16" t="n">
        <v>924</v>
      </c>
      <c r="L98" s="16" t="n">
        <v>438</v>
      </c>
      <c r="M98" s="16" t="n">
        <v>486</v>
      </c>
      <c r="N98" s="28" t="n">
        <v>101</v>
      </c>
      <c r="O98" s="16" t="n">
        <v>11</v>
      </c>
      <c r="P98" s="16" t="n">
        <v>0</v>
      </c>
      <c r="Q98" s="18" t="n">
        <v>11</v>
      </c>
    </row>
    <row r="99" customFormat="false" ht="10.5" hidden="false" customHeight="true" outlineLevel="0" collapsed="false">
      <c r="A99" s="22" t="n">
        <v>12</v>
      </c>
      <c r="B99" s="16" t="n">
        <v>960</v>
      </c>
      <c r="C99" s="16" t="n">
        <v>469</v>
      </c>
      <c r="D99" s="16" t="n">
        <v>491</v>
      </c>
      <c r="E99" s="28" t="n">
        <v>42</v>
      </c>
      <c r="F99" s="16" t="n">
        <v>1152</v>
      </c>
      <c r="G99" s="16" t="n">
        <v>557</v>
      </c>
      <c r="H99" s="18" t="n">
        <v>595</v>
      </c>
      <c r="I99" s="46"/>
      <c r="J99" s="28" t="n">
        <v>72</v>
      </c>
      <c r="K99" s="16" t="n">
        <v>930</v>
      </c>
      <c r="L99" s="16" t="n">
        <v>409</v>
      </c>
      <c r="M99" s="16" t="n">
        <v>521</v>
      </c>
      <c r="N99" s="28" t="n">
        <v>102</v>
      </c>
      <c r="O99" s="16" t="n">
        <v>8</v>
      </c>
      <c r="P99" s="16" t="n">
        <v>1</v>
      </c>
      <c r="Q99" s="18" t="n">
        <v>7</v>
      </c>
    </row>
    <row r="100" customFormat="false" ht="10.5" hidden="false" customHeight="true" outlineLevel="0" collapsed="false">
      <c r="A100" s="22" t="n">
        <v>13</v>
      </c>
      <c r="B100" s="16" t="n">
        <v>883</v>
      </c>
      <c r="C100" s="16" t="n">
        <v>458</v>
      </c>
      <c r="D100" s="16" t="n">
        <v>425</v>
      </c>
      <c r="E100" s="28" t="n">
        <v>43</v>
      </c>
      <c r="F100" s="16" t="n">
        <v>1123</v>
      </c>
      <c r="G100" s="16" t="n">
        <v>573</v>
      </c>
      <c r="H100" s="18" t="n">
        <v>550</v>
      </c>
      <c r="I100" s="46"/>
      <c r="J100" s="28" t="n">
        <v>73</v>
      </c>
      <c r="K100" s="16" t="n">
        <v>1052</v>
      </c>
      <c r="L100" s="16" t="n">
        <v>476</v>
      </c>
      <c r="M100" s="16" t="n">
        <v>576</v>
      </c>
      <c r="N100" s="28" t="n">
        <v>103</v>
      </c>
      <c r="O100" s="16" t="n">
        <v>3</v>
      </c>
      <c r="P100" s="16" t="n">
        <v>0</v>
      </c>
      <c r="Q100" s="18" t="n">
        <v>3</v>
      </c>
    </row>
    <row r="101" customFormat="false" ht="10.5" hidden="false" customHeight="true" outlineLevel="0" collapsed="false">
      <c r="A101" s="22" t="n">
        <v>14</v>
      </c>
      <c r="B101" s="16" t="n">
        <v>859</v>
      </c>
      <c r="C101" s="16" t="n">
        <v>433</v>
      </c>
      <c r="D101" s="16" t="n">
        <v>426</v>
      </c>
      <c r="E101" s="28" t="n">
        <v>44</v>
      </c>
      <c r="F101" s="16" t="n">
        <v>1193</v>
      </c>
      <c r="G101" s="16" t="n">
        <v>572</v>
      </c>
      <c r="H101" s="18" t="n">
        <v>621</v>
      </c>
      <c r="I101" s="46"/>
      <c r="J101" s="28" t="n">
        <v>74</v>
      </c>
      <c r="K101" s="16" t="n">
        <v>1199</v>
      </c>
      <c r="L101" s="16" t="n">
        <v>562</v>
      </c>
      <c r="M101" s="16" t="n">
        <v>637</v>
      </c>
      <c r="N101" s="28" t="n">
        <v>104</v>
      </c>
      <c r="O101" s="16" t="n">
        <v>2</v>
      </c>
      <c r="P101" s="16" t="n">
        <v>0</v>
      </c>
      <c r="Q101" s="18" t="n">
        <v>2</v>
      </c>
    </row>
    <row r="102" customFormat="false" ht="18.75" hidden="false" customHeight="true" outlineLevel="0" collapsed="false">
      <c r="A102" s="15" t="s">
        <v>17</v>
      </c>
      <c r="B102" s="16" t="n">
        <v>4278</v>
      </c>
      <c r="C102" s="16" t="n">
        <v>2195</v>
      </c>
      <c r="D102" s="16" t="n">
        <v>2083</v>
      </c>
      <c r="E102" s="17" t="s">
        <v>18</v>
      </c>
      <c r="F102" s="16" t="n">
        <v>6339</v>
      </c>
      <c r="G102" s="16" t="n">
        <v>3066</v>
      </c>
      <c r="H102" s="18" t="n">
        <v>3273</v>
      </c>
      <c r="I102" s="46"/>
      <c r="J102" s="17" t="s">
        <v>19</v>
      </c>
      <c r="K102" s="16" t="n">
        <v>4871</v>
      </c>
      <c r="L102" s="16" t="n">
        <v>2142</v>
      </c>
      <c r="M102" s="16" t="n">
        <v>2729</v>
      </c>
      <c r="N102" s="17" t="s">
        <v>20</v>
      </c>
      <c r="O102" s="16" t="n">
        <v>2</v>
      </c>
      <c r="P102" s="16" t="n">
        <v>0</v>
      </c>
      <c r="Q102" s="18" t="n">
        <v>2</v>
      </c>
    </row>
    <row r="103" customFormat="false" ht="10.5" hidden="false" customHeight="true" outlineLevel="0" collapsed="false">
      <c r="A103" s="22" t="n">
        <v>15</v>
      </c>
      <c r="B103" s="16" t="n">
        <v>859</v>
      </c>
      <c r="C103" s="16" t="n">
        <v>435</v>
      </c>
      <c r="D103" s="16" t="n">
        <v>424</v>
      </c>
      <c r="E103" s="28" t="n">
        <v>45</v>
      </c>
      <c r="F103" s="16" t="n">
        <v>1245</v>
      </c>
      <c r="G103" s="16" t="n">
        <v>613</v>
      </c>
      <c r="H103" s="18" t="n">
        <v>632</v>
      </c>
      <c r="I103" s="46"/>
      <c r="J103" s="28" t="n">
        <v>75</v>
      </c>
      <c r="K103" s="16" t="n">
        <v>1285</v>
      </c>
      <c r="L103" s="16" t="n">
        <v>559</v>
      </c>
      <c r="M103" s="16" t="n">
        <v>726</v>
      </c>
      <c r="N103" s="28" t="n">
        <v>105</v>
      </c>
      <c r="O103" s="16" t="n">
        <v>1</v>
      </c>
      <c r="P103" s="16" t="n">
        <v>0</v>
      </c>
      <c r="Q103" s="18" t="n">
        <v>1</v>
      </c>
    </row>
    <row r="104" customFormat="false" ht="10.5" hidden="false" customHeight="true" outlineLevel="0" collapsed="false">
      <c r="A104" s="22" t="n">
        <v>16</v>
      </c>
      <c r="B104" s="16" t="n">
        <v>900</v>
      </c>
      <c r="C104" s="16" t="n">
        <v>476</v>
      </c>
      <c r="D104" s="16" t="n">
        <v>424</v>
      </c>
      <c r="E104" s="28" t="n">
        <v>46</v>
      </c>
      <c r="F104" s="16" t="n">
        <v>1202</v>
      </c>
      <c r="G104" s="16" t="n">
        <v>593</v>
      </c>
      <c r="H104" s="18" t="n">
        <v>609</v>
      </c>
      <c r="I104" s="46"/>
      <c r="J104" s="28" t="n">
        <v>76</v>
      </c>
      <c r="K104" s="16" t="n">
        <v>1208</v>
      </c>
      <c r="L104" s="16" t="n">
        <v>525</v>
      </c>
      <c r="M104" s="16" t="n">
        <v>683</v>
      </c>
      <c r="N104" s="28" t="n">
        <v>106</v>
      </c>
      <c r="O104" s="16" t="n">
        <v>1</v>
      </c>
      <c r="P104" s="16" t="n">
        <v>0</v>
      </c>
      <c r="Q104" s="18" t="n">
        <v>1</v>
      </c>
    </row>
    <row r="105" customFormat="false" ht="10.5" hidden="false" customHeight="true" outlineLevel="0" collapsed="false">
      <c r="A105" s="22" t="n">
        <v>17</v>
      </c>
      <c r="B105" s="16" t="n">
        <v>840</v>
      </c>
      <c r="C105" s="16" t="n">
        <v>435</v>
      </c>
      <c r="D105" s="16" t="n">
        <v>405</v>
      </c>
      <c r="E105" s="28" t="n">
        <v>47</v>
      </c>
      <c r="F105" s="16" t="n">
        <v>1239</v>
      </c>
      <c r="G105" s="16" t="n">
        <v>584</v>
      </c>
      <c r="H105" s="18" t="n">
        <v>655</v>
      </c>
      <c r="I105" s="46"/>
      <c r="J105" s="28" t="n">
        <v>77</v>
      </c>
      <c r="K105" s="16" t="n">
        <v>824</v>
      </c>
      <c r="L105" s="16" t="n">
        <v>353</v>
      </c>
      <c r="M105" s="16" t="n">
        <v>471</v>
      </c>
      <c r="N105" s="28" t="n">
        <v>107</v>
      </c>
      <c r="O105" s="16" t="n">
        <v>0</v>
      </c>
      <c r="P105" s="16" t="n">
        <v>0</v>
      </c>
      <c r="Q105" s="18" t="n">
        <v>0</v>
      </c>
    </row>
    <row r="106" customFormat="false" ht="10.5" hidden="false" customHeight="true" outlineLevel="0" collapsed="false">
      <c r="A106" s="22" t="n">
        <v>18</v>
      </c>
      <c r="B106" s="16" t="n">
        <v>828</v>
      </c>
      <c r="C106" s="16" t="n">
        <v>424</v>
      </c>
      <c r="D106" s="16" t="n">
        <v>404</v>
      </c>
      <c r="E106" s="28" t="n">
        <v>48</v>
      </c>
      <c r="F106" s="16" t="n">
        <v>1287</v>
      </c>
      <c r="G106" s="16" t="n">
        <v>597</v>
      </c>
      <c r="H106" s="18" t="n">
        <v>690</v>
      </c>
      <c r="I106" s="46"/>
      <c r="J106" s="28" t="n">
        <v>78</v>
      </c>
      <c r="K106" s="16" t="n">
        <v>702</v>
      </c>
      <c r="L106" s="16" t="n">
        <v>325</v>
      </c>
      <c r="M106" s="16" t="n">
        <v>377</v>
      </c>
      <c r="N106" s="28" t="n">
        <v>108</v>
      </c>
      <c r="O106" s="16" t="n">
        <v>0</v>
      </c>
      <c r="P106" s="16" t="n">
        <v>0</v>
      </c>
      <c r="Q106" s="18" t="n">
        <v>0</v>
      </c>
    </row>
    <row r="107" customFormat="false" ht="10.5" hidden="false" customHeight="true" outlineLevel="0" collapsed="false">
      <c r="A107" s="22" t="n">
        <v>19</v>
      </c>
      <c r="B107" s="16" t="n">
        <v>851</v>
      </c>
      <c r="C107" s="16" t="n">
        <v>425</v>
      </c>
      <c r="D107" s="16" t="n">
        <v>426</v>
      </c>
      <c r="E107" s="28" t="n">
        <v>49</v>
      </c>
      <c r="F107" s="16" t="n">
        <v>1366</v>
      </c>
      <c r="G107" s="16" t="n">
        <v>679</v>
      </c>
      <c r="H107" s="18" t="n">
        <v>687</v>
      </c>
      <c r="I107" s="46"/>
      <c r="J107" s="28" t="n">
        <v>79</v>
      </c>
      <c r="K107" s="16" t="n">
        <v>852</v>
      </c>
      <c r="L107" s="16" t="n">
        <v>380</v>
      </c>
      <c r="M107" s="16" t="n">
        <v>472</v>
      </c>
      <c r="N107" s="28" t="n">
        <v>109</v>
      </c>
      <c r="O107" s="16" t="n">
        <v>0</v>
      </c>
      <c r="P107" s="16" t="n">
        <v>0</v>
      </c>
      <c r="Q107" s="18" t="n">
        <v>0</v>
      </c>
    </row>
    <row r="108" customFormat="false" ht="18.75" hidden="false" customHeight="true" outlineLevel="0" collapsed="false">
      <c r="A108" s="15" t="s">
        <v>21</v>
      </c>
      <c r="B108" s="16" t="n">
        <v>4106</v>
      </c>
      <c r="C108" s="16" t="n">
        <v>2062</v>
      </c>
      <c r="D108" s="16" t="n">
        <v>2044</v>
      </c>
      <c r="E108" s="17" t="s">
        <v>22</v>
      </c>
      <c r="F108" s="16" t="n">
        <v>6773</v>
      </c>
      <c r="G108" s="16" t="n">
        <v>3344</v>
      </c>
      <c r="H108" s="18" t="n">
        <v>3429</v>
      </c>
      <c r="I108" s="46"/>
      <c r="J108" s="17" t="s">
        <v>23</v>
      </c>
      <c r="K108" s="16" t="n">
        <v>3710</v>
      </c>
      <c r="L108" s="16" t="n">
        <v>1608</v>
      </c>
      <c r="M108" s="16" t="n">
        <v>2102</v>
      </c>
      <c r="N108" s="23" t="s">
        <v>24</v>
      </c>
      <c r="O108" s="25" t="n">
        <v>0</v>
      </c>
      <c r="P108" s="16" t="n">
        <v>0</v>
      </c>
      <c r="Q108" s="18" t="n">
        <v>0</v>
      </c>
    </row>
    <row r="109" customFormat="false" ht="10.5" hidden="false" customHeight="true" outlineLevel="0" collapsed="false">
      <c r="A109" s="22" t="n">
        <v>20</v>
      </c>
      <c r="B109" s="16" t="n">
        <v>824</v>
      </c>
      <c r="C109" s="16" t="n">
        <v>411</v>
      </c>
      <c r="D109" s="16" t="n">
        <v>413</v>
      </c>
      <c r="E109" s="28" t="n">
        <v>50</v>
      </c>
      <c r="F109" s="16" t="n">
        <v>1461</v>
      </c>
      <c r="G109" s="16" t="n">
        <v>737</v>
      </c>
      <c r="H109" s="18" t="n">
        <v>724</v>
      </c>
      <c r="I109" s="46"/>
      <c r="J109" s="28" t="n">
        <v>80</v>
      </c>
      <c r="K109" s="16" t="n">
        <v>851</v>
      </c>
      <c r="L109" s="16" t="n">
        <v>346</v>
      </c>
      <c r="M109" s="16" t="n">
        <v>505</v>
      </c>
      <c r="N109" s="28"/>
      <c r="O109" s="16"/>
      <c r="P109" s="16"/>
      <c r="Q109" s="18"/>
    </row>
    <row r="110" customFormat="false" ht="10.5" hidden="false" customHeight="true" outlineLevel="0" collapsed="false">
      <c r="A110" s="22" t="n">
        <v>21</v>
      </c>
      <c r="B110" s="16" t="n">
        <v>829</v>
      </c>
      <c r="C110" s="16" t="n">
        <v>411</v>
      </c>
      <c r="D110" s="16" t="n">
        <v>418</v>
      </c>
      <c r="E110" s="28" t="n">
        <v>51</v>
      </c>
      <c r="F110" s="16" t="n">
        <v>1348</v>
      </c>
      <c r="G110" s="16" t="n">
        <v>644</v>
      </c>
      <c r="H110" s="18" t="n">
        <v>704</v>
      </c>
      <c r="I110" s="46"/>
      <c r="J110" s="28" t="n">
        <v>81</v>
      </c>
      <c r="K110" s="16" t="n">
        <v>822</v>
      </c>
      <c r="L110" s="16" t="n">
        <v>373</v>
      </c>
      <c r="M110" s="16" t="n">
        <v>449</v>
      </c>
      <c r="N110" s="28"/>
      <c r="O110" s="16"/>
      <c r="P110" s="16"/>
      <c r="Q110" s="18"/>
    </row>
    <row r="111" customFormat="false" ht="10.5" hidden="false" customHeight="true" outlineLevel="0" collapsed="false">
      <c r="A111" s="22" t="n">
        <v>22</v>
      </c>
      <c r="B111" s="16" t="n">
        <v>899</v>
      </c>
      <c r="C111" s="16" t="n">
        <v>468</v>
      </c>
      <c r="D111" s="16" t="n">
        <v>431</v>
      </c>
      <c r="E111" s="28" t="n">
        <v>52</v>
      </c>
      <c r="F111" s="16" t="n">
        <v>1345</v>
      </c>
      <c r="G111" s="16" t="n">
        <v>711</v>
      </c>
      <c r="H111" s="18" t="n">
        <v>634</v>
      </c>
      <c r="I111" s="46"/>
      <c r="J111" s="28" t="n">
        <v>82</v>
      </c>
      <c r="K111" s="16" t="n">
        <v>808</v>
      </c>
      <c r="L111" s="16" t="n">
        <v>353</v>
      </c>
      <c r="M111" s="16" t="n">
        <v>455</v>
      </c>
      <c r="N111" s="28"/>
      <c r="O111" s="16"/>
      <c r="P111" s="16"/>
      <c r="Q111" s="18"/>
    </row>
    <row r="112" customFormat="false" ht="10.5" hidden="false" customHeight="true" outlineLevel="0" collapsed="false">
      <c r="A112" s="22" t="n">
        <v>23</v>
      </c>
      <c r="B112" s="16" t="n">
        <v>772</v>
      </c>
      <c r="C112" s="16" t="n">
        <v>383</v>
      </c>
      <c r="D112" s="16" t="n">
        <v>389</v>
      </c>
      <c r="E112" s="28" t="n">
        <v>53</v>
      </c>
      <c r="F112" s="16" t="n">
        <v>1361</v>
      </c>
      <c r="G112" s="16" t="n">
        <v>660</v>
      </c>
      <c r="H112" s="18" t="n">
        <v>701</v>
      </c>
      <c r="I112" s="46"/>
      <c r="J112" s="28" t="n">
        <v>83</v>
      </c>
      <c r="K112" s="16" t="n">
        <v>691</v>
      </c>
      <c r="L112" s="16" t="n">
        <v>301</v>
      </c>
      <c r="M112" s="16" t="n">
        <v>390</v>
      </c>
      <c r="N112" s="28"/>
      <c r="O112" s="16"/>
      <c r="P112" s="16"/>
      <c r="Q112" s="18"/>
    </row>
    <row r="113" customFormat="false" ht="10.5" hidden="false" customHeight="true" outlineLevel="0" collapsed="false">
      <c r="A113" s="22" t="n">
        <v>24</v>
      </c>
      <c r="B113" s="16" t="n">
        <v>782</v>
      </c>
      <c r="C113" s="16" t="n">
        <v>389</v>
      </c>
      <c r="D113" s="16" t="n">
        <v>393</v>
      </c>
      <c r="E113" s="28" t="n">
        <v>54</v>
      </c>
      <c r="F113" s="16" t="n">
        <v>1258</v>
      </c>
      <c r="G113" s="16" t="n">
        <v>592</v>
      </c>
      <c r="H113" s="18" t="n">
        <v>666</v>
      </c>
      <c r="I113" s="46"/>
      <c r="J113" s="28" t="n">
        <v>84</v>
      </c>
      <c r="K113" s="16" t="n">
        <v>538</v>
      </c>
      <c r="L113" s="16" t="n">
        <v>235</v>
      </c>
      <c r="M113" s="16" t="n">
        <v>303</v>
      </c>
      <c r="N113" s="28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50</v>
      </c>
      <c r="C114" s="16" t="n">
        <v>2141</v>
      </c>
      <c r="D114" s="16" t="n">
        <v>2309</v>
      </c>
      <c r="E114" s="17" t="s">
        <v>26</v>
      </c>
      <c r="F114" s="16" t="n">
        <v>5742</v>
      </c>
      <c r="G114" s="16" t="n">
        <v>2827</v>
      </c>
      <c r="H114" s="18" t="n">
        <v>2915</v>
      </c>
      <c r="I114" s="46"/>
      <c r="J114" s="17" t="s">
        <v>27</v>
      </c>
      <c r="K114" s="16" t="n">
        <v>2053</v>
      </c>
      <c r="L114" s="16" t="n">
        <v>769</v>
      </c>
      <c r="M114" s="16" t="n">
        <v>1284</v>
      </c>
      <c r="N114" s="28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22" t="n">
        <v>25</v>
      </c>
      <c r="B115" s="16" t="n">
        <v>836</v>
      </c>
      <c r="C115" s="16" t="n">
        <v>415</v>
      </c>
      <c r="D115" s="16" t="n">
        <v>421</v>
      </c>
      <c r="E115" s="28" t="n">
        <v>55</v>
      </c>
      <c r="F115" s="16" t="n">
        <v>1287</v>
      </c>
      <c r="G115" s="16" t="n">
        <v>635</v>
      </c>
      <c r="H115" s="18" t="n">
        <v>652</v>
      </c>
      <c r="I115" s="46"/>
      <c r="J115" s="28" t="n">
        <v>85</v>
      </c>
      <c r="K115" s="16" t="n">
        <v>427</v>
      </c>
      <c r="L115" s="16" t="n">
        <v>186</v>
      </c>
      <c r="M115" s="16" t="n">
        <v>241</v>
      </c>
      <c r="N115" s="29" t="s">
        <v>29</v>
      </c>
      <c r="O115" s="16" t="n">
        <v>13831</v>
      </c>
      <c r="P115" s="16" t="n">
        <v>7045</v>
      </c>
      <c r="Q115" s="18" t="n">
        <v>6786</v>
      </c>
    </row>
    <row r="116" customFormat="false" ht="10.5" hidden="false" customHeight="true" outlineLevel="0" collapsed="false">
      <c r="A116" s="22" t="n">
        <v>26</v>
      </c>
      <c r="B116" s="16" t="n">
        <v>868</v>
      </c>
      <c r="C116" s="16" t="n">
        <v>426</v>
      </c>
      <c r="D116" s="16" t="n">
        <v>442</v>
      </c>
      <c r="E116" s="28" t="n">
        <v>56</v>
      </c>
      <c r="F116" s="16" t="n">
        <v>1277</v>
      </c>
      <c r="G116" s="16" t="n">
        <v>647</v>
      </c>
      <c r="H116" s="18" t="n">
        <v>630</v>
      </c>
      <c r="I116" s="46"/>
      <c r="J116" s="28" t="n">
        <v>86</v>
      </c>
      <c r="K116" s="16" t="n">
        <v>514</v>
      </c>
      <c r="L116" s="16" t="n">
        <v>200</v>
      </c>
      <c r="M116" s="16" t="n">
        <v>314</v>
      </c>
      <c r="N116" s="29" t="s">
        <v>30</v>
      </c>
      <c r="O116" s="16" t="n">
        <v>52894</v>
      </c>
      <c r="P116" s="16" t="n">
        <v>26122</v>
      </c>
      <c r="Q116" s="18" t="n">
        <v>26772</v>
      </c>
    </row>
    <row r="117" customFormat="false" ht="10.5" hidden="false" customHeight="true" outlineLevel="0" collapsed="false">
      <c r="A117" s="22" t="n">
        <v>27</v>
      </c>
      <c r="B117" s="16" t="n">
        <v>883</v>
      </c>
      <c r="C117" s="16" t="n">
        <v>400</v>
      </c>
      <c r="D117" s="16" t="n">
        <v>483</v>
      </c>
      <c r="E117" s="28" t="n">
        <v>57</v>
      </c>
      <c r="F117" s="16" t="n">
        <v>949</v>
      </c>
      <c r="G117" s="16" t="n">
        <v>495</v>
      </c>
      <c r="H117" s="18" t="n">
        <v>454</v>
      </c>
      <c r="I117" s="46"/>
      <c r="J117" s="28" t="n">
        <v>87</v>
      </c>
      <c r="K117" s="16" t="n">
        <v>414</v>
      </c>
      <c r="L117" s="16" t="n">
        <v>148</v>
      </c>
      <c r="M117" s="16" t="n">
        <v>266</v>
      </c>
      <c r="N117" s="29" t="s">
        <v>31</v>
      </c>
      <c r="O117" s="16" t="n">
        <v>20772</v>
      </c>
      <c r="P117" s="16" t="n">
        <v>9034</v>
      </c>
      <c r="Q117" s="18" t="n">
        <v>11738</v>
      </c>
    </row>
    <row r="118" customFormat="false" ht="10.5" hidden="false" customHeight="true" outlineLevel="0" collapsed="false">
      <c r="A118" s="22" t="n">
        <v>28</v>
      </c>
      <c r="B118" s="16" t="n">
        <v>907</v>
      </c>
      <c r="C118" s="16" t="n">
        <v>459</v>
      </c>
      <c r="D118" s="16" t="n">
        <v>448</v>
      </c>
      <c r="E118" s="28" t="n">
        <v>58</v>
      </c>
      <c r="F118" s="16" t="n">
        <v>1144</v>
      </c>
      <c r="G118" s="16" t="n">
        <v>551</v>
      </c>
      <c r="H118" s="18" t="n">
        <v>593</v>
      </c>
      <c r="I118" s="46"/>
      <c r="J118" s="28" t="n">
        <v>88</v>
      </c>
      <c r="K118" s="16" t="n">
        <v>393</v>
      </c>
      <c r="L118" s="16" t="n">
        <v>135</v>
      </c>
      <c r="M118" s="16" t="n">
        <v>258</v>
      </c>
      <c r="N118" s="17" t="s">
        <v>32</v>
      </c>
      <c r="O118" s="47" t="n">
        <v>43.9</v>
      </c>
      <c r="P118" s="47" t="n">
        <v>42.5</v>
      </c>
      <c r="Q118" s="48" t="n">
        <v>45.2</v>
      </c>
    </row>
    <row r="119" customFormat="false" ht="10.5" hidden="false" customHeight="true" outlineLevel="0" collapsed="false">
      <c r="A119" s="22" t="n">
        <v>29</v>
      </c>
      <c r="B119" s="16" t="n">
        <v>956</v>
      </c>
      <c r="C119" s="16" t="n">
        <v>441</v>
      </c>
      <c r="D119" s="16" t="n">
        <v>515</v>
      </c>
      <c r="E119" s="28" t="n">
        <v>59</v>
      </c>
      <c r="F119" s="16" t="n">
        <v>1085</v>
      </c>
      <c r="G119" s="16" t="n">
        <v>499</v>
      </c>
      <c r="H119" s="18" t="n">
        <v>586</v>
      </c>
      <c r="I119" s="46"/>
      <c r="J119" s="28" t="n">
        <v>89</v>
      </c>
      <c r="K119" s="16" t="n">
        <v>305</v>
      </c>
      <c r="L119" s="16" t="n">
        <v>100</v>
      </c>
      <c r="M119" s="16" t="n">
        <v>205</v>
      </c>
      <c r="N119" s="17" t="s">
        <v>33</v>
      </c>
      <c r="O119" s="16" t="n">
        <v>38126</v>
      </c>
      <c r="P119" s="16"/>
      <c r="Q119" s="18"/>
    </row>
    <row r="120" customFormat="false" ht="10.5" hidden="false" customHeight="true" outlineLevel="0" collapsed="false">
      <c r="A120" s="35"/>
      <c r="B120" s="36"/>
      <c r="C120" s="37"/>
      <c r="D120" s="38"/>
      <c r="E120" s="39"/>
      <c r="F120" s="36"/>
      <c r="G120" s="37"/>
      <c r="H120" s="38"/>
      <c r="I120" s="49"/>
      <c r="J120" s="40"/>
      <c r="K120" s="36"/>
      <c r="L120" s="37"/>
      <c r="M120" s="38"/>
      <c r="N120" s="42"/>
      <c r="O120" s="36"/>
      <c r="P120" s="37"/>
      <c r="Q120" s="38"/>
    </row>
    <row r="121" customFormat="false" ht="19.5" hidden="false" customHeight="true" outlineLevel="0" collapsed="false">
      <c r="A121" s="3" t="s">
        <v>37</v>
      </c>
      <c r="B121" s="19"/>
      <c r="C121" s="19"/>
      <c r="D121" s="19"/>
      <c r="E121" s="44"/>
      <c r="F121" s="19"/>
      <c r="G121" s="19"/>
      <c r="H121" s="19"/>
      <c r="I121" s="19"/>
      <c r="J121" s="44"/>
      <c r="K121" s="19"/>
      <c r="L121" s="19"/>
      <c r="M121" s="19"/>
      <c r="N121" s="44"/>
      <c r="O121" s="19"/>
      <c r="P121" s="19"/>
      <c r="Q121" s="19"/>
    </row>
    <row r="122" customFormat="false" ht="20.25" hidden="false" customHeight="true" outlineLevel="0" collapsed="false">
      <c r="A122" s="4" t="s">
        <v>1</v>
      </c>
      <c r="B122" s="45" t="s">
        <v>2</v>
      </c>
      <c r="C122" s="45" t="s">
        <v>3</v>
      </c>
      <c r="D122" s="45" t="s">
        <v>4</v>
      </c>
      <c r="E122" s="45" t="s">
        <v>1</v>
      </c>
      <c r="F122" s="45" t="s">
        <v>2</v>
      </c>
      <c r="G122" s="45" t="s">
        <v>3</v>
      </c>
      <c r="H122" s="45" t="s">
        <v>4</v>
      </c>
      <c r="I122" s="28"/>
      <c r="J122" s="45" t="s">
        <v>1</v>
      </c>
      <c r="K122" s="45" t="s">
        <v>2</v>
      </c>
      <c r="L122" s="45" t="s">
        <v>3</v>
      </c>
      <c r="M122" s="45" t="s">
        <v>4</v>
      </c>
      <c r="N122" s="45" t="s">
        <v>1</v>
      </c>
      <c r="O122" s="45" t="s">
        <v>2</v>
      </c>
      <c r="P122" s="45" t="s">
        <v>3</v>
      </c>
      <c r="Q122" s="45" t="s">
        <v>4</v>
      </c>
    </row>
    <row r="123" customFormat="false" ht="18.75" hidden="false" customHeight="true" outlineLevel="0" collapsed="false">
      <c r="A123" s="7" t="s">
        <v>2</v>
      </c>
      <c r="B123" s="16" t="n">
        <v>49049</v>
      </c>
      <c r="C123" s="16" t="n">
        <v>23775</v>
      </c>
      <c r="D123" s="16" t="n">
        <v>25274</v>
      </c>
      <c r="E123" s="9"/>
      <c r="F123" s="10"/>
      <c r="G123" s="10"/>
      <c r="H123" s="11"/>
      <c r="I123" s="46"/>
      <c r="J123" s="9"/>
      <c r="K123" s="10"/>
      <c r="L123" s="10"/>
      <c r="M123" s="10"/>
      <c r="N123" s="9"/>
      <c r="O123" s="10"/>
      <c r="P123" s="10"/>
      <c r="Q123" s="14"/>
    </row>
    <row r="124" customFormat="false" ht="18.75" hidden="false" customHeight="true" outlineLevel="0" collapsed="false">
      <c r="A124" s="15" t="s">
        <v>5</v>
      </c>
      <c r="B124" s="16" t="n">
        <v>2081</v>
      </c>
      <c r="C124" s="16" t="n">
        <v>1047</v>
      </c>
      <c r="D124" s="16" t="n">
        <v>1034</v>
      </c>
      <c r="E124" s="17" t="s">
        <v>6</v>
      </c>
      <c r="F124" s="16" t="n">
        <v>2691</v>
      </c>
      <c r="G124" s="16" t="n">
        <v>1359</v>
      </c>
      <c r="H124" s="18" t="n">
        <v>1332</v>
      </c>
      <c r="I124" s="46"/>
      <c r="J124" s="17" t="s">
        <v>7</v>
      </c>
      <c r="K124" s="16" t="n">
        <v>2881</v>
      </c>
      <c r="L124" s="16" t="n">
        <v>1405</v>
      </c>
      <c r="M124" s="16" t="n">
        <v>1476</v>
      </c>
      <c r="N124" s="17" t="s">
        <v>8</v>
      </c>
      <c r="O124" s="10" t="n">
        <v>599</v>
      </c>
      <c r="P124" s="10" t="n">
        <v>162</v>
      </c>
      <c r="Q124" s="14" t="n">
        <v>437</v>
      </c>
    </row>
    <row r="125" customFormat="false" ht="10.5" hidden="false" customHeight="true" outlineLevel="0" collapsed="false">
      <c r="A125" s="22" t="n">
        <v>0</v>
      </c>
      <c r="B125" s="16" t="n">
        <v>399</v>
      </c>
      <c r="C125" s="16" t="n">
        <v>189</v>
      </c>
      <c r="D125" s="16" t="n">
        <v>210</v>
      </c>
      <c r="E125" s="28" t="n">
        <v>30</v>
      </c>
      <c r="F125" s="16" t="n">
        <v>536</v>
      </c>
      <c r="G125" s="16" t="n">
        <v>287</v>
      </c>
      <c r="H125" s="18" t="n">
        <v>249</v>
      </c>
      <c r="I125" s="46"/>
      <c r="J125" s="28" t="n">
        <v>60</v>
      </c>
      <c r="K125" s="16" t="n">
        <v>621</v>
      </c>
      <c r="L125" s="16" t="n">
        <v>312</v>
      </c>
      <c r="M125" s="16" t="n">
        <v>309</v>
      </c>
      <c r="N125" s="28" t="n">
        <v>90</v>
      </c>
      <c r="O125" s="10" t="n">
        <v>160</v>
      </c>
      <c r="P125" s="10" t="n">
        <v>42</v>
      </c>
      <c r="Q125" s="14" t="n">
        <v>118</v>
      </c>
    </row>
    <row r="126" customFormat="false" ht="10.5" hidden="false" customHeight="true" outlineLevel="0" collapsed="false">
      <c r="A126" s="22" t="n">
        <v>1</v>
      </c>
      <c r="B126" s="16" t="n">
        <v>378</v>
      </c>
      <c r="C126" s="16" t="n">
        <v>190</v>
      </c>
      <c r="D126" s="16" t="n">
        <v>188</v>
      </c>
      <c r="E126" s="28" t="n">
        <v>31</v>
      </c>
      <c r="F126" s="16" t="n">
        <v>546</v>
      </c>
      <c r="G126" s="16" t="n">
        <v>279</v>
      </c>
      <c r="H126" s="18" t="n">
        <v>267</v>
      </c>
      <c r="I126" s="46"/>
      <c r="J126" s="28" t="n">
        <v>61</v>
      </c>
      <c r="K126" s="16" t="n">
        <v>619</v>
      </c>
      <c r="L126" s="16" t="n">
        <v>282</v>
      </c>
      <c r="M126" s="16" t="n">
        <v>337</v>
      </c>
      <c r="N126" s="28" t="n">
        <v>91</v>
      </c>
      <c r="O126" s="10" t="n">
        <v>140</v>
      </c>
      <c r="P126" s="10" t="n">
        <v>41</v>
      </c>
      <c r="Q126" s="14" t="n">
        <v>99</v>
      </c>
    </row>
    <row r="127" customFormat="false" ht="10.5" hidden="false" customHeight="true" outlineLevel="0" collapsed="false">
      <c r="A127" s="22" t="n">
        <v>2</v>
      </c>
      <c r="B127" s="16" t="n">
        <v>427</v>
      </c>
      <c r="C127" s="16" t="n">
        <v>200</v>
      </c>
      <c r="D127" s="16" t="n">
        <v>227</v>
      </c>
      <c r="E127" s="28" t="n">
        <v>32</v>
      </c>
      <c r="F127" s="16" t="n">
        <v>532</v>
      </c>
      <c r="G127" s="16" t="n">
        <v>261</v>
      </c>
      <c r="H127" s="18" t="n">
        <v>271</v>
      </c>
      <c r="I127" s="46"/>
      <c r="J127" s="28" t="n">
        <v>62</v>
      </c>
      <c r="K127" s="16" t="n">
        <v>535</v>
      </c>
      <c r="L127" s="16" t="n">
        <v>270</v>
      </c>
      <c r="M127" s="16" t="n">
        <v>265</v>
      </c>
      <c r="N127" s="28" t="n">
        <v>92</v>
      </c>
      <c r="O127" s="10" t="n">
        <v>125</v>
      </c>
      <c r="P127" s="10" t="n">
        <v>43</v>
      </c>
      <c r="Q127" s="14" t="n">
        <v>82</v>
      </c>
    </row>
    <row r="128" customFormat="false" ht="10.5" hidden="false" customHeight="true" outlineLevel="0" collapsed="false">
      <c r="A128" s="22" t="n">
        <v>3</v>
      </c>
      <c r="B128" s="16" t="n">
        <v>425</v>
      </c>
      <c r="C128" s="16" t="n">
        <v>220</v>
      </c>
      <c r="D128" s="16" t="n">
        <v>205</v>
      </c>
      <c r="E128" s="28" t="n">
        <v>33</v>
      </c>
      <c r="F128" s="16" t="n">
        <v>537</v>
      </c>
      <c r="G128" s="16" t="n">
        <v>267</v>
      </c>
      <c r="H128" s="18" t="n">
        <v>270</v>
      </c>
      <c r="I128" s="46"/>
      <c r="J128" s="28" t="n">
        <v>63</v>
      </c>
      <c r="K128" s="16" t="n">
        <v>573</v>
      </c>
      <c r="L128" s="16" t="n">
        <v>274</v>
      </c>
      <c r="M128" s="16" t="n">
        <v>299</v>
      </c>
      <c r="N128" s="28" t="n">
        <v>93</v>
      </c>
      <c r="O128" s="10" t="n">
        <v>80</v>
      </c>
      <c r="P128" s="10" t="n">
        <v>21</v>
      </c>
      <c r="Q128" s="14" t="n">
        <v>59</v>
      </c>
    </row>
    <row r="129" customFormat="false" ht="10.5" hidden="false" customHeight="true" outlineLevel="0" collapsed="false">
      <c r="A129" s="22" t="n">
        <v>4</v>
      </c>
      <c r="B129" s="16" t="n">
        <v>452</v>
      </c>
      <c r="C129" s="16" t="n">
        <v>248</v>
      </c>
      <c r="D129" s="16" t="n">
        <v>204</v>
      </c>
      <c r="E129" s="28" t="n">
        <v>34</v>
      </c>
      <c r="F129" s="16" t="n">
        <v>540</v>
      </c>
      <c r="G129" s="16" t="n">
        <v>265</v>
      </c>
      <c r="H129" s="18" t="n">
        <v>275</v>
      </c>
      <c r="I129" s="46"/>
      <c r="J129" s="28" t="n">
        <v>64</v>
      </c>
      <c r="K129" s="16" t="n">
        <v>533</v>
      </c>
      <c r="L129" s="16" t="n">
        <v>267</v>
      </c>
      <c r="M129" s="16" t="n">
        <v>266</v>
      </c>
      <c r="N129" s="28" t="n">
        <v>94</v>
      </c>
      <c r="O129" s="10" t="n">
        <v>94</v>
      </c>
      <c r="P129" s="10" t="n">
        <v>15</v>
      </c>
      <c r="Q129" s="14" t="n">
        <v>79</v>
      </c>
    </row>
    <row r="130" customFormat="false" ht="18.75" hidden="false" customHeight="true" outlineLevel="0" collapsed="false">
      <c r="A130" s="15" t="s">
        <v>9</v>
      </c>
      <c r="B130" s="16" t="n">
        <v>2204</v>
      </c>
      <c r="C130" s="16" t="n">
        <v>1120</v>
      </c>
      <c r="D130" s="16" t="n">
        <v>1084</v>
      </c>
      <c r="E130" s="17" t="s">
        <v>10</v>
      </c>
      <c r="F130" s="16" t="n">
        <v>2939</v>
      </c>
      <c r="G130" s="16" t="n">
        <v>1497</v>
      </c>
      <c r="H130" s="18" t="n">
        <v>1442</v>
      </c>
      <c r="I130" s="46"/>
      <c r="J130" s="17" t="s">
        <v>11</v>
      </c>
      <c r="K130" s="16" t="n">
        <v>2632</v>
      </c>
      <c r="L130" s="16" t="n">
        <v>1282</v>
      </c>
      <c r="M130" s="16" t="n">
        <v>1350</v>
      </c>
      <c r="N130" s="17" t="s">
        <v>12</v>
      </c>
      <c r="O130" s="10" t="n">
        <v>154</v>
      </c>
      <c r="P130" s="10" t="n">
        <v>21</v>
      </c>
      <c r="Q130" s="14" t="n">
        <v>133</v>
      </c>
    </row>
    <row r="131" customFormat="false" ht="10.5" hidden="false" customHeight="true" outlineLevel="0" collapsed="false">
      <c r="A131" s="22" t="n">
        <v>5</v>
      </c>
      <c r="B131" s="16" t="n">
        <v>404</v>
      </c>
      <c r="C131" s="16" t="n">
        <v>208</v>
      </c>
      <c r="D131" s="16" t="n">
        <v>196</v>
      </c>
      <c r="E131" s="28" t="n">
        <v>35</v>
      </c>
      <c r="F131" s="16" t="n">
        <v>590</v>
      </c>
      <c r="G131" s="16" t="n">
        <v>297</v>
      </c>
      <c r="H131" s="18" t="n">
        <v>293</v>
      </c>
      <c r="I131" s="46"/>
      <c r="J131" s="28" t="n">
        <v>65</v>
      </c>
      <c r="K131" s="16" t="n">
        <v>526</v>
      </c>
      <c r="L131" s="16" t="n">
        <v>251</v>
      </c>
      <c r="M131" s="16" t="n">
        <v>275</v>
      </c>
      <c r="N131" s="28" t="n">
        <v>95</v>
      </c>
      <c r="O131" s="10" t="n">
        <v>54</v>
      </c>
      <c r="P131" s="10" t="n">
        <v>8</v>
      </c>
      <c r="Q131" s="14" t="n">
        <v>46</v>
      </c>
    </row>
    <row r="132" customFormat="false" ht="10.5" hidden="false" customHeight="true" outlineLevel="0" collapsed="false">
      <c r="A132" s="22" t="n">
        <v>6</v>
      </c>
      <c r="B132" s="16" t="n">
        <v>488</v>
      </c>
      <c r="C132" s="16" t="n">
        <v>242</v>
      </c>
      <c r="D132" s="16" t="n">
        <v>246</v>
      </c>
      <c r="E132" s="28" t="n">
        <v>36</v>
      </c>
      <c r="F132" s="16" t="n">
        <v>583</v>
      </c>
      <c r="G132" s="16" t="n">
        <v>302</v>
      </c>
      <c r="H132" s="18" t="n">
        <v>281</v>
      </c>
      <c r="I132" s="46"/>
      <c r="J132" s="28" t="n">
        <v>66</v>
      </c>
      <c r="K132" s="16" t="n">
        <v>479</v>
      </c>
      <c r="L132" s="16" t="n">
        <v>237</v>
      </c>
      <c r="M132" s="16" t="n">
        <v>242</v>
      </c>
      <c r="N132" s="28" t="n">
        <v>96</v>
      </c>
      <c r="O132" s="10" t="n">
        <v>44</v>
      </c>
      <c r="P132" s="10" t="n">
        <v>5</v>
      </c>
      <c r="Q132" s="14" t="n">
        <v>39</v>
      </c>
    </row>
    <row r="133" customFormat="false" ht="10.5" hidden="false" customHeight="true" outlineLevel="0" collapsed="false">
      <c r="A133" s="22" t="n">
        <v>7</v>
      </c>
      <c r="B133" s="16" t="n">
        <v>429</v>
      </c>
      <c r="C133" s="16" t="n">
        <v>235</v>
      </c>
      <c r="D133" s="16" t="n">
        <v>194</v>
      </c>
      <c r="E133" s="28" t="n">
        <v>37</v>
      </c>
      <c r="F133" s="16" t="n">
        <v>603</v>
      </c>
      <c r="G133" s="16" t="n">
        <v>299</v>
      </c>
      <c r="H133" s="18" t="n">
        <v>304</v>
      </c>
      <c r="I133" s="46"/>
      <c r="J133" s="28" t="n">
        <v>67</v>
      </c>
      <c r="K133" s="16" t="n">
        <v>541</v>
      </c>
      <c r="L133" s="16" t="n">
        <v>263</v>
      </c>
      <c r="M133" s="16" t="n">
        <v>278</v>
      </c>
      <c r="N133" s="28" t="n">
        <v>97</v>
      </c>
      <c r="O133" s="10" t="n">
        <v>28</v>
      </c>
      <c r="P133" s="10" t="n">
        <v>2</v>
      </c>
      <c r="Q133" s="14" t="n">
        <v>26</v>
      </c>
    </row>
    <row r="134" customFormat="false" ht="10.5" hidden="false" customHeight="true" outlineLevel="0" collapsed="false">
      <c r="A134" s="22" t="n">
        <v>8</v>
      </c>
      <c r="B134" s="16" t="n">
        <v>455</v>
      </c>
      <c r="C134" s="16" t="n">
        <v>227</v>
      </c>
      <c r="D134" s="16" t="n">
        <v>228</v>
      </c>
      <c r="E134" s="28" t="n">
        <v>38</v>
      </c>
      <c r="F134" s="16" t="n">
        <v>576</v>
      </c>
      <c r="G134" s="16" t="n">
        <v>308</v>
      </c>
      <c r="H134" s="18" t="n">
        <v>268</v>
      </c>
      <c r="I134" s="46"/>
      <c r="J134" s="28" t="n">
        <v>68</v>
      </c>
      <c r="K134" s="16" t="n">
        <v>523</v>
      </c>
      <c r="L134" s="16" t="n">
        <v>259</v>
      </c>
      <c r="M134" s="16" t="n">
        <v>264</v>
      </c>
      <c r="N134" s="28" t="n">
        <v>98</v>
      </c>
      <c r="O134" s="10" t="n">
        <v>18</v>
      </c>
      <c r="P134" s="10" t="n">
        <v>5</v>
      </c>
      <c r="Q134" s="14" t="n">
        <v>13</v>
      </c>
    </row>
    <row r="135" customFormat="false" ht="10.5" hidden="false" customHeight="true" outlineLevel="0" collapsed="false">
      <c r="A135" s="22" t="n">
        <v>9</v>
      </c>
      <c r="B135" s="16" t="n">
        <v>428</v>
      </c>
      <c r="C135" s="16" t="n">
        <v>208</v>
      </c>
      <c r="D135" s="16" t="n">
        <v>220</v>
      </c>
      <c r="E135" s="28" t="n">
        <v>39</v>
      </c>
      <c r="F135" s="16" t="n">
        <v>587</v>
      </c>
      <c r="G135" s="16" t="n">
        <v>291</v>
      </c>
      <c r="H135" s="18" t="n">
        <v>296</v>
      </c>
      <c r="I135" s="46"/>
      <c r="J135" s="28" t="n">
        <v>69</v>
      </c>
      <c r="K135" s="16" t="n">
        <v>563</v>
      </c>
      <c r="L135" s="16" t="n">
        <v>272</v>
      </c>
      <c r="M135" s="16" t="n">
        <v>291</v>
      </c>
      <c r="N135" s="28" t="n">
        <v>99</v>
      </c>
      <c r="O135" s="10" t="n">
        <v>10</v>
      </c>
      <c r="P135" s="10" t="n">
        <v>1</v>
      </c>
      <c r="Q135" s="14" t="n">
        <v>9</v>
      </c>
    </row>
    <row r="136" customFormat="false" ht="18.75" hidden="false" customHeight="true" outlineLevel="0" collapsed="false">
      <c r="A136" s="15" t="s">
        <v>13</v>
      </c>
      <c r="B136" s="16" t="n">
        <v>2158</v>
      </c>
      <c r="C136" s="16" t="n">
        <v>1093</v>
      </c>
      <c r="D136" s="16" t="n">
        <v>1065</v>
      </c>
      <c r="E136" s="17" t="s">
        <v>14</v>
      </c>
      <c r="F136" s="16" t="n">
        <v>2839</v>
      </c>
      <c r="G136" s="16" t="n">
        <v>1410</v>
      </c>
      <c r="H136" s="18" t="n">
        <v>1429</v>
      </c>
      <c r="I136" s="46"/>
      <c r="J136" s="17" t="s">
        <v>15</v>
      </c>
      <c r="K136" s="16" t="n">
        <v>3164</v>
      </c>
      <c r="L136" s="16" t="n">
        <v>1473</v>
      </c>
      <c r="M136" s="16" t="n">
        <v>1691</v>
      </c>
      <c r="N136" s="17" t="s">
        <v>16</v>
      </c>
      <c r="O136" s="10" t="n">
        <v>15</v>
      </c>
      <c r="P136" s="10" t="n">
        <v>3</v>
      </c>
      <c r="Q136" s="14" t="n">
        <v>12</v>
      </c>
    </row>
    <row r="137" customFormat="false" ht="10.5" hidden="false" customHeight="true" outlineLevel="0" collapsed="false">
      <c r="A137" s="22" t="n">
        <v>10</v>
      </c>
      <c r="B137" s="16" t="n">
        <v>403</v>
      </c>
      <c r="C137" s="16" t="n">
        <v>196</v>
      </c>
      <c r="D137" s="16" t="n">
        <v>207</v>
      </c>
      <c r="E137" s="28" t="n">
        <v>40</v>
      </c>
      <c r="F137" s="16" t="n">
        <v>577</v>
      </c>
      <c r="G137" s="16" t="n">
        <v>279</v>
      </c>
      <c r="H137" s="18" t="n">
        <v>298</v>
      </c>
      <c r="I137" s="46"/>
      <c r="J137" s="28" t="n">
        <v>70</v>
      </c>
      <c r="K137" s="16" t="n">
        <v>575</v>
      </c>
      <c r="L137" s="16" t="n">
        <v>278</v>
      </c>
      <c r="M137" s="16" t="n">
        <v>297</v>
      </c>
      <c r="N137" s="28" t="n">
        <v>100</v>
      </c>
      <c r="O137" s="10" t="n">
        <v>7</v>
      </c>
      <c r="P137" s="10" t="n">
        <v>0</v>
      </c>
      <c r="Q137" s="14" t="n">
        <v>7</v>
      </c>
    </row>
    <row r="138" customFormat="false" ht="10.5" hidden="false" customHeight="true" outlineLevel="0" collapsed="false">
      <c r="A138" s="22" t="n">
        <v>11</v>
      </c>
      <c r="B138" s="16" t="n">
        <v>450</v>
      </c>
      <c r="C138" s="16" t="n">
        <v>222</v>
      </c>
      <c r="D138" s="16" t="n">
        <v>228</v>
      </c>
      <c r="E138" s="28" t="n">
        <v>41</v>
      </c>
      <c r="F138" s="16" t="n">
        <v>599</v>
      </c>
      <c r="G138" s="16" t="n">
        <v>279</v>
      </c>
      <c r="H138" s="18" t="n">
        <v>320</v>
      </c>
      <c r="I138" s="46"/>
      <c r="J138" s="28" t="n">
        <v>71</v>
      </c>
      <c r="K138" s="16" t="n">
        <v>548</v>
      </c>
      <c r="L138" s="16" t="n">
        <v>242</v>
      </c>
      <c r="M138" s="16" t="n">
        <v>306</v>
      </c>
      <c r="N138" s="28" t="n">
        <v>101</v>
      </c>
      <c r="O138" s="10" t="n">
        <v>3</v>
      </c>
      <c r="P138" s="10" t="n">
        <v>2</v>
      </c>
      <c r="Q138" s="14" t="n">
        <v>1</v>
      </c>
    </row>
    <row r="139" customFormat="false" ht="10.5" hidden="false" customHeight="true" outlineLevel="0" collapsed="false">
      <c r="A139" s="22" t="n">
        <v>12</v>
      </c>
      <c r="B139" s="16" t="n">
        <v>448</v>
      </c>
      <c r="C139" s="16" t="n">
        <v>237</v>
      </c>
      <c r="D139" s="16" t="n">
        <v>211</v>
      </c>
      <c r="E139" s="28" t="n">
        <v>42</v>
      </c>
      <c r="F139" s="16" t="n">
        <v>516</v>
      </c>
      <c r="G139" s="16" t="n">
        <v>263</v>
      </c>
      <c r="H139" s="18" t="n">
        <v>253</v>
      </c>
      <c r="I139" s="46"/>
      <c r="J139" s="28" t="n">
        <v>72</v>
      </c>
      <c r="K139" s="16" t="n">
        <v>615</v>
      </c>
      <c r="L139" s="16" t="n">
        <v>290</v>
      </c>
      <c r="M139" s="16" t="n">
        <v>325</v>
      </c>
      <c r="N139" s="28" t="n">
        <v>102</v>
      </c>
      <c r="O139" s="10" t="n">
        <v>4</v>
      </c>
      <c r="P139" s="10" t="n">
        <v>0</v>
      </c>
      <c r="Q139" s="14" t="n">
        <v>4</v>
      </c>
    </row>
    <row r="140" customFormat="false" ht="10.5" hidden="false" customHeight="true" outlineLevel="0" collapsed="false">
      <c r="A140" s="22" t="n">
        <v>13</v>
      </c>
      <c r="B140" s="16" t="n">
        <v>428</v>
      </c>
      <c r="C140" s="16" t="n">
        <v>218</v>
      </c>
      <c r="D140" s="16" t="n">
        <v>210</v>
      </c>
      <c r="E140" s="28" t="n">
        <v>43</v>
      </c>
      <c r="F140" s="16" t="n">
        <v>549</v>
      </c>
      <c r="G140" s="16" t="n">
        <v>283</v>
      </c>
      <c r="H140" s="18" t="n">
        <v>266</v>
      </c>
      <c r="I140" s="46"/>
      <c r="J140" s="28" t="n">
        <v>73</v>
      </c>
      <c r="K140" s="16" t="n">
        <v>672</v>
      </c>
      <c r="L140" s="16" t="n">
        <v>325</v>
      </c>
      <c r="M140" s="16" t="n">
        <v>347</v>
      </c>
      <c r="N140" s="28" t="n">
        <v>103</v>
      </c>
      <c r="O140" s="10" t="n">
        <v>0</v>
      </c>
      <c r="P140" s="10" t="n">
        <v>0</v>
      </c>
      <c r="Q140" s="14" t="n">
        <v>0</v>
      </c>
    </row>
    <row r="141" customFormat="false" ht="10.5" hidden="false" customHeight="true" outlineLevel="0" collapsed="false">
      <c r="A141" s="22" t="n">
        <v>14</v>
      </c>
      <c r="B141" s="16" t="n">
        <v>429</v>
      </c>
      <c r="C141" s="16" t="n">
        <v>220</v>
      </c>
      <c r="D141" s="16" t="n">
        <v>209</v>
      </c>
      <c r="E141" s="28" t="n">
        <v>44</v>
      </c>
      <c r="F141" s="16" t="n">
        <v>598</v>
      </c>
      <c r="G141" s="16" t="n">
        <v>306</v>
      </c>
      <c r="H141" s="18" t="n">
        <v>292</v>
      </c>
      <c r="I141" s="46"/>
      <c r="J141" s="28" t="n">
        <v>74</v>
      </c>
      <c r="K141" s="16" t="n">
        <v>754</v>
      </c>
      <c r="L141" s="16" t="n">
        <v>338</v>
      </c>
      <c r="M141" s="16" t="n">
        <v>416</v>
      </c>
      <c r="N141" s="28" t="n">
        <v>104</v>
      </c>
      <c r="O141" s="10" t="n">
        <v>1</v>
      </c>
      <c r="P141" s="10" t="n">
        <v>1</v>
      </c>
      <c r="Q141" s="14" t="s">
        <v>39</v>
      </c>
    </row>
    <row r="142" customFormat="false" ht="18.75" hidden="false" customHeight="true" outlineLevel="0" collapsed="false">
      <c r="A142" s="15" t="s">
        <v>17</v>
      </c>
      <c r="B142" s="16" t="n">
        <v>2239</v>
      </c>
      <c r="C142" s="16" t="n">
        <v>1134</v>
      </c>
      <c r="D142" s="16" t="n">
        <v>1105</v>
      </c>
      <c r="E142" s="17" t="s">
        <v>18</v>
      </c>
      <c r="F142" s="16" t="n">
        <v>3345</v>
      </c>
      <c r="G142" s="16" t="n">
        <v>1682</v>
      </c>
      <c r="H142" s="18" t="n">
        <v>1663</v>
      </c>
      <c r="I142" s="46"/>
      <c r="J142" s="17" t="s">
        <v>19</v>
      </c>
      <c r="K142" s="16" t="n">
        <v>2970</v>
      </c>
      <c r="L142" s="16" t="n">
        <v>1321</v>
      </c>
      <c r="M142" s="16" t="n">
        <v>1649</v>
      </c>
      <c r="N142" s="17" t="s">
        <v>20</v>
      </c>
      <c r="O142" s="10" t="n">
        <v>0</v>
      </c>
      <c r="P142" s="10" t="n">
        <v>0</v>
      </c>
      <c r="Q142" s="14" t="n">
        <v>0</v>
      </c>
    </row>
    <row r="143" customFormat="false" ht="10.5" hidden="false" customHeight="true" outlineLevel="0" collapsed="false">
      <c r="A143" s="22" t="n">
        <v>15</v>
      </c>
      <c r="B143" s="16" t="n">
        <v>465</v>
      </c>
      <c r="C143" s="16" t="n">
        <v>225</v>
      </c>
      <c r="D143" s="16" t="n">
        <v>240</v>
      </c>
      <c r="E143" s="28" t="n">
        <v>45</v>
      </c>
      <c r="F143" s="16" t="n">
        <v>604</v>
      </c>
      <c r="G143" s="16" t="n">
        <v>304</v>
      </c>
      <c r="H143" s="18" t="n">
        <v>300</v>
      </c>
      <c r="I143" s="46"/>
      <c r="J143" s="28" t="n">
        <v>75</v>
      </c>
      <c r="K143" s="16" t="n">
        <v>768</v>
      </c>
      <c r="L143" s="16" t="n">
        <v>339</v>
      </c>
      <c r="M143" s="16" t="n">
        <v>429</v>
      </c>
      <c r="N143" s="28" t="n">
        <v>105</v>
      </c>
      <c r="O143" s="10" t="n">
        <v>0</v>
      </c>
      <c r="P143" s="10" t="n">
        <v>0</v>
      </c>
      <c r="Q143" s="14" t="n">
        <v>0</v>
      </c>
    </row>
    <row r="144" customFormat="false" ht="10.5" hidden="false" customHeight="true" outlineLevel="0" collapsed="false">
      <c r="A144" s="22" t="n">
        <v>16</v>
      </c>
      <c r="B144" s="16" t="n">
        <v>452</v>
      </c>
      <c r="C144" s="16" t="n">
        <v>238</v>
      </c>
      <c r="D144" s="16" t="n">
        <v>214</v>
      </c>
      <c r="E144" s="28" t="n">
        <v>46</v>
      </c>
      <c r="F144" s="16" t="n">
        <v>592</v>
      </c>
      <c r="G144" s="16" t="n">
        <v>310</v>
      </c>
      <c r="H144" s="18" t="n">
        <v>282</v>
      </c>
      <c r="I144" s="46"/>
      <c r="J144" s="28" t="n">
        <v>76</v>
      </c>
      <c r="K144" s="16" t="n">
        <v>743</v>
      </c>
      <c r="L144" s="16" t="n">
        <v>323</v>
      </c>
      <c r="M144" s="16" t="n">
        <v>420</v>
      </c>
      <c r="N144" s="28" t="n">
        <v>106</v>
      </c>
      <c r="O144" s="10" t="n">
        <v>0</v>
      </c>
      <c r="P144" s="10" t="n">
        <v>0</v>
      </c>
      <c r="Q144" s="14" t="n">
        <v>0</v>
      </c>
    </row>
    <row r="145" customFormat="false" ht="10.5" hidden="false" customHeight="true" outlineLevel="0" collapsed="false">
      <c r="A145" s="22" t="n">
        <v>17</v>
      </c>
      <c r="B145" s="16" t="n">
        <v>449</v>
      </c>
      <c r="C145" s="16" t="n">
        <v>235</v>
      </c>
      <c r="D145" s="16" t="n">
        <v>214</v>
      </c>
      <c r="E145" s="28" t="n">
        <v>47</v>
      </c>
      <c r="F145" s="16" t="n">
        <v>668</v>
      </c>
      <c r="G145" s="16" t="n">
        <v>343</v>
      </c>
      <c r="H145" s="18" t="n">
        <v>325</v>
      </c>
      <c r="I145" s="46"/>
      <c r="J145" s="28" t="n">
        <v>77</v>
      </c>
      <c r="K145" s="16" t="n">
        <v>514</v>
      </c>
      <c r="L145" s="16" t="n">
        <v>233</v>
      </c>
      <c r="M145" s="16" t="n">
        <v>281</v>
      </c>
      <c r="N145" s="28" t="n">
        <v>107</v>
      </c>
      <c r="O145" s="10" t="n">
        <v>0</v>
      </c>
      <c r="P145" s="10" t="n">
        <v>0</v>
      </c>
      <c r="Q145" s="14" t="n">
        <v>0</v>
      </c>
    </row>
    <row r="146" customFormat="false" ht="10.5" hidden="false" customHeight="true" outlineLevel="0" collapsed="false">
      <c r="A146" s="22" t="n">
        <v>18</v>
      </c>
      <c r="B146" s="16" t="n">
        <v>431</v>
      </c>
      <c r="C146" s="16" t="n">
        <v>227</v>
      </c>
      <c r="D146" s="16" t="n">
        <v>204</v>
      </c>
      <c r="E146" s="28" t="n">
        <v>48</v>
      </c>
      <c r="F146" s="16" t="n">
        <v>683</v>
      </c>
      <c r="G146" s="16" t="n">
        <v>342</v>
      </c>
      <c r="H146" s="18" t="n">
        <v>341</v>
      </c>
      <c r="I146" s="46"/>
      <c r="J146" s="28" t="n">
        <v>78</v>
      </c>
      <c r="K146" s="16" t="n">
        <v>423</v>
      </c>
      <c r="L146" s="16" t="n">
        <v>189</v>
      </c>
      <c r="M146" s="16" t="n">
        <v>234</v>
      </c>
      <c r="N146" s="28" t="n">
        <v>108</v>
      </c>
      <c r="O146" s="10" t="n">
        <v>0</v>
      </c>
      <c r="P146" s="10" t="n">
        <v>0</v>
      </c>
      <c r="Q146" s="14" t="n">
        <v>0</v>
      </c>
    </row>
    <row r="147" customFormat="false" ht="10.5" hidden="false" customHeight="true" outlineLevel="0" collapsed="false">
      <c r="A147" s="22" t="n">
        <v>19</v>
      </c>
      <c r="B147" s="16" t="n">
        <v>442</v>
      </c>
      <c r="C147" s="16" t="n">
        <v>209</v>
      </c>
      <c r="D147" s="16" t="n">
        <v>233</v>
      </c>
      <c r="E147" s="28" t="n">
        <v>49</v>
      </c>
      <c r="F147" s="16" t="n">
        <v>798</v>
      </c>
      <c r="G147" s="16" t="n">
        <v>383</v>
      </c>
      <c r="H147" s="18" t="n">
        <v>415</v>
      </c>
      <c r="I147" s="46"/>
      <c r="J147" s="28" t="n">
        <v>79</v>
      </c>
      <c r="K147" s="16" t="n">
        <v>522</v>
      </c>
      <c r="L147" s="16" t="n">
        <v>237</v>
      </c>
      <c r="M147" s="16" t="n">
        <v>285</v>
      </c>
      <c r="N147" s="28" t="n">
        <v>109</v>
      </c>
      <c r="O147" s="10" t="n">
        <v>0</v>
      </c>
      <c r="P147" s="10" t="n">
        <v>0</v>
      </c>
      <c r="Q147" s="14" t="n">
        <v>0</v>
      </c>
    </row>
    <row r="148" customFormat="false" ht="18.75" hidden="false" customHeight="true" outlineLevel="0" collapsed="false">
      <c r="A148" s="15" t="s">
        <v>21</v>
      </c>
      <c r="B148" s="16" t="n">
        <v>2488</v>
      </c>
      <c r="C148" s="16" t="n">
        <v>1300</v>
      </c>
      <c r="D148" s="16" t="n">
        <v>1188</v>
      </c>
      <c r="E148" s="17" t="s">
        <v>22</v>
      </c>
      <c r="F148" s="16" t="n">
        <v>4003</v>
      </c>
      <c r="G148" s="16" t="n">
        <v>1990</v>
      </c>
      <c r="H148" s="18" t="n">
        <v>2013</v>
      </c>
      <c r="I148" s="46"/>
      <c r="J148" s="17" t="s">
        <v>23</v>
      </c>
      <c r="K148" s="16" t="n">
        <v>2392</v>
      </c>
      <c r="L148" s="16" t="n">
        <v>1014</v>
      </c>
      <c r="M148" s="16" t="n">
        <v>1378</v>
      </c>
      <c r="N148" s="23" t="s">
        <v>24</v>
      </c>
      <c r="O148" s="25" t="n">
        <v>0</v>
      </c>
      <c r="P148" s="16" t="n">
        <v>0</v>
      </c>
      <c r="Q148" s="18" t="n">
        <v>0</v>
      </c>
    </row>
    <row r="149" customFormat="false" ht="10.5" hidden="false" customHeight="true" outlineLevel="0" collapsed="false">
      <c r="A149" s="22" t="n">
        <v>20</v>
      </c>
      <c r="B149" s="16" t="n">
        <v>456</v>
      </c>
      <c r="C149" s="16" t="n">
        <v>241</v>
      </c>
      <c r="D149" s="16" t="n">
        <v>215</v>
      </c>
      <c r="E149" s="28" t="n">
        <v>50</v>
      </c>
      <c r="F149" s="16" t="n">
        <v>828</v>
      </c>
      <c r="G149" s="16" t="n">
        <v>397</v>
      </c>
      <c r="H149" s="18" t="n">
        <v>431</v>
      </c>
      <c r="I149" s="46"/>
      <c r="J149" s="28" t="n">
        <v>80</v>
      </c>
      <c r="K149" s="16" t="n">
        <v>545</v>
      </c>
      <c r="L149" s="16" t="n">
        <v>225</v>
      </c>
      <c r="M149" s="16" t="n">
        <v>320</v>
      </c>
      <c r="N149" s="28"/>
      <c r="O149" s="10"/>
      <c r="P149" s="10"/>
      <c r="Q149" s="14"/>
    </row>
    <row r="150" customFormat="false" ht="10.5" hidden="false" customHeight="true" outlineLevel="0" collapsed="false">
      <c r="A150" s="22" t="n">
        <v>21</v>
      </c>
      <c r="B150" s="16" t="n">
        <v>503</v>
      </c>
      <c r="C150" s="16" t="n">
        <v>247</v>
      </c>
      <c r="D150" s="16" t="n">
        <v>256</v>
      </c>
      <c r="E150" s="28" t="n">
        <v>51</v>
      </c>
      <c r="F150" s="16" t="n">
        <v>799</v>
      </c>
      <c r="G150" s="16" t="n">
        <v>392</v>
      </c>
      <c r="H150" s="18" t="n">
        <v>407</v>
      </c>
      <c r="I150" s="46"/>
      <c r="J150" s="28" t="n">
        <v>81</v>
      </c>
      <c r="K150" s="16" t="n">
        <v>539</v>
      </c>
      <c r="L150" s="16" t="n">
        <v>238</v>
      </c>
      <c r="M150" s="16" t="n">
        <v>301</v>
      </c>
      <c r="N150" s="28"/>
      <c r="O150" s="10"/>
      <c r="P150" s="10"/>
      <c r="Q150" s="14"/>
    </row>
    <row r="151" customFormat="false" ht="10.5" hidden="false" customHeight="true" outlineLevel="0" collapsed="false">
      <c r="A151" s="22" t="n">
        <v>22</v>
      </c>
      <c r="B151" s="16" t="n">
        <v>495</v>
      </c>
      <c r="C151" s="16" t="n">
        <v>262</v>
      </c>
      <c r="D151" s="16" t="n">
        <v>233</v>
      </c>
      <c r="E151" s="28" t="n">
        <v>52</v>
      </c>
      <c r="F151" s="16" t="n">
        <v>805</v>
      </c>
      <c r="G151" s="16" t="n">
        <v>403</v>
      </c>
      <c r="H151" s="18" t="n">
        <v>402</v>
      </c>
      <c r="I151" s="46"/>
      <c r="J151" s="28" t="n">
        <v>82</v>
      </c>
      <c r="K151" s="16" t="n">
        <v>533</v>
      </c>
      <c r="L151" s="16" t="n">
        <v>229</v>
      </c>
      <c r="M151" s="16" t="n">
        <v>304</v>
      </c>
      <c r="N151" s="28"/>
      <c r="O151" s="10"/>
      <c r="P151" s="10"/>
      <c r="Q151" s="14"/>
    </row>
    <row r="152" customFormat="false" ht="10.5" hidden="false" customHeight="true" outlineLevel="0" collapsed="false">
      <c r="A152" s="22" t="n">
        <v>23</v>
      </c>
      <c r="B152" s="16" t="n">
        <v>509</v>
      </c>
      <c r="C152" s="16" t="n">
        <v>270</v>
      </c>
      <c r="D152" s="16" t="n">
        <v>239</v>
      </c>
      <c r="E152" s="28" t="n">
        <v>53</v>
      </c>
      <c r="F152" s="16" t="n">
        <v>803</v>
      </c>
      <c r="G152" s="16" t="n">
        <v>410</v>
      </c>
      <c r="H152" s="18" t="n">
        <v>393</v>
      </c>
      <c r="I152" s="46"/>
      <c r="J152" s="28" t="n">
        <v>83</v>
      </c>
      <c r="K152" s="16" t="n">
        <v>424</v>
      </c>
      <c r="L152" s="16" t="n">
        <v>170</v>
      </c>
      <c r="M152" s="16" t="n">
        <v>254</v>
      </c>
      <c r="N152" s="28"/>
      <c r="O152" s="10"/>
      <c r="P152" s="10"/>
      <c r="Q152" s="14"/>
    </row>
    <row r="153" customFormat="false" ht="10.5" hidden="false" customHeight="true" outlineLevel="0" collapsed="false">
      <c r="A153" s="22" t="n">
        <v>24</v>
      </c>
      <c r="B153" s="16" t="n">
        <v>525</v>
      </c>
      <c r="C153" s="16" t="n">
        <v>280</v>
      </c>
      <c r="D153" s="16" t="n">
        <v>245</v>
      </c>
      <c r="E153" s="28" t="n">
        <v>54</v>
      </c>
      <c r="F153" s="16" t="n">
        <v>768</v>
      </c>
      <c r="G153" s="16" t="n">
        <v>388</v>
      </c>
      <c r="H153" s="18" t="n">
        <v>380</v>
      </c>
      <c r="I153" s="46"/>
      <c r="J153" s="28" t="n">
        <v>84</v>
      </c>
      <c r="K153" s="16" t="n">
        <v>351</v>
      </c>
      <c r="L153" s="16" t="n">
        <v>152</v>
      </c>
      <c r="M153" s="16" t="n">
        <v>199</v>
      </c>
      <c r="N153" s="28"/>
      <c r="O153" s="10"/>
      <c r="P153" s="10"/>
      <c r="Q153" s="14"/>
    </row>
    <row r="154" customFormat="false" ht="18.75" hidden="false" customHeight="true" outlineLevel="0" collapsed="false">
      <c r="A154" s="15" t="s">
        <v>25</v>
      </c>
      <c r="B154" s="16" t="n">
        <v>2651</v>
      </c>
      <c r="C154" s="16" t="n">
        <v>1394</v>
      </c>
      <c r="D154" s="16" t="n">
        <v>1257</v>
      </c>
      <c r="E154" s="17" t="s">
        <v>26</v>
      </c>
      <c r="F154" s="16" t="n">
        <v>3342</v>
      </c>
      <c r="G154" s="16" t="n">
        <v>1603</v>
      </c>
      <c r="H154" s="18" t="n">
        <v>1739</v>
      </c>
      <c r="I154" s="46"/>
      <c r="J154" s="17" t="s">
        <v>27</v>
      </c>
      <c r="K154" s="16" t="n">
        <v>1262</v>
      </c>
      <c r="L154" s="16" t="n">
        <v>465</v>
      </c>
      <c r="M154" s="16" t="n">
        <v>797</v>
      </c>
      <c r="N154" s="28" t="s">
        <v>28</v>
      </c>
      <c r="O154" s="10" t="s">
        <v>35</v>
      </c>
      <c r="P154" s="10" t="s">
        <v>35</v>
      </c>
      <c r="Q154" s="14" t="s">
        <v>35</v>
      </c>
    </row>
    <row r="155" customFormat="false" ht="10.5" hidden="false" customHeight="true" outlineLevel="0" collapsed="false">
      <c r="A155" s="22" t="n">
        <v>25</v>
      </c>
      <c r="B155" s="16" t="n">
        <v>479</v>
      </c>
      <c r="C155" s="16" t="n">
        <v>266</v>
      </c>
      <c r="D155" s="16" t="n">
        <v>213</v>
      </c>
      <c r="E155" s="28" t="n">
        <v>55</v>
      </c>
      <c r="F155" s="16" t="n">
        <v>698</v>
      </c>
      <c r="G155" s="16" t="n">
        <v>328</v>
      </c>
      <c r="H155" s="18" t="n">
        <v>370</v>
      </c>
      <c r="I155" s="46"/>
      <c r="J155" s="28" t="n">
        <v>85</v>
      </c>
      <c r="K155" s="16" t="n">
        <v>292</v>
      </c>
      <c r="L155" s="16" t="n">
        <v>123</v>
      </c>
      <c r="M155" s="16" t="n">
        <v>169</v>
      </c>
      <c r="N155" s="29" t="s">
        <v>29</v>
      </c>
      <c r="O155" s="10" t="n">
        <v>6443</v>
      </c>
      <c r="P155" s="10" t="n">
        <v>3260</v>
      </c>
      <c r="Q155" s="14" t="n">
        <v>3183</v>
      </c>
    </row>
    <row r="156" customFormat="false" ht="10.5" hidden="false" customHeight="true" outlineLevel="0" collapsed="false">
      <c r="A156" s="22" t="n">
        <v>26</v>
      </c>
      <c r="B156" s="16" t="n">
        <v>536</v>
      </c>
      <c r="C156" s="16" t="n">
        <v>282</v>
      </c>
      <c r="D156" s="16" t="n">
        <v>254</v>
      </c>
      <c r="E156" s="28" t="n">
        <v>56</v>
      </c>
      <c r="F156" s="16" t="n">
        <v>744</v>
      </c>
      <c r="G156" s="16" t="n">
        <v>364</v>
      </c>
      <c r="H156" s="18" t="n">
        <v>380</v>
      </c>
      <c r="I156" s="46"/>
      <c r="J156" s="28" t="n">
        <v>86</v>
      </c>
      <c r="K156" s="16" t="n">
        <v>324</v>
      </c>
      <c r="L156" s="16" t="n">
        <v>116</v>
      </c>
      <c r="M156" s="16" t="n">
        <v>208</v>
      </c>
      <c r="N156" s="29" t="s">
        <v>30</v>
      </c>
      <c r="O156" s="10" t="n">
        <v>29418</v>
      </c>
      <c r="P156" s="10" t="n">
        <v>14774</v>
      </c>
      <c r="Q156" s="14" t="n">
        <v>14644</v>
      </c>
    </row>
    <row r="157" customFormat="false" ht="10.5" hidden="false" customHeight="true" outlineLevel="0" collapsed="false">
      <c r="A157" s="22" t="n">
        <v>27</v>
      </c>
      <c r="B157" s="16" t="n">
        <v>550</v>
      </c>
      <c r="C157" s="16" t="n">
        <v>274</v>
      </c>
      <c r="D157" s="16" t="n">
        <v>276</v>
      </c>
      <c r="E157" s="28" t="n">
        <v>57</v>
      </c>
      <c r="F157" s="16" t="n">
        <v>539</v>
      </c>
      <c r="G157" s="16" t="n">
        <v>267</v>
      </c>
      <c r="H157" s="18" t="n">
        <v>272</v>
      </c>
      <c r="I157" s="46"/>
      <c r="J157" s="28" t="n">
        <v>87</v>
      </c>
      <c r="K157" s="16" t="n">
        <v>232</v>
      </c>
      <c r="L157" s="16" t="n">
        <v>84</v>
      </c>
      <c r="M157" s="16" t="n">
        <v>148</v>
      </c>
      <c r="N157" s="29" t="s">
        <v>31</v>
      </c>
      <c r="O157" s="10" t="n">
        <v>13188</v>
      </c>
      <c r="P157" s="10" t="n">
        <v>5741</v>
      </c>
      <c r="Q157" s="14" t="n">
        <v>7447</v>
      </c>
    </row>
    <row r="158" customFormat="false" ht="10.5" hidden="false" customHeight="true" outlineLevel="0" collapsed="false">
      <c r="A158" s="22" t="n">
        <v>28</v>
      </c>
      <c r="B158" s="16" t="n">
        <v>544</v>
      </c>
      <c r="C158" s="16" t="n">
        <v>285</v>
      </c>
      <c r="D158" s="16" t="n">
        <v>259</v>
      </c>
      <c r="E158" s="28" t="n">
        <v>58</v>
      </c>
      <c r="F158" s="16" t="n">
        <v>687</v>
      </c>
      <c r="G158" s="16" t="n">
        <v>339</v>
      </c>
      <c r="H158" s="18" t="n">
        <v>348</v>
      </c>
      <c r="I158" s="46"/>
      <c r="J158" s="28" t="n">
        <v>88</v>
      </c>
      <c r="K158" s="16" t="n">
        <v>253</v>
      </c>
      <c r="L158" s="16" t="n">
        <v>101</v>
      </c>
      <c r="M158" s="16" t="n">
        <v>152</v>
      </c>
      <c r="N158" s="17" t="s">
        <v>32</v>
      </c>
      <c r="O158" s="50" t="n">
        <v>46.2</v>
      </c>
      <c r="P158" s="50" t="n">
        <v>44.6</v>
      </c>
      <c r="Q158" s="51" t="n">
        <v>47.7</v>
      </c>
    </row>
    <row r="159" customFormat="false" ht="10.5" hidden="false" customHeight="true" outlineLevel="0" collapsed="false">
      <c r="A159" s="22" t="n">
        <v>29</v>
      </c>
      <c r="B159" s="16" t="n">
        <v>542</v>
      </c>
      <c r="C159" s="16" t="n">
        <v>287</v>
      </c>
      <c r="D159" s="16" t="n">
        <v>255</v>
      </c>
      <c r="E159" s="28" t="n">
        <v>59</v>
      </c>
      <c r="F159" s="16" t="n">
        <v>674</v>
      </c>
      <c r="G159" s="16" t="n">
        <v>305</v>
      </c>
      <c r="H159" s="18" t="n">
        <v>369</v>
      </c>
      <c r="I159" s="46"/>
      <c r="J159" s="28" t="n">
        <v>89</v>
      </c>
      <c r="K159" s="16" t="n">
        <v>161</v>
      </c>
      <c r="L159" s="16" t="n">
        <v>41</v>
      </c>
      <c r="M159" s="16" t="n">
        <v>120</v>
      </c>
      <c r="N159" s="17" t="s">
        <v>33</v>
      </c>
      <c r="O159" s="10" t="n">
        <v>23213</v>
      </c>
      <c r="P159" s="10"/>
      <c r="Q159" s="14"/>
    </row>
    <row r="160" customFormat="false" ht="10.5" hidden="false" customHeight="true" outlineLevel="0" collapsed="false">
      <c r="A160" s="35"/>
      <c r="B160" s="36"/>
      <c r="C160" s="37"/>
      <c r="D160" s="38"/>
      <c r="E160" s="39"/>
      <c r="F160" s="36"/>
      <c r="G160" s="37"/>
      <c r="H160" s="38"/>
      <c r="I160" s="49"/>
      <c r="J160" s="40"/>
      <c r="K160" s="36"/>
      <c r="L160" s="37"/>
      <c r="M160" s="38"/>
      <c r="N160" s="42"/>
      <c r="O160" s="36"/>
      <c r="P160" s="37"/>
      <c r="Q160" s="38"/>
    </row>
    <row r="161" customFormat="false" ht="19.5" hidden="false" customHeight="true" outlineLevel="0" collapsed="false">
      <c r="A161" s="3" t="s">
        <v>38</v>
      </c>
      <c r="B161" s="19"/>
      <c r="C161" s="19"/>
      <c r="D161" s="19"/>
      <c r="E161" s="44"/>
      <c r="F161" s="19"/>
      <c r="G161" s="19"/>
      <c r="H161" s="19"/>
      <c r="I161" s="19"/>
      <c r="J161" s="44"/>
      <c r="K161" s="19"/>
      <c r="L161" s="19"/>
      <c r="M161" s="19"/>
      <c r="N161" s="44"/>
      <c r="O161" s="19"/>
      <c r="P161" s="19"/>
      <c r="Q161" s="19"/>
    </row>
    <row r="162" customFormat="false" ht="20.25" hidden="false" customHeight="true" outlineLevel="0" collapsed="false">
      <c r="A162" s="4" t="s">
        <v>1</v>
      </c>
      <c r="B162" s="45" t="s">
        <v>2</v>
      </c>
      <c r="C162" s="45" t="s">
        <v>3</v>
      </c>
      <c r="D162" s="45" t="s">
        <v>4</v>
      </c>
      <c r="E162" s="45" t="s">
        <v>1</v>
      </c>
      <c r="F162" s="45" t="s">
        <v>2</v>
      </c>
      <c r="G162" s="45" t="s">
        <v>3</v>
      </c>
      <c r="H162" s="45" t="s">
        <v>4</v>
      </c>
      <c r="I162" s="28"/>
      <c r="J162" s="45" t="s">
        <v>1</v>
      </c>
      <c r="K162" s="45" t="s">
        <v>2</v>
      </c>
      <c r="L162" s="45" t="s">
        <v>3</v>
      </c>
      <c r="M162" s="45" t="s">
        <v>4</v>
      </c>
      <c r="N162" s="45" t="s">
        <v>1</v>
      </c>
      <c r="O162" s="45" t="s">
        <v>2</v>
      </c>
      <c r="P162" s="45" t="s">
        <v>3</v>
      </c>
      <c r="Q162" s="45" t="s">
        <v>4</v>
      </c>
    </row>
    <row r="163" customFormat="false" ht="18.75" hidden="false" customHeight="true" outlineLevel="0" collapsed="false">
      <c r="A163" s="7" t="s">
        <v>2</v>
      </c>
      <c r="B163" s="16" t="n">
        <v>30053</v>
      </c>
      <c r="C163" s="16" t="n">
        <v>14645</v>
      </c>
      <c r="D163" s="16" t="n">
        <v>15408</v>
      </c>
      <c r="E163" s="9"/>
      <c r="F163" s="10"/>
      <c r="G163" s="10"/>
      <c r="H163" s="11"/>
      <c r="I163" s="46"/>
      <c r="J163" s="9"/>
      <c r="K163" s="10"/>
      <c r="L163" s="10"/>
      <c r="M163" s="10"/>
      <c r="N163" s="9"/>
      <c r="O163" s="10"/>
      <c r="P163" s="10"/>
      <c r="Q163" s="14"/>
    </row>
    <row r="164" customFormat="false" ht="18.75" hidden="false" customHeight="true" outlineLevel="0" collapsed="false">
      <c r="A164" s="15" t="s">
        <v>5</v>
      </c>
      <c r="B164" s="16" t="n">
        <v>1257</v>
      </c>
      <c r="C164" s="16" t="n">
        <v>654</v>
      </c>
      <c r="D164" s="16" t="n">
        <v>603</v>
      </c>
      <c r="E164" s="17" t="s">
        <v>6</v>
      </c>
      <c r="F164" s="16" t="n">
        <v>1785</v>
      </c>
      <c r="G164" s="16" t="n">
        <v>904</v>
      </c>
      <c r="H164" s="18" t="n">
        <v>881</v>
      </c>
      <c r="I164" s="46"/>
      <c r="J164" s="17" t="s">
        <v>7</v>
      </c>
      <c r="K164" s="16" t="n">
        <v>1927</v>
      </c>
      <c r="L164" s="16" t="n">
        <v>947</v>
      </c>
      <c r="M164" s="16" t="n">
        <v>980</v>
      </c>
      <c r="N164" s="17" t="s">
        <v>8</v>
      </c>
      <c r="O164" s="16" t="n">
        <v>367</v>
      </c>
      <c r="P164" s="16" t="n">
        <v>117</v>
      </c>
      <c r="Q164" s="18" t="n">
        <v>250</v>
      </c>
    </row>
    <row r="165" customFormat="false" ht="10.5" hidden="false" customHeight="true" outlineLevel="0" collapsed="false">
      <c r="A165" s="22" t="n">
        <v>0</v>
      </c>
      <c r="B165" s="16" t="n">
        <v>234</v>
      </c>
      <c r="C165" s="16" t="n">
        <v>123</v>
      </c>
      <c r="D165" s="16" t="n">
        <v>111</v>
      </c>
      <c r="E165" s="28" t="n">
        <v>30</v>
      </c>
      <c r="F165" s="16" t="n">
        <v>347</v>
      </c>
      <c r="G165" s="16" t="n">
        <v>181</v>
      </c>
      <c r="H165" s="18" t="n">
        <v>166</v>
      </c>
      <c r="I165" s="46"/>
      <c r="J165" s="28" t="n">
        <v>60</v>
      </c>
      <c r="K165" s="16" t="n">
        <v>419</v>
      </c>
      <c r="L165" s="16" t="n">
        <v>200</v>
      </c>
      <c r="M165" s="16" t="n">
        <v>219</v>
      </c>
      <c r="N165" s="28" t="n">
        <v>90</v>
      </c>
      <c r="O165" s="16" t="n">
        <v>110</v>
      </c>
      <c r="P165" s="16" t="n">
        <v>46</v>
      </c>
      <c r="Q165" s="18" t="n">
        <v>64</v>
      </c>
    </row>
    <row r="166" customFormat="false" ht="10.5" hidden="false" customHeight="true" outlineLevel="0" collapsed="false">
      <c r="A166" s="22" t="n">
        <v>1</v>
      </c>
      <c r="B166" s="16" t="n">
        <v>224</v>
      </c>
      <c r="C166" s="16" t="n">
        <v>115</v>
      </c>
      <c r="D166" s="16" t="n">
        <v>109</v>
      </c>
      <c r="E166" s="28" t="n">
        <v>31</v>
      </c>
      <c r="F166" s="16" t="n">
        <v>352</v>
      </c>
      <c r="G166" s="16" t="n">
        <v>184</v>
      </c>
      <c r="H166" s="18" t="n">
        <v>168</v>
      </c>
      <c r="I166" s="46"/>
      <c r="J166" s="28" t="n">
        <v>61</v>
      </c>
      <c r="K166" s="16" t="n">
        <v>383</v>
      </c>
      <c r="L166" s="16" t="n">
        <v>189</v>
      </c>
      <c r="M166" s="16" t="n">
        <v>194</v>
      </c>
      <c r="N166" s="28" t="n">
        <v>91</v>
      </c>
      <c r="O166" s="16" t="n">
        <v>80</v>
      </c>
      <c r="P166" s="16" t="n">
        <v>30</v>
      </c>
      <c r="Q166" s="18" t="n">
        <v>50</v>
      </c>
    </row>
    <row r="167" customFormat="false" ht="10.5" hidden="false" customHeight="true" outlineLevel="0" collapsed="false">
      <c r="A167" s="22" t="n">
        <v>2</v>
      </c>
      <c r="B167" s="16" t="n">
        <v>274</v>
      </c>
      <c r="C167" s="16" t="n">
        <v>141</v>
      </c>
      <c r="D167" s="16" t="n">
        <v>133</v>
      </c>
      <c r="E167" s="28" t="n">
        <v>32</v>
      </c>
      <c r="F167" s="16" t="n">
        <v>377</v>
      </c>
      <c r="G167" s="16" t="n">
        <v>187</v>
      </c>
      <c r="H167" s="18" t="n">
        <v>190</v>
      </c>
      <c r="I167" s="46"/>
      <c r="J167" s="28" t="n">
        <v>62</v>
      </c>
      <c r="K167" s="16" t="n">
        <v>390</v>
      </c>
      <c r="L167" s="16" t="n">
        <v>215</v>
      </c>
      <c r="M167" s="16" t="n">
        <v>175</v>
      </c>
      <c r="N167" s="28" t="n">
        <v>92</v>
      </c>
      <c r="O167" s="16" t="n">
        <v>81</v>
      </c>
      <c r="P167" s="16" t="n">
        <v>21</v>
      </c>
      <c r="Q167" s="18" t="n">
        <v>60</v>
      </c>
    </row>
    <row r="168" customFormat="false" ht="10.5" hidden="false" customHeight="true" outlineLevel="0" collapsed="false">
      <c r="A168" s="22" t="n">
        <v>3</v>
      </c>
      <c r="B168" s="16" t="n">
        <v>252</v>
      </c>
      <c r="C168" s="16" t="n">
        <v>136</v>
      </c>
      <c r="D168" s="16" t="n">
        <v>116</v>
      </c>
      <c r="E168" s="28" t="n">
        <v>33</v>
      </c>
      <c r="F168" s="16" t="n">
        <v>373</v>
      </c>
      <c r="G168" s="16" t="n">
        <v>175</v>
      </c>
      <c r="H168" s="18" t="n">
        <v>198</v>
      </c>
      <c r="I168" s="46"/>
      <c r="J168" s="28" t="n">
        <v>63</v>
      </c>
      <c r="K168" s="16" t="n">
        <v>333</v>
      </c>
      <c r="L168" s="16" t="n">
        <v>160</v>
      </c>
      <c r="M168" s="16" t="n">
        <v>173</v>
      </c>
      <c r="N168" s="28" t="n">
        <v>93</v>
      </c>
      <c r="O168" s="16" t="n">
        <v>50</v>
      </c>
      <c r="P168" s="16" t="n">
        <v>9</v>
      </c>
      <c r="Q168" s="18" t="n">
        <v>41</v>
      </c>
    </row>
    <row r="169" customFormat="false" ht="10.5" hidden="false" customHeight="true" outlineLevel="0" collapsed="false">
      <c r="A169" s="22" t="n">
        <v>4</v>
      </c>
      <c r="B169" s="16" t="n">
        <v>273</v>
      </c>
      <c r="C169" s="16" t="n">
        <v>139</v>
      </c>
      <c r="D169" s="16" t="n">
        <v>134</v>
      </c>
      <c r="E169" s="28" t="n">
        <v>34</v>
      </c>
      <c r="F169" s="16" t="n">
        <v>336</v>
      </c>
      <c r="G169" s="16" t="n">
        <v>177</v>
      </c>
      <c r="H169" s="18" t="n">
        <v>159</v>
      </c>
      <c r="I169" s="46"/>
      <c r="J169" s="28" t="n">
        <v>64</v>
      </c>
      <c r="K169" s="16" t="n">
        <v>402</v>
      </c>
      <c r="L169" s="16" t="n">
        <v>183</v>
      </c>
      <c r="M169" s="16" t="n">
        <v>219</v>
      </c>
      <c r="N169" s="28" t="n">
        <v>94</v>
      </c>
      <c r="O169" s="16" t="n">
        <v>46</v>
      </c>
      <c r="P169" s="16" t="n">
        <v>11</v>
      </c>
      <c r="Q169" s="18" t="n">
        <v>35</v>
      </c>
    </row>
    <row r="170" customFormat="false" ht="18.75" hidden="false" customHeight="true" outlineLevel="0" collapsed="false">
      <c r="A170" s="15" t="s">
        <v>9</v>
      </c>
      <c r="B170" s="16" t="n">
        <v>1348</v>
      </c>
      <c r="C170" s="16" t="n">
        <v>694</v>
      </c>
      <c r="D170" s="16" t="n">
        <v>654</v>
      </c>
      <c r="E170" s="17" t="s">
        <v>10</v>
      </c>
      <c r="F170" s="16" t="n">
        <v>1827</v>
      </c>
      <c r="G170" s="16" t="n">
        <v>960</v>
      </c>
      <c r="H170" s="18" t="n">
        <v>867</v>
      </c>
      <c r="I170" s="46"/>
      <c r="J170" s="17" t="s">
        <v>11</v>
      </c>
      <c r="K170" s="16" t="n">
        <v>1642</v>
      </c>
      <c r="L170" s="16" t="n">
        <v>799</v>
      </c>
      <c r="M170" s="16" t="n">
        <v>843</v>
      </c>
      <c r="N170" s="17" t="s">
        <v>12</v>
      </c>
      <c r="O170" s="16" t="n">
        <v>93</v>
      </c>
      <c r="P170" s="16" t="n">
        <v>15</v>
      </c>
      <c r="Q170" s="18" t="n">
        <v>78</v>
      </c>
    </row>
    <row r="171" customFormat="false" ht="10.5" hidden="false" customHeight="true" outlineLevel="0" collapsed="false">
      <c r="A171" s="22" t="n">
        <v>5</v>
      </c>
      <c r="B171" s="16" t="n">
        <v>279</v>
      </c>
      <c r="C171" s="16" t="n">
        <v>152</v>
      </c>
      <c r="D171" s="16" t="n">
        <v>127</v>
      </c>
      <c r="E171" s="28" t="n">
        <v>35</v>
      </c>
      <c r="F171" s="16" t="n">
        <v>422</v>
      </c>
      <c r="G171" s="16" t="n">
        <v>212</v>
      </c>
      <c r="H171" s="18" t="n">
        <v>210</v>
      </c>
      <c r="I171" s="46"/>
      <c r="J171" s="28" t="n">
        <v>65</v>
      </c>
      <c r="K171" s="16" t="n">
        <v>360</v>
      </c>
      <c r="L171" s="16" t="n">
        <v>182</v>
      </c>
      <c r="M171" s="16" t="n">
        <v>178</v>
      </c>
      <c r="N171" s="28" t="n">
        <v>95</v>
      </c>
      <c r="O171" s="16" t="n">
        <v>27</v>
      </c>
      <c r="P171" s="16" t="n">
        <v>5</v>
      </c>
      <c r="Q171" s="18" t="n">
        <v>22</v>
      </c>
    </row>
    <row r="172" customFormat="false" ht="10.5" hidden="false" customHeight="true" outlineLevel="0" collapsed="false">
      <c r="A172" s="22" t="n">
        <v>6</v>
      </c>
      <c r="B172" s="16" t="n">
        <v>270</v>
      </c>
      <c r="C172" s="16" t="n">
        <v>132</v>
      </c>
      <c r="D172" s="16" t="n">
        <v>138</v>
      </c>
      <c r="E172" s="28" t="n">
        <v>36</v>
      </c>
      <c r="F172" s="16" t="n">
        <v>350</v>
      </c>
      <c r="G172" s="16" t="n">
        <v>197</v>
      </c>
      <c r="H172" s="18" t="n">
        <v>153</v>
      </c>
      <c r="I172" s="46"/>
      <c r="J172" s="28" t="n">
        <v>66</v>
      </c>
      <c r="K172" s="16" t="n">
        <v>304</v>
      </c>
      <c r="L172" s="16" t="n">
        <v>145</v>
      </c>
      <c r="M172" s="16" t="n">
        <v>159</v>
      </c>
      <c r="N172" s="28" t="n">
        <v>96</v>
      </c>
      <c r="O172" s="16" t="n">
        <v>27</v>
      </c>
      <c r="P172" s="16" t="n">
        <v>5</v>
      </c>
      <c r="Q172" s="18" t="n">
        <v>22</v>
      </c>
    </row>
    <row r="173" customFormat="false" ht="10.5" hidden="false" customHeight="true" outlineLevel="0" collapsed="false">
      <c r="A173" s="22" t="n">
        <v>7</v>
      </c>
      <c r="B173" s="16" t="n">
        <v>263</v>
      </c>
      <c r="C173" s="16" t="n">
        <v>136</v>
      </c>
      <c r="D173" s="16" t="n">
        <v>127</v>
      </c>
      <c r="E173" s="28" t="n">
        <v>37</v>
      </c>
      <c r="F173" s="16" t="n">
        <v>378</v>
      </c>
      <c r="G173" s="16" t="n">
        <v>198</v>
      </c>
      <c r="H173" s="18" t="n">
        <v>180</v>
      </c>
      <c r="I173" s="46"/>
      <c r="J173" s="28" t="n">
        <v>67</v>
      </c>
      <c r="K173" s="16" t="n">
        <v>313</v>
      </c>
      <c r="L173" s="16" t="n">
        <v>161</v>
      </c>
      <c r="M173" s="16" t="n">
        <v>152</v>
      </c>
      <c r="N173" s="28" t="n">
        <v>97</v>
      </c>
      <c r="O173" s="16" t="n">
        <v>19</v>
      </c>
      <c r="P173" s="16" t="n">
        <v>4</v>
      </c>
      <c r="Q173" s="18" t="n">
        <v>15</v>
      </c>
    </row>
    <row r="174" customFormat="false" ht="10.5" hidden="false" customHeight="true" outlineLevel="0" collapsed="false">
      <c r="A174" s="22" t="n">
        <v>8</v>
      </c>
      <c r="B174" s="16" t="n">
        <v>263</v>
      </c>
      <c r="C174" s="16" t="n">
        <v>133</v>
      </c>
      <c r="D174" s="16" t="n">
        <v>130</v>
      </c>
      <c r="E174" s="28" t="n">
        <v>38</v>
      </c>
      <c r="F174" s="16" t="n">
        <v>336</v>
      </c>
      <c r="G174" s="16" t="n">
        <v>176</v>
      </c>
      <c r="H174" s="18" t="n">
        <v>160</v>
      </c>
      <c r="I174" s="46"/>
      <c r="J174" s="28" t="n">
        <v>68</v>
      </c>
      <c r="K174" s="16" t="n">
        <v>322</v>
      </c>
      <c r="L174" s="16" t="n">
        <v>152</v>
      </c>
      <c r="M174" s="16" t="n">
        <v>170</v>
      </c>
      <c r="N174" s="28" t="n">
        <v>98</v>
      </c>
      <c r="O174" s="16" t="n">
        <v>13</v>
      </c>
      <c r="P174" s="16" t="n">
        <v>1</v>
      </c>
      <c r="Q174" s="18" t="n">
        <v>12</v>
      </c>
    </row>
    <row r="175" customFormat="false" ht="10.5" hidden="false" customHeight="true" outlineLevel="0" collapsed="false">
      <c r="A175" s="22" t="n">
        <v>9</v>
      </c>
      <c r="B175" s="16" t="n">
        <v>273</v>
      </c>
      <c r="C175" s="16" t="n">
        <v>141</v>
      </c>
      <c r="D175" s="16" t="n">
        <v>132</v>
      </c>
      <c r="E175" s="28" t="n">
        <v>39</v>
      </c>
      <c r="F175" s="16" t="n">
        <v>341</v>
      </c>
      <c r="G175" s="16" t="n">
        <v>177</v>
      </c>
      <c r="H175" s="18" t="n">
        <v>164</v>
      </c>
      <c r="I175" s="46"/>
      <c r="J175" s="28" t="n">
        <v>69</v>
      </c>
      <c r="K175" s="16" t="n">
        <v>343</v>
      </c>
      <c r="L175" s="16" t="n">
        <v>159</v>
      </c>
      <c r="M175" s="16" t="n">
        <v>184</v>
      </c>
      <c r="N175" s="28" t="n">
        <v>99</v>
      </c>
      <c r="O175" s="16" t="n">
        <v>7</v>
      </c>
      <c r="P175" s="16" t="n">
        <v>0</v>
      </c>
      <c r="Q175" s="18" t="n">
        <v>7</v>
      </c>
    </row>
    <row r="176" customFormat="false" ht="18.75" hidden="false" customHeight="true" outlineLevel="0" collapsed="false">
      <c r="A176" s="15" t="s">
        <v>13</v>
      </c>
      <c r="B176" s="16" t="n">
        <v>1285</v>
      </c>
      <c r="C176" s="16" t="n">
        <v>635</v>
      </c>
      <c r="D176" s="16" t="n">
        <v>650</v>
      </c>
      <c r="E176" s="17" t="s">
        <v>14</v>
      </c>
      <c r="F176" s="16" t="n">
        <v>1713</v>
      </c>
      <c r="G176" s="16" t="n">
        <v>815</v>
      </c>
      <c r="H176" s="18" t="n">
        <v>898</v>
      </c>
      <c r="I176" s="46"/>
      <c r="J176" s="17" t="s">
        <v>15</v>
      </c>
      <c r="K176" s="16" t="n">
        <v>1884</v>
      </c>
      <c r="L176" s="16" t="n">
        <v>936</v>
      </c>
      <c r="M176" s="16" t="n">
        <v>948</v>
      </c>
      <c r="N176" s="17" t="s">
        <v>16</v>
      </c>
      <c r="O176" s="16" t="n">
        <v>12</v>
      </c>
      <c r="P176" s="16" t="n">
        <v>1</v>
      </c>
      <c r="Q176" s="18" t="n">
        <v>11</v>
      </c>
    </row>
    <row r="177" customFormat="false" ht="10.5" hidden="false" customHeight="true" outlineLevel="0" collapsed="false">
      <c r="A177" s="22" t="n">
        <v>10</v>
      </c>
      <c r="B177" s="16" t="n">
        <v>266</v>
      </c>
      <c r="C177" s="16" t="n">
        <v>129</v>
      </c>
      <c r="D177" s="16" t="n">
        <v>137</v>
      </c>
      <c r="E177" s="28" t="n">
        <v>40</v>
      </c>
      <c r="F177" s="16" t="n">
        <v>329</v>
      </c>
      <c r="G177" s="16" t="n">
        <v>163</v>
      </c>
      <c r="H177" s="18" t="n">
        <v>166</v>
      </c>
      <c r="I177" s="46"/>
      <c r="J177" s="28" t="n">
        <v>70</v>
      </c>
      <c r="K177" s="16" t="n">
        <v>361</v>
      </c>
      <c r="L177" s="16" t="n">
        <v>181</v>
      </c>
      <c r="M177" s="16" t="n">
        <v>180</v>
      </c>
      <c r="N177" s="28" t="n">
        <v>100</v>
      </c>
      <c r="O177" s="16" t="n">
        <v>8</v>
      </c>
      <c r="P177" s="16" t="n">
        <v>0</v>
      </c>
      <c r="Q177" s="18" t="n">
        <v>8</v>
      </c>
    </row>
    <row r="178" customFormat="false" ht="10.5" hidden="false" customHeight="true" outlineLevel="0" collapsed="false">
      <c r="A178" s="22" t="n">
        <v>11</v>
      </c>
      <c r="B178" s="16" t="n">
        <v>254</v>
      </c>
      <c r="C178" s="16" t="n">
        <v>124</v>
      </c>
      <c r="D178" s="16" t="n">
        <v>130</v>
      </c>
      <c r="E178" s="28" t="n">
        <v>41</v>
      </c>
      <c r="F178" s="16" t="n">
        <v>341</v>
      </c>
      <c r="G178" s="16" t="n">
        <v>155</v>
      </c>
      <c r="H178" s="18" t="n">
        <v>186</v>
      </c>
      <c r="I178" s="46"/>
      <c r="J178" s="28" t="n">
        <v>71</v>
      </c>
      <c r="K178" s="16" t="n">
        <v>346</v>
      </c>
      <c r="L178" s="16" t="n">
        <v>171</v>
      </c>
      <c r="M178" s="16" t="n">
        <v>175</v>
      </c>
      <c r="N178" s="28" t="n">
        <v>101</v>
      </c>
      <c r="O178" s="16" t="n">
        <v>1</v>
      </c>
      <c r="P178" s="16" t="n">
        <v>1</v>
      </c>
      <c r="Q178" s="18" t="n">
        <v>0</v>
      </c>
    </row>
    <row r="179" customFormat="false" ht="10.5" hidden="false" customHeight="true" outlineLevel="0" collapsed="false">
      <c r="A179" s="22" t="n">
        <v>12</v>
      </c>
      <c r="B179" s="16" t="n">
        <v>263</v>
      </c>
      <c r="C179" s="16" t="n">
        <v>142</v>
      </c>
      <c r="D179" s="16" t="n">
        <v>121</v>
      </c>
      <c r="E179" s="28" t="n">
        <v>42</v>
      </c>
      <c r="F179" s="16" t="n">
        <v>337</v>
      </c>
      <c r="G179" s="16" t="n">
        <v>152</v>
      </c>
      <c r="H179" s="18" t="n">
        <v>185</v>
      </c>
      <c r="I179" s="46"/>
      <c r="J179" s="28" t="n">
        <v>72</v>
      </c>
      <c r="K179" s="16" t="n">
        <v>376</v>
      </c>
      <c r="L179" s="16" t="n">
        <v>190</v>
      </c>
      <c r="M179" s="16" t="n">
        <v>186</v>
      </c>
      <c r="N179" s="28" t="n">
        <v>102</v>
      </c>
      <c r="O179" s="16" t="n">
        <v>3</v>
      </c>
      <c r="P179" s="16" t="n">
        <v>0</v>
      </c>
      <c r="Q179" s="18" t="n">
        <v>3</v>
      </c>
    </row>
    <row r="180" customFormat="false" ht="10.5" hidden="false" customHeight="true" outlineLevel="0" collapsed="false">
      <c r="A180" s="22" t="n">
        <v>13</v>
      </c>
      <c r="B180" s="16" t="n">
        <v>238</v>
      </c>
      <c r="C180" s="16" t="n">
        <v>107</v>
      </c>
      <c r="D180" s="16" t="n">
        <v>131</v>
      </c>
      <c r="E180" s="28" t="n">
        <v>43</v>
      </c>
      <c r="F180" s="16" t="n">
        <v>360</v>
      </c>
      <c r="G180" s="16" t="n">
        <v>170</v>
      </c>
      <c r="H180" s="18" t="n">
        <v>190</v>
      </c>
      <c r="I180" s="46"/>
      <c r="J180" s="28" t="n">
        <v>73</v>
      </c>
      <c r="K180" s="16" t="n">
        <v>377</v>
      </c>
      <c r="L180" s="16" t="n">
        <v>182</v>
      </c>
      <c r="M180" s="16" t="n">
        <v>195</v>
      </c>
      <c r="N180" s="28" t="n">
        <v>103</v>
      </c>
      <c r="O180" s="16" t="n">
        <v>0</v>
      </c>
      <c r="P180" s="16" t="n">
        <v>0</v>
      </c>
      <c r="Q180" s="18" t="n">
        <v>0</v>
      </c>
    </row>
    <row r="181" customFormat="false" ht="10.5" hidden="false" customHeight="true" outlineLevel="0" collapsed="false">
      <c r="A181" s="22" t="n">
        <v>14</v>
      </c>
      <c r="B181" s="16" t="n">
        <v>264</v>
      </c>
      <c r="C181" s="16" t="n">
        <v>133</v>
      </c>
      <c r="D181" s="16" t="n">
        <v>131</v>
      </c>
      <c r="E181" s="28" t="n">
        <v>44</v>
      </c>
      <c r="F181" s="16" t="n">
        <v>346</v>
      </c>
      <c r="G181" s="16" t="n">
        <v>175</v>
      </c>
      <c r="H181" s="18" t="n">
        <v>171</v>
      </c>
      <c r="I181" s="46"/>
      <c r="J181" s="28" t="n">
        <v>74</v>
      </c>
      <c r="K181" s="16" t="n">
        <v>424</v>
      </c>
      <c r="L181" s="16" t="n">
        <v>212</v>
      </c>
      <c r="M181" s="16" t="n">
        <v>212</v>
      </c>
      <c r="N181" s="28" t="n">
        <v>104</v>
      </c>
      <c r="O181" s="16" t="n">
        <v>0</v>
      </c>
      <c r="P181" s="16" t="n">
        <v>0</v>
      </c>
      <c r="Q181" s="18" t="n">
        <v>0</v>
      </c>
    </row>
    <row r="182" customFormat="false" ht="18.75" hidden="false" customHeight="true" outlineLevel="0" collapsed="false">
      <c r="A182" s="15" t="s">
        <v>17</v>
      </c>
      <c r="B182" s="16" t="n">
        <v>1291</v>
      </c>
      <c r="C182" s="16" t="n">
        <v>655</v>
      </c>
      <c r="D182" s="16" t="n">
        <v>636</v>
      </c>
      <c r="E182" s="17" t="s">
        <v>18</v>
      </c>
      <c r="F182" s="16" t="n">
        <v>2082</v>
      </c>
      <c r="G182" s="16" t="n">
        <v>1048</v>
      </c>
      <c r="H182" s="18" t="n">
        <v>1034</v>
      </c>
      <c r="I182" s="46"/>
      <c r="J182" s="17" t="s">
        <v>19</v>
      </c>
      <c r="K182" s="16" t="n">
        <v>1639</v>
      </c>
      <c r="L182" s="16" t="n">
        <v>750</v>
      </c>
      <c r="M182" s="16" t="n">
        <v>889</v>
      </c>
      <c r="N182" s="17" t="s">
        <v>20</v>
      </c>
      <c r="O182" s="16" t="n">
        <v>2</v>
      </c>
      <c r="P182" s="16" t="n">
        <v>0</v>
      </c>
      <c r="Q182" s="18" t="n">
        <v>2</v>
      </c>
    </row>
    <row r="183" customFormat="false" ht="10.5" hidden="false" customHeight="true" outlineLevel="0" collapsed="false">
      <c r="A183" s="22" t="n">
        <v>15</v>
      </c>
      <c r="B183" s="16" t="n">
        <v>268</v>
      </c>
      <c r="C183" s="16" t="n">
        <v>144</v>
      </c>
      <c r="D183" s="16" t="n">
        <v>124</v>
      </c>
      <c r="E183" s="28" t="n">
        <v>45</v>
      </c>
      <c r="F183" s="16" t="n">
        <v>388</v>
      </c>
      <c r="G183" s="16" t="n">
        <v>199</v>
      </c>
      <c r="H183" s="18" t="n">
        <v>189</v>
      </c>
      <c r="I183" s="46"/>
      <c r="J183" s="28" t="n">
        <v>75</v>
      </c>
      <c r="K183" s="16" t="n">
        <v>461</v>
      </c>
      <c r="L183" s="16" t="n">
        <v>229</v>
      </c>
      <c r="M183" s="16" t="n">
        <v>232</v>
      </c>
      <c r="N183" s="28" t="n">
        <v>105</v>
      </c>
      <c r="O183" s="16" t="n">
        <v>0</v>
      </c>
      <c r="P183" s="16" t="n">
        <v>0</v>
      </c>
      <c r="Q183" s="18" t="n">
        <v>0</v>
      </c>
      <c r="T183" s="52"/>
    </row>
    <row r="184" customFormat="false" ht="10.5" hidden="false" customHeight="true" outlineLevel="0" collapsed="false">
      <c r="A184" s="22" t="n">
        <v>16</v>
      </c>
      <c r="B184" s="16" t="n">
        <v>250</v>
      </c>
      <c r="C184" s="16" t="n">
        <v>128</v>
      </c>
      <c r="D184" s="16" t="n">
        <v>122</v>
      </c>
      <c r="E184" s="28" t="n">
        <v>46</v>
      </c>
      <c r="F184" s="16" t="n">
        <v>376</v>
      </c>
      <c r="G184" s="16" t="n">
        <v>203</v>
      </c>
      <c r="H184" s="18" t="n">
        <v>173</v>
      </c>
      <c r="I184" s="46"/>
      <c r="J184" s="28" t="n">
        <v>76</v>
      </c>
      <c r="K184" s="16" t="n">
        <v>422</v>
      </c>
      <c r="L184" s="16" t="n">
        <v>202</v>
      </c>
      <c r="M184" s="16" t="n">
        <v>220</v>
      </c>
      <c r="N184" s="28" t="n">
        <v>106</v>
      </c>
      <c r="O184" s="16" t="n">
        <v>1</v>
      </c>
      <c r="P184" s="16" t="n">
        <v>0</v>
      </c>
      <c r="Q184" s="18" t="n">
        <v>1</v>
      </c>
    </row>
    <row r="185" customFormat="false" ht="10.5" hidden="false" customHeight="true" outlineLevel="0" collapsed="false">
      <c r="A185" s="22" t="n">
        <v>17</v>
      </c>
      <c r="B185" s="16" t="n">
        <v>275</v>
      </c>
      <c r="C185" s="16" t="n">
        <v>124</v>
      </c>
      <c r="D185" s="16" t="n">
        <v>151</v>
      </c>
      <c r="E185" s="28" t="n">
        <v>47</v>
      </c>
      <c r="F185" s="16" t="n">
        <v>421</v>
      </c>
      <c r="G185" s="16" t="n">
        <v>209</v>
      </c>
      <c r="H185" s="18" t="n">
        <v>212</v>
      </c>
      <c r="I185" s="46"/>
      <c r="J185" s="28" t="n">
        <v>77</v>
      </c>
      <c r="K185" s="16" t="n">
        <v>278</v>
      </c>
      <c r="L185" s="16" t="n">
        <v>123</v>
      </c>
      <c r="M185" s="16" t="n">
        <v>155</v>
      </c>
      <c r="N185" s="28" t="n">
        <v>107</v>
      </c>
      <c r="O185" s="16" t="n">
        <v>0</v>
      </c>
      <c r="P185" s="16" t="n">
        <v>0</v>
      </c>
      <c r="Q185" s="18" t="n">
        <v>0</v>
      </c>
    </row>
    <row r="186" customFormat="false" ht="10.5" hidden="false" customHeight="true" outlineLevel="0" collapsed="false">
      <c r="A186" s="22" t="n">
        <v>18</v>
      </c>
      <c r="B186" s="16" t="n">
        <v>253</v>
      </c>
      <c r="C186" s="16" t="n">
        <v>131</v>
      </c>
      <c r="D186" s="16" t="n">
        <v>122</v>
      </c>
      <c r="E186" s="28" t="n">
        <v>48</v>
      </c>
      <c r="F186" s="16" t="n">
        <v>424</v>
      </c>
      <c r="G186" s="16" t="n">
        <v>212</v>
      </c>
      <c r="H186" s="18" t="n">
        <v>212</v>
      </c>
      <c r="I186" s="46"/>
      <c r="J186" s="28" t="n">
        <v>78</v>
      </c>
      <c r="K186" s="16" t="n">
        <v>212</v>
      </c>
      <c r="L186" s="16" t="n">
        <v>92</v>
      </c>
      <c r="M186" s="16" t="n">
        <v>120</v>
      </c>
      <c r="N186" s="28" t="n">
        <v>108</v>
      </c>
      <c r="O186" s="16" t="n">
        <v>1</v>
      </c>
      <c r="P186" s="16" t="n">
        <v>0</v>
      </c>
      <c r="Q186" s="18" t="n">
        <v>0</v>
      </c>
    </row>
    <row r="187" customFormat="false" ht="10.5" hidden="false" customHeight="true" outlineLevel="0" collapsed="false">
      <c r="A187" s="22" t="n">
        <v>19</v>
      </c>
      <c r="B187" s="16" t="n">
        <v>245</v>
      </c>
      <c r="C187" s="16" t="n">
        <v>128</v>
      </c>
      <c r="D187" s="16" t="n">
        <v>117</v>
      </c>
      <c r="E187" s="28" t="n">
        <v>49</v>
      </c>
      <c r="F187" s="16" t="n">
        <v>473</v>
      </c>
      <c r="G187" s="16" t="n">
        <v>225</v>
      </c>
      <c r="H187" s="18" t="n">
        <v>248</v>
      </c>
      <c r="I187" s="46"/>
      <c r="J187" s="28" t="n">
        <v>79</v>
      </c>
      <c r="K187" s="16" t="n">
        <v>266</v>
      </c>
      <c r="L187" s="16" t="n">
        <v>104</v>
      </c>
      <c r="M187" s="16" t="n">
        <v>162</v>
      </c>
      <c r="N187" s="28" t="n">
        <v>109</v>
      </c>
      <c r="O187" s="16" t="n">
        <v>0</v>
      </c>
      <c r="P187" s="16" t="n">
        <v>0</v>
      </c>
      <c r="Q187" s="18" t="n">
        <v>0</v>
      </c>
    </row>
    <row r="188" customFormat="false" ht="18.75" hidden="false" customHeight="true" outlineLevel="0" collapsed="false">
      <c r="A188" s="15" t="s">
        <v>21</v>
      </c>
      <c r="B188" s="16" t="n">
        <v>1546</v>
      </c>
      <c r="C188" s="16" t="n">
        <v>791</v>
      </c>
      <c r="D188" s="16" t="n">
        <v>755</v>
      </c>
      <c r="E188" s="17" t="s">
        <v>22</v>
      </c>
      <c r="F188" s="16" t="n">
        <v>2342</v>
      </c>
      <c r="G188" s="16" t="n">
        <v>1133</v>
      </c>
      <c r="H188" s="18" t="n">
        <v>1209</v>
      </c>
      <c r="I188" s="46"/>
      <c r="J188" s="17" t="s">
        <v>23</v>
      </c>
      <c r="K188" s="16" t="n">
        <v>1273</v>
      </c>
      <c r="L188" s="16" t="n">
        <v>545</v>
      </c>
      <c r="M188" s="16" t="n">
        <v>728</v>
      </c>
      <c r="N188" s="23" t="s">
        <v>24</v>
      </c>
      <c r="O188" s="25" t="n">
        <v>0</v>
      </c>
      <c r="P188" s="16" t="n">
        <v>0</v>
      </c>
      <c r="Q188" s="18" t="n">
        <v>0</v>
      </c>
    </row>
    <row r="189" customFormat="false" ht="10.5" hidden="false" customHeight="true" outlineLevel="0" collapsed="false">
      <c r="A189" s="22" t="n">
        <v>20</v>
      </c>
      <c r="B189" s="16" t="n">
        <v>273</v>
      </c>
      <c r="C189" s="16" t="n">
        <v>132</v>
      </c>
      <c r="D189" s="16" t="n">
        <v>141</v>
      </c>
      <c r="E189" s="28" t="n">
        <v>50</v>
      </c>
      <c r="F189" s="16" t="n">
        <v>445</v>
      </c>
      <c r="G189" s="16" t="n">
        <v>191</v>
      </c>
      <c r="H189" s="18" t="n">
        <v>254</v>
      </c>
      <c r="I189" s="46"/>
      <c r="J189" s="28" t="n">
        <v>80</v>
      </c>
      <c r="K189" s="16" t="n">
        <v>304</v>
      </c>
      <c r="L189" s="16" t="n">
        <v>145</v>
      </c>
      <c r="M189" s="16" t="n">
        <v>159</v>
      </c>
      <c r="N189" s="28"/>
      <c r="O189" s="16"/>
      <c r="P189" s="16"/>
      <c r="Q189" s="18"/>
    </row>
    <row r="190" customFormat="false" ht="10.5" hidden="false" customHeight="true" outlineLevel="0" collapsed="false">
      <c r="A190" s="22" t="n">
        <v>21</v>
      </c>
      <c r="B190" s="16" t="n">
        <v>323</v>
      </c>
      <c r="C190" s="16" t="n">
        <v>160</v>
      </c>
      <c r="D190" s="16" t="n">
        <v>163</v>
      </c>
      <c r="E190" s="28" t="n">
        <v>51</v>
      </c>
      <c r="F190" s="16" t="n">
        <v>493</v>
      </c>
      <c r="G190" s="16" t="n">
        <v>245</v>
      </c>
      <c r="H190" s="18" t="n">
        <v>248</v>
      </c>
      <c r="I190" s="46"/>
      <c r="J190" s="28" t="n">
        <v>81</v>
      </c>
      <c r="K190" s="16" t="n">
        <v>258</v>
      </c>
      <c r="L190" s="16" t="n">
        <v>106</v>
      </c>
      <c r="M190" s="16" t="n">
        <v>152</v>
      </c>
      <c r="N190" s="28"/>
      <c r="O190" s="16"/>
      <c r="P190" s="16"/>
      <c r="Q190" s="18"/>
    </row>
    <row r="191" customFormat="false" ht="10.5" hidden="false" customHeight="true" outlineLevel="0" collapsed="false">
      <c r="A191" s="22" t="n">
        <v>22</v>
      </c>
      <c r="B191" s="16" t="n">
        <v>309</v>
      </c>
      <c r="C191" s="16" t="n">
        <v>157</v>
      </c>
      <c r="D191" s="16" t="n">
        <v>152</v>
      </c>
      <c r="E191" s="28" t="n">
        <v>52</v>
      </c>
      <c r="F191" s="16" t="n">
        <v>465</v>
      </c>
      <c r="G191" s="16" t="n">
        <v>233</v>
      </c>
      <c r="H191" s="18" t="n">
        <v>232</v>
      </c>
      <c r="I191" s="46"/>
      <c r="J191" s="28" t="n">
        <v>82</v>
      </c>
      <c r="K191" s="16" t="n">
        <v>298</v>
      </c>
      <c r="L191" s="16" t="n">
        <v>131</v>
      </c>
      <c r="M191" s="16" t="n">
        <v>167</v>
      </c>
      <c r="N191" s="28"/>
      <c r="O191" s="16"/>
      <c r="P191" s="16"/>
      <c r="Q191" s="18"/>
    </row>
    <row r="192" customFormat="false" ht="10.5" hidden="false" customHeight="true" outlineLevel="0" collapsed="false">
      <c r="A192" s="22" t="n">
        <v>23</v>
      </c>
      <c r="B192" s="16" t="n">
        <v>309</v>
      </c>
      <c r="C192" s="16" t="n">
        <v>178</v>
      </c>
      <c r="D192" s="16" t="n">
        <v>131</v>
      </c>
      <c r="E192" s="28" t="n">
        <v>53</v>
      </c>
      <c r="F192" s="16" t="n">
        <v>472</v>
      </c>
      <c r="G192" s="16" t="n">
        <v>221</v>
      </c>
      <c r="H192" s="18" t="n">
        <v>251</v>
      </c>
      <c r="I192" s="46"/>
      <c r="J192" s="28" t="n">
        <v>83</v>
      </c>
      <c r="K192" s="16" t="n">
        <v>232</v>
      </c>
      <c r="L192" s="16" t="n">
        <v>100</v>
      </c>
      <c r="M192" s="16" t="n">
        <v>132</v>
      </c>
      <c r="N192" s="28"/>
      <c r="O192" s="16"/>
      <c r="P192" s="16"/>
      <c r="Q192" s="18"/>
    </row>
    <row r="193" customFormat="false" ht="10.5" hidden="false" customHeight="true" outlineLevel="0" collapsed="false">
      <c r="A193" s="22" t="n">
        <v>24</v>
      </c>
      <c r="B193" s="16" t="n">
        <v>332</v>
      </c>
      <c r="C193" s="16" t="n">
        <v>164</v>
      </c>
      <c r="D193" s="16" t="n">
        <v>168</v>
      </c>
      <c r="E193" s="28" t="n">
        <v>54</v>
      </c>
      <c r="F193" s="16" t="n">
        <v>467</v>
      </c>
      <c r="G193" s="16" t="n">
        <v>243</v>
      </c>
      <c r="H193" s="18" t="n">
        <v>224</v>
      </c>
      <c r="I193" s="46"/>
      <c r="J193" s="28" t="n">
        <v>84</v>
      </c>
      <c r="K193" s="16" t="n">
        <v>181</v>
      </c>
      <c r="L193" s="16" t="n">
        <v>63</v>
      </c>
      <c r="M193" s="16" t="n">
        <v>118</v>
      </c>
      <c r="N193" s="28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84</v>
      </c>
      <c r="C194" s="16" t="n">
        <v>888</v>
      </c>
      <c r="D194" s="16" t="n">
        <v>796</v>
      </c>
      <c r="E194" s="17" t="s">
        <v>26</v>
      </c>
      <c r="F194" s="16" t="n">
        <v>2271</v>
      </c>
      <c r="G194" s="16" t="n">
        <v>1097</v>
      </c>
      <c r="H194" s="18" t="n">
        <v>1174</v>
      </c>
      <c r="I194" s="46"/>
      <c r="J194" s="17" t="s">
        <v>27</v>
      </c>
      <c r="K194" s="16" t="n">
        <v>783</v>
      </c>
      <c r="L194" s="16" t="n">
        <v>261</v>
      </c>
      <c r="M194" s="16" t="n">
        <v>522</v>
      </c>
      <c r="N194" s="28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22" t="n">
        <v>25</v>
      </c>
      <c r="B195" s="16" t="n">
        <v>296</v>
      </c>
      <c r="C195" s="16" t="n">
        <v>152</v>
      </c>
      <c r="D195" s="16" t="n">
        <v>144</v>
      </c>
      <c r="E195" s="28" t="n">
        <v>55</v>
      </c>
      <c r="F195" s="16" t="n">
        <v>471</v>
      </c>
      <c r="G195" s="16" t="n">
        <v>225</v>
      </c>
      <c r="H195" s="18" t="n">
        <v>246</v>
      </c>
      <c r="I195" s="46"/>
      <c r="J195" s="28" t="n">
        <v>85</v>
      </c>
      <c r="K195" s="16" t="n">
        <v>175</v>
      </c>
      <c r="L195" s="16" t="n">
        <v>67</v>
      </c>
      <c r="M195" s="16" t="n">
        <v>108</v>
      </c>
      <c r="N195" s="29" t="s">
        <v>29</v>
      </c>
      <c r="O195" s="16" t="n">
        <v>3890</v>
      </c>
      <c r="P195" s="16" t="n">
        <v>1983</v>
      </c>
      <c r="Q195" s="18" t="n">
        <v>1907</v>
      </c>
    </row>
    <row r="196" customFormat="false" ht="10.5" hidden="false" customHeight="true" outlineLevel="0" collapsed="false">
      <c r="A196" s="22" t="n">
        <v>26</v>
      </c>
      <c r="B196" s="16" t="n">
        <v>303</v>
      </c>
      <c r="C196" s="16" t="n">
        <v>162</v>
      </c>
      <c r="D196" s="16" t="n">
        <v>141</v>
      </c>
      <c r="E196" s="28" t="n">
        <v>56</v>
      </c>
      <c r="F196" s="16" t="n">
        <v>493</v>
      </c>
      <c r="G196" s="16" t="n">
        <v>250</v>
      </c>
      <c r="H196" s="18" t="n">
        <v>243</v>
      </c>
      <c r="I196" s="46"/>
      <c r="J196" s="28" t="n">
        <v>86</v>
      </c>
      <c r="K196" s="16" t="n">
        <v>170</v>
      </c>
      <c r="L196" s="16" t="n">
        <v>49</v>
      </c>
      <c r="M196" s="16" t="n">
        <v>121</v>
      </c>
      <c r="N196" s="29" t="s">
        <v>30</v>
      </c>
      <c r="O196" s="16" t="n">
        <v>18468</v>
      </c>
      <c r="P196" s="16" t="n">
        <v>9238</v>
      </c>
      <c r="Q196" s="18" t="n">
        <v>9230</v>
      </c>
    </row>
    <row r="197" customFormat="false" ht="10.5" hidden="false" customHeight="true" outlineLevel="0" collapsed="false">
      <c r="A197" s="22" t="n">
        <v>27</v>
      </c>
      <c r="B197" s="16" t="n">
        <v>360</v>
      </c>
      <c r="C197" s="16" t="n">
        <v>196</v>
      </c>
      <c r="D197" s="16" t="n">
        <v>164</v>
      </c>
      <c r="E197" s="28" t="n">
        <v>57</v>
      </c>
      <c r="F197" s="16" t="n">
        <v>398</v>
      </c>
      <c r="G197" s="16" t="n">
        <v>187</v>
      </c>
      <c r="H197" s="18" t="n">
        <v>211</v>
      </c>
      <c r="I197" s="46"/>
      <c r="J197" s="28" t="n">
        <v>87</v>
      </c>
      <c r="K197" s="16" t="n">
        <v>160</v>
      </c>
      <c r="L197" s="16" t="n">
        <v>56</v>
      </c>
      <c r="M197" s="16" t="n">
        <v>104</v>
      </c>
      <c r="N197" s="29" t="s">
        <v>31</v>
      </c>
      <c r="O197" s="16" t="n">
        <v>7695</v>
      </c>
      <c r="P197" s="16" t="n">
        <v>3424</v>
      </c>
      <c r="Q197" s="18" t="n">
        <v>4271</v>
      </c>
    </row>
    <row r="198" customFormat="false" ht="10.5" hidden="false" customHeight="true" outlineLevel="0" collapsed="false">
      <c r="A198" s="22" t="n">
        <v>28</v>
      </c>
      <c r="B198" s="16" t="n">
        <v>362</v>
      </c>
      <c r="C198" s="16" t="n">
        <v>186</v>
      </c>
      <c r="D198" s="16" t="n">
        <v>176</v>
      </c>
      <c r="E198" s="28" t="n">
        <v>58</v>
      </c>
      <c r="F198" s="16" t="n">
        <v>458</v>
      </c>
      <c r="G198" s="16" t="n">
        <v>215</v>
      </c>
      <c r="H198" s="18" t="n">
        <v>243</v>
      </c>
      <c r="I198" s="46"/>
      <c r="J198" s="28" t="n">
        <v>88</v>
      </c>
      <c r="K198" s="16" t="n">
        <v>168</v>
      </c>
      <c r="L198" s="16" t="n">
        <v>57</v>
      </c>
      <c r="M198" s="16" t="n">
        <v>111</v>
      </c>
      <c r="N198" s="17" t="s">
        <v>32</v>
      </c>
      <c r="O198" s="47" t="n">
        <v>45.9</v>
      </c>
      <c r="P198" s="47" t="n">
        <v>44.5</v>
      </c>
      <c r="Q198" s="48" t="n">
        <v>47.3</v>
      </c>
    </row>
    <row r="199" customFormat="false" ht="10.5" hidden="false" customHeight="true" outlineLevel="0" collapsed="false">
      <c r="A199" s="22" t="n">
        <v>29</v>
      </c>
      <c r="B199" s="16" t="n">
        <v>363</v>
      </c>
      <c r="C199" s="16" t="n">
        <v>192</v>
      </c>
      <c r="D199" s="16" t="n">
        <v>171</v>
      </c>
      <c r="E199" s="28" t="n">
        <v>59</v>
      </c>
      <c r="F199" s="16" t="n">
        <v>451</v>
      </c>
      <c r="G199" s="16" t="n">
        <v>220</v>
      </c>
      <c r="H199" s="18" t="n">
        <v>231</v>
      </c>
      <c r="I199" s="46"/>
      <c r="J199" s="28" t="n">
        <v>89</v>
      </c>
      <c r="K199" s="16" t="n">
        <v>110</v>
      </c>
      <c r="L199" s="16" t="n">
        <v>32</v>
      </c>
      <c r="M199" s="16" t="n">
        <v>78</v>
      </c>
      <c r="N199" s="17" t="s">
        <v>33</v>
      </c>
      <c r="O199" s="16" t="n">
        <v>13997</v>
      </c>
      <c r="P199" s="16"/>
      <c r="Q199" s="18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57"/>
      <c r="J200" s="35"/>
      <c r="K200" s="53"/>
      <c r="L200" s="54"/>
      <c r="M200" s="55"/>
      <c r="N200" s="58"/>
      <c r="O200" s="53"/>
      <c r="P200" s="54"/>
      <c r="Q200" s="55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２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8" t="n">
        <v>306597</v>
      </c>
      <c r="C3" s="8" t="n">
        <v>147733</v>
      </c>
      <c r="D3" s="8" t="n">
        <v>158864</v>
      </c>
      <c r="E3" s="9"/>
      <c r="F3" s="10"/>
      <c r="G3" s="10"/>
      <c r="H3" s="11"/>
      <c r="I3" s="12"/>
      <c r="J3" s="9"/>
      <c r="K3" s="13"/>
      <c r="L3" s="10"/>
      <c r="M3" s="14"/>
      <c r="N3" s="9"/>
      <c r="O3" s="13"/>
      <c r="P3" s="10"/>
      <c r="Q3" s="11"/>
    </row>
    <row r="4" customFormat="false" ht="18.75" hidden="false" customHeight="true" outlineLevel="0" collapsed="false">
      <c r="A4" s="15" t="s">
        <v>5</v>
      </c>
      <c r="B4" s="16" t="n">
        <v>14120</v>
      </c>
      <c r="C4" s="16" t="n">
        <v>7194</v>
      </c>
      <c r="D4" s="16" t="n">
        <v>6926</v>
      </c>
      <c r="E4" s="17" t="s">
        <v>6</v>
      </c>
      <c r="F4" s="16" t="n">
        <v>18051</v>
      </c>
      <c r="G4" s="16" t="n">
        <v>9025</v>
      </c>
      <c r="H4" s="18" t="n">
        <v>9026</v>
      </c>
      <c r="I4" s="19"/>
      <c r="J4" s="17" t="s">
        <v>7</v>
      </c>
      <c r="K4" s="20" t="n">
        <v>17204</v>
      </c>
      <c r="L4" s="16" t="n">
        <v>8386</v>
      </c>
      <c r="M4" s="18" t="n">
        <v>8818</v>
      </c>
      <c r="N4" s="17" t="s">
        <v>8</v>
      </c>
      <c r="O4" s="21" t="n">
        <v>3959</v>
      </c>
      <c r="P4" s="16" t="n">
        <v>1148</v>
      </c>
      <c r="Q4" s="18" t="n">
        <v>2811</v>
      </c>
    </row>
    <row r="5" customFormat="false" ht="10.5" hidden="false" customHeight="true" outlineLevel="0" collapsed="false">
      <c r="A5" s="22" t="n">
        <v>0</v>
      </c>
      <c r="B5" s="16" t="n">
        <v>2732</v>
      </c>
      <c r="C5" s="16" t="n">
        <v>1386</v>
      </c>
      <c r="D5" s="16" t="n">
        <v>1346</v>
      </c>
      <c r="E5" s="28" t="n">
        <v>30</v>
      </c>
      <c r="F5" s="16" t="n">
        <v>3543</v>
      </c>
      <c r="G5" s="16" t="n">
        <v>1788</v>
      </c>
      <c r="H5" s="18" t="n">
        <v>1755</v>
      </c>
      <c r="I5" s="19"/>
      <c r="J5" s="28" t="n">
        <v>60</v>
      </c>
      <c r="K5" s="24" t="n">
        <v>3732</v>
      </c>
      <c r="L5" s="16" t="n">
        <v>1823</v>
      </c>
      <c r="M5" s="18" t="n">
        <v>1909</v>
      </c>
      <c r="N5" s="28" t="n">
        <v>90</v>
      </c>
      <c r="O5" s="25" t="n">
        <v>1072</v>
      </c>
      <c r="P5" s="16" t="n">
        <v>358</v>
      </c>
      <c r="Q5" s="18" t="n">
        <v>714</v>
      </c>
    </row>
    <row r="6" customFormat="false" ht="10.5" hidden="false" customHeight="true" outlineLevel="0" collapsed="false">
      <c r="A6" s="22" t="n">
        <v>1</v>
      </c>
      <c r="B6" s="16" t="n">
        <v>2709</v>
      </c>
      <c r="C6" s="16" t="n">
        <v>1373</v>
      </c>
      <c r="D6" s="16" t="n">
        <v>1336</v>
      </c>
      <c r="E6" s="28" t="n">
        <v>31</v>
      </c>
      <c r="F6" s="16" t="n">
        <v>3644</v>
      </c>
      <c r="G6" s="16" t="n">
        <v>1821</v>
      </c>
      <c r="H6" s="18" t="n">
        <v>1823</v>
      </c>
      <c r="I6" s="19"/>
      <c r="J6" s="28" t="n">
        <v>61</v>
      </c>
      <c r="K6" s="24" t="n">
        <v>3506</v>
      </c>
      <c r="L6" s="16" t="n">
        <v>1702</v>
      </c>
      <c r="M6" s="18" t="n">
        <v>1804</v>
      </c>
      <c r="N6" s="28" t="n">
        <v>91</v>
      </c>
      <c r="O6" s="25" t="n">
        <v>984</v>
      </c>
      <c r="P6" s="16" t="n">
        <v>291</v>
      </c>
      <c r="Q6" s="18" t="n">
        <v>693</v>
      </c>
    </row>
    <row r="7" customFormat="false" ht="10.5" hidden="false" customHeight="true" outlineLevel="0" collapsed="false">
      <c r="A7" s="22" t="n">
        <v>2</v>
      </c>
      <c r="B7" s="16" t="n">
        <v>2914</v>
      </c>
      <c r="C7" s="16" t="n">
        <v>1454</v>
      </c>
      <c r="D7" s="16" t="n">
        <v>1460</v>
      </c>
      <c r="E7" s="28" t="n">
        <v>32</v>
      </c>
      <c r="F7" s="16" t="n">
        <v>3528</v>
      </c>
      <c r="G7" s="16" t="n">
        <v>1744</v>
      </c>
      <c r="H7" s="18" t="n">
        <v>1784</v>
      </c>
      <c r="I7" s="19"/>
      <c r="J7" s="28" t="n">
        <v>62</v>
      </c>
      <c r="K7" s="24" t="n">
        <v>3390</v>
      </c>
      <c r="L7" s="16" t="n">
        <v>1653</v>
      </c>
      <c r="M7" s="18" t="n">
        <v>1737</v>
      </c>
      <c r="N7" s="28" t="n">
        <v>92</v>
      </c>
      <c r="O7" s="25" t="n">
        <v>765</v>
      </c>
      <c r="P7" s="16" t="n">
        <v>229</v>
      </c>
      <c r="Q7" s="18" t="n">
        <v>536</v>
      </c>
    </row>
    <row r="8" customFormat="false" ht="10.5" hidden="false" customHeight="true" outlineLevel="0" collapsed="false">
      <c r="A8" s="22" t="n">
        <v>3</v>
      </c>
      <c r="B8" s="16" t="n">
        <v>2852</v>
      </c>
      <c r="C8" s="16" t="n">
        <v>1475</v>
      </c>
      <c r="D8" s="16" t="n">
        <v>1377</v>
      </c>
      <c r="E8" s="28" t="n">
        <v>33</v>
      </c>
      <c r="F8" s="16" t="n">
        <v>3660</v>
      </c>
      <c r="G8" s="16" t="n">
        <v>1803</v>
      </c>
      <c r="H8" s="18" t="n">
        <v>1857</v>
      </c>
      <c r="I8" s="19"/>
      <c r="J8" s="28" t="n">
        <v>63</v>
      </c>
      <c r="K8" s="24" t="n">
        <v>3298</v>
      </c>
      <c r="L8" s="16" t="n">
        <v>1625</v>
      </c>
      <c r="M8" s="18" t="n">
        <v>1673</v>
      </c>
      <c r="N8" s="28" t="n">
        <v>93</v>
      </c>
      <c r="O8" s="25" t="n">
        <v>627</v>
      </c>
      <c r="P8" s="16" t="n">
        <v>161</v>
      </c>
      <c r="Q8" s="18" t="n">
        <v>466</v>
      </c>
    </row>
    <row r="9" customFormat="false" ht="10.5" hidden="false" customHeight="true" outlineLevel="0" collapsed="false">
      <c r="A9" s="22" t="n">
        <v>4</v>
      </c>
      <c r="B9" s="16" t="n">
        <v>2913</v>
      </c>
      <c r="C9" s="16" t="n">
        <v>1506</v>
      </c>
      <c r="D9" s="16" t="n">
        <v>1407</v>
      </c>
      <c r="E9" s="28" t="n">
        <v>34</v>
      </c>
      <c r="F9" s="16" t="n">
        <v>3676</v>
      </c>
      <c r="G9" s="16" t="n">
        <v>1869</v>
      </c>
      <c r="H9" s="18" t="n">
        <v>1807</v>
      </c>
      <c r="I9" s="19"/>
      <c r="J9" s="28" t="n">
        <v>64</v>
      </c>
      <c r="K9" s="24" t="n">
        <v>3278</v>
      </c>
      <c r="L9" s="16" t="n">
        <v>1583</v>
      </c>
      <c r="M9" s="18" t="n">
        <v>1695</v>
      </c>
      <c r="N9" s="28" t="n">
        <v>94</v>
      </c>
      <c r="O9" s="25" t="n">
        <v>511</v>
      </c>
      <c r="P9" s="16" t="n">
        <v>109</v>
      </c>
      <c r="Q9" s="18" t="n">
        <v>402</v>
      </c>
    </row>
    <row r="10" customFormat="false" ht="18.75" hidden="false" customHeight="true" outlineLevel="0" collapsed="false">
      <c r="A10" s="15" t="s">
        <v>9</v>
      </c>
      <c r="B10" s="16" t="n">
        <v>14940</v>
      </c>
      <c r="C10" s="16" t="n">
        <v>7648</v>
      </c>
      <c r="D10" s="16" t="n">
        <v>7292</v>
      </c>
      <c r="E10" s="17" t="s">
        <v>10</v>
      </c>
      <c r="F10" s="16" t="n">
        <v>19345</v>
      </c>
      <c r="G10" s="16" t="n">
        <v>9791</v>
      </c>
      <c r="H10" s="18" t="n">
        <v>9554</v>
      </c>
      <c r="I10" s="19"/>
      <c r="J10" s="17" t="s">
        <v>11</v>
      </c>
      <c r="K10" s="20" t="n">
        <v>15510</v>
      </c>
      <c r="L10" s="16" t="n">
        <v>7548</v>
      </c>
      <c r="M10" s="18" t="n">
        <v>7962</v>
      </c>
      <c r="N10" s="17" t="s">
        <v>12</v>
      </c>
      <c r="O10" s="21" t="n">
        <v>1082</v>
      </c>
      <c r="P10" s="16" t="n">
        <v>236</v>
      </c>
      <c r="Q10" s="18" t="n">
        <v>846</v>
      </c>
    </row>
    <row r="11" customFormat="false" ht="10.5" hidden="false" customHeight="true" outlineLevel="0" collapsed="false">
      <c r="A11" s="22" t="n">
        <v>5</v>
      </c>
      <c r="B11" s="16" t="n">
        <v>2987</v>
      </c>
      <c r="C11" s="16" t="n">
        <v>1596</v>
      </c>
      <c r="D11" s="16" t="n">
        <v>1391</v>
      </c>
      <c r="E11" s="28" t="n">
        <v>35</v>
      </c>
      <c r="F11" s="16" t="n">
        <v>3851</v>
      </c>
      <c r="G11" s="16" t="n">
        <v>1936</v>
      </c>
      <c r="H11" s="18" t="n">
        <v>1915</v>
      </c>
      <c r="I11" s="19"/>
      <c r="J11" s="28" t="n">
        <v>65</v>
      </c>
      <c r="K11" s="24" t="n">
        <v>3225</v>
      </c>
      <c r="L11" s="16" t="n">
        <v>1609</v>
      </c>
      <c r="M11" s="18" t="n">
        <v>1616</v>
      </c>
      <c r="N11" s="28" t="n">
        <v>95</v>
      </c>
      <c r="O11" s="25" t="n">
        <v>377</v>
      </c>
      <c r="P11" s="16" t="n">
        <v>90</v>
      </c>
      <c r="Q11" s="18" t="n">
        <v>287</v>
      </c>
    </row>
    <row r="12" customFormat="false" ht="10.5" hidden="false" customHeight="true" outlineLevel="0" collapsed="false">
      <c r="A12" s="22" t="n">
        <v>6</v>
      </c>
      <c r="B12" s="16" t="n">
        <v>2995</v>
      </c>
      <c r="C12" s="16" t="n">
        <v>1509</v>
      </c>
      <c r="D12" s="16" t="n">
        <v>1486</v>
      </c>
      <c r="E12" s="28" t="n">
        <v>36</v>
      </c>
      <c r="F12" s="16" t="n">
        <v>3831</v>
      </c>
      <c r="G12" s="16" t="n">
        <v>1945</v>
      </c>
      <c r="H12" s="18" t="n">
        <v>1886</v>
      </c>
      <c r="I12" s="19"/>
      <c r="J12" s="28" t="n">
        <v>66</v>
      </c>
      <c r="K12" s="24" t="n">
        <v>3022</v>
      </c>
      <c r="L12" s="16" t="n">
        <v>1429</v>
      </c>
      <c r="M12" s="18" t="n">
        <v>1593</v>
      </c>
      <c r="N12" s="28" t="n">
        <v>96</v>
      </c>
      <c r="O12" s="25" t="n">
        <v>267</v>
      </c>
      <c r="P12" s="16" t="n">
        <v>66</v>
      </c>
      <c r="Q12" s="18" t="n">
        <v>201</v>
      </c>
    </row>
    <row r="13" customFormat="false" ht="10.5" hidden="false" customHeight="true" outlineLevel="0" collapsed="false">
      <c r="A13" s="22" t="n">
        <v>7</v>
      </c>
      <c r="B13" s="16" t="n">
        <v>3028</v>
      </c>
      <c r="C13" s="16" t="n">
        <v>1543</v>
      </c>
      <c r="D13" s="16" t="n">
        <v>1485</v>
      </c>
      <c r="E13" s="28" t="n">
        <v>37</v>
      </c>
      <c r="F13" s="16" t="n">
        <v>3868</v>
      </c>
      <c r="G13" s="16" t="n">
        <v>1980</v>
      </c>
      <c r="H13" s="18" t="n">
        <v>1888</v>
      </c>
      <c r="I13" s="19"/>
      <c r="J13" s="28" t="n">
        <v>67</v>
      </c>
      <c r="K13" s="24" t="n">
        <v>3019</v>
      </c>
      <c r="L13" s="16" t="n">
        <v>1526</v>
      </c>
      <c r="M13" s="18" t="n">
        <v>1493</v>
      </c>
      <c r="N13" s="28" t="n">
        <v>97</v>
      </c>
      <c r="O13" s="25" t="n">
        <v>196</v>
      </c>
      <c r="P13" s="16" t="n">
        <v>45</v>
      </c>
      <c r="Q13" s="18" t="n">
        <v>151</v>
      </c>
    </row>
    <row r="14" customFormat="false" ht="10.5" hidden="false" customHeight="true" outlineLevel="0" collapsed="false">
      <c r="A14" s="22" t="n">
        <v>8</v>
      </c>
      <c r="B14" s="16" t="n">
        <v>2991</v>
      </c>
      <c r="C14" s="16" t="n">
        <v>1498</v>
      </c>
      <c r="D14" s="16" t="n">
        <v>1493</v>
      </c>
      <c r="E14" s="28" t="n">
        <v>38</v>
      </c>
      <c r="F14" s="16" t="n">
        <v>3858</v>
      </c>
      <c r="G14" s="16" t="n">
        <v>1954</v>
      </c>
      <c r="H14" s="18" t="n">
        <v>1904</v>
      </c>
      <c r="I14" s="19"/>
      <c r="J14" s="28" t="n">
        <v>68</v>
      </c>
      <c r="K14" s="24" t="n">
        <v>3106</v>
      </c>
      <c r="L14" s="16" t="n">
        <v>1483</v>
      </c>
      <c r="M14" s="18" t="n">
        <v>1623</v>
      </c>
      <c r="N14" s="28" t="n">
        <v>98</v>
      </c>
      <c r="O14" s="25" t="n">
        <v>159</v>
      </c>
      <c r="P14" s="16" t="n">
        <v>26</v>
      </c>
      <c r="Q14" s="18" t="n">
        <v>133</v>
      </c>
    </row>
    <row r="15" customFormat="false" ht="10.5" hidden="false" customHeight="true" outlineLevel="0" collapsed="false">
      <c r="A15" s="22" t="n">
        <v>9</v>
      </c>
      <c r="B15" s="16" t="n">
        <v>2939</v>
      </c>
      <c r="C15" s="16" t="n">
        <v>1502</v>
      </c>
      <c r="D15" s="16" t="n">
        <v>1437</v>
      </c>
      <c r="E15" s="28" t="n">
        <v>39</v>
      </c>
      <c r="F15" s="16" t="n">
        <v>3937</v>
      </c>
      <c r="G15" s="16" t="n">
        <v>1976</v>
      </c>
      <c r="H15" s="18" t="n">
        <v>1961</v>
      </c>
      <c r="I15" s="19"/>
      <c r="J15" s="28" t="n">
        <v>69</v>
      </c>
      <c r="K15" s="24" t="n">
        <v>3138</v>
      </c>
      <c r="L15" s="16" t="n">
        <v>1501</v>
      </c>
      <c r="M15" s="18" t="n">
        <v>1637</v>
      </c>
      <c r="N15" s="28" t="n">
        <v>99</v>
      </c>
      <c r="O15" s="25" t="n">
        <v>83</v>
      </c>
      <c r="P15" s="16" t="n">
        <v>9</v>
      </c>
      <c r="Q15" s="18" t="n">
        <v>74</v>
      </c>
    </row>
    <row r="16" customFormat="false" ht="18.75" hidden="false" customHeight="true" outlineLevel="0" collapsed="false">
      <c r="A16" s="15" t="s">
        <v>13</v>
      </c>
      <c r="B16" s="16" t="n">
        <v>14127</v>
      </c>
      <c r="C16" s="16" t="n">
        <v>7161</v>
      </c>
      <c r="D16" s="16" t="n">
        <v>6966</v>
      </c>
      <c r="E16" s="17" t="s">
        <v>14</v>
      </c>
      <c r="F16" s="16" t="n">
        <v>19611</v>
      </c>
      <c r="G16" s="16" t="n">
        <v>9690</v>
      </c>
      <c r="H16" s="18" t="n">
        <v>9921</v>
      </c>
      <c r="I16" s="19"/>
      <c r="J16" s="17" t="s">
        <v>15</v>
      </c>
      <c r="K16" s="20" t="n">
        <v>18834</v>
      </c>
      <c r="L16" s="16" t="n">
        <v>8711</v>
      </c>
      <c r="M16" s="18" t="n">
        <v>10123</v>
      </c>
      <c r="N16" s="17" t="s">
        <v>16</v>
      </c>
      <c r="O16" s="21" t="n">
        <v>151</v>
      </c>
      <c r="P16" s="16" t="n">
        <v>19</v>
      </c>
      <c r="Q16" s="18" t="n">
        <v>132</v>
      </c>
    </row>
    <row r="17" customFormat="false" ht="10.5" hidden="false" customHeight="true" outlineLevel="0" collapsed="false">
      <c r="A17" s="22" t="n">
        <v>10</v>
      </c>
      <c r="B17" s="16" t="n">
        <v>2797</v>
      </c>
      <c r="C17" s="16" t="n">
        <v>1399</v>
      </c>
      <c r="D17" s="16" t="n">
        <v>1398</v>
      </c>
      <c r="E17" s="28" t="n">
        <v>40</v>
      </c>
      <c r="F17" s="16" t="n">
        <v>4043</v>
      </c>
      <c r="G17" s="16" t="n">
        <v>2011</v>
      </c>
      <c r="H17" s="18" t="n">
        <v>2032</v>
      </c>
      <c r="I17" s="19"/>
      <c r="J17" s="28" t="n">
        <v>70</v>
      </c>
      <c r="K17" s="24" t="n">
        <v>3363</v>
      </c>
      <c r="L17" s="16" t="n">
        <v>1588</v>
      </c>
      <c r="M17" s="18" t="n">
        <v>1775</v>
      </c>
      <c r="N17" s="28" t="n">
        <v>100</v>
      </c>
      <c r="O17" s="25" t="n">
        <v>60</v>
      </c>
      <c r="P17" s="16" t="n">
        <v>10</v>
      </c>
      <c r="Q17" s="18" t="n">
        <v>50</v>
      </c>
    </row>
    <row r="18" customFormat="false" ht="10.5" hidden="false" customHeight="true" outlineLevel="0" collapsed="false">
      <c r="A18" s="22" t="n">
        <v>11</v>
      </c>
      <c r="B18" s="16" t="n">
        <v>2925</v>
      </c>
      <c r="C18" s="16" t="n">
        <v>1522</v>
      </c>
      <c r="D18" s="16" t="n">
        <v>1403</v>
      </c>
      <c r="E18" s="28" t="n">
        <v>41</v>
      </c>
      <c r="F18" s="16" t="n">
        <v>3988</v>
      </c>
      <c r="G18" s="16" t="n">
        <v>1988</v>
      </c>
      <c r="H18" s="18" t="n">
        <v>2000</v>
      </c>
      <c r="I18" s="19"/>
      <c r="J18" s="28" t="n">
        <v>71</v>
      </c>
      <c r="K18" s="24" t="n">
        <v>3406</v>
      </c>
      <c r="L18" s="16" t="n">
        <v>1592</v>
      </c>
      <c r="M18" s="18" t="n">
        <v>1814</v>
      </c>
      <c r="N18" s="28" t="n">
        <v>101</v>
      </c>
      <c r="O18" s="25" t="n">
        <v>39</v>
      </c>
      <c r="P18" s="16" t="n">
        <v>4</v>
      </c>
      <c r="Q18" s="18" t="n">
        <v>35</v>
      </c>
    </row>
    <row r="19" customFormat="false" ht="10.5" hidden="false" customHeight="true" outlineLevel="0" collapsed="false">
      <c r="A19" s="22" t="n">
        <v>12</v>
      </c>
      <c r="B19" s="16" t="n">
        <v>2878</v>
      </c>
      <c r="C19" s="16" t="n">
        <v>1429</v>
      </c>
      <c r="D19" s="16" t="n">
        <v>1449</v>
      </c>
      <c r="E19" s="28" t="n">
        <v>42</v>
      </c>
      <c r="F19" s="16" t="n">
        <v>3775</v>
      </c>
      <c r="G19" s="16" t="n">
        <v>1820</v>
      </c>
      <c r="H19" s="18" t="n">
        <v>1955</v>
      </c>
      <c r="I19" s="19"/>
      <c r="J19" s="28" t="n">
        <v>72</v>
      </c>
      <c r="K19" s="24" t="n">
        <v>3661</v>
      </c>
      <c r="L19" s="16" t="n">
        <v>1686</v>
      </c>
      <c r="M19" s="18" t="n">
        <v>1975</v>
      </c>
      <c r="N19" s="28" t="n">
        <v>102</v>
      </c>
      <c r="O19" s="25" t="n">
        <v>36</v>
      </c>
      <c r="P19" s="16" t="n">
        <v>4</v>
      </c>
      <c r="Q19" s="18" t="n">
        <v>32</v>
      </c>
    </row>
    <row r="20" customFormat="false" ht="10.5" hidden="false" customHeight="true" outlineLevel="0" collapsed="false">
      <c r="A20" s="22" t="n">
        <v>13</v>
      </c>
      <c r="B20" s="16" t="n">
        <v>2771</v>
      </c>
      <c r="C20" s="16" t="n">
        <v>1416</v>
      </c>
      <c r="D20" s="16" t="n">
        <v>1355</v>
      </c>
      <c r="E20" s="28" t="n">
        <v>43</v>
      </c>
      <c r="F20" s="16" t="n">
        <v>3815</v>
      </c>
      <c r="G20" s="16" t="n">
        <v>1877</v>
      </c>
      <c r="H20" s="18" t="n">
        <v>1938</v>
      </c>
      <c r="I20" s="19"/>
      <c r="J20" s="28" t="n">
        <v>73</v>
      </c>
      <c r="K20" s="24" t="n">
        <v>3959</v>
      </c>
      <c r="L20" s="16" t="n">
        <v>1818</v>
      </c>
      <c r="M20" s="18" t="n">
        <v>2141</v>
      </c>
      <c r="N20" s="28" t="n">
        <v>103</v>
      </c>
      <c r="O20" s="25" t="n">
        <v>9</v>
      </c>
      <c r="P20" s="16" t="n">
        <v>0</v>
      </c>
      <c r="Q20" s="18" t="n">
        <v>9</v>
      </c>
    </row>
    <row r="21" customFormat="false" ht="10.5" hidden="false" customHeight="true" outlineLevel="0" collapsed="false">
      <c r="A21" s="22" t="n">
        <v>14</v>
      </c>
      <c r="B21" s="16" t="n">
        <v>2756</v>
      </c>
      <c r="C21" s="16" t="n">
        <v>1395</v>
      </c>
      <c r="D21" s="16" t="n">
        <v>1361</v>
      </c>
      <c r="E21" s="28" t="n">
        <v>44</v>
      </c>
      <c r="F21" s="16" t="n">
        <v>3990</v>
      </c>
      <c r="G21" s="16" t="n">
        <v>1994</v>
      </c>
      <c r="H21" s="18" t="n">
        <v>1996</v>
      </c>
      <c r="I21" s="19"/>
      <c r="J21" s="28" t="n">
        <v>74</v>
      </c>
      <c r="K21" s="24" t="n">
        <v>4445</v>
      </c>
      <c r="L21" s="16" t="n">
        <v>2027</v>
      </c>
      <c r="M21" s="18" t="n">
        <v>2418</v>
      </c>
      <c r="N21" s="28" t="n">
        <v>104</v>
      </c>
      <c r="O21" s="25" t="n">
        <v>7</v>
      </c>
      <c r="P21" s="16" t="n">
        <v>1</v>
      </c>
      <c r="Q21" s="18" t="n">
        <v>6</v>
      </c>
    </row>
    <row r="22" customFormat="false" ht="18.75" hidden="false" customHeight="true" outlineLevel="0" collapsed="false">
      <c r="A22" s="15" t="s">
        <v>17</v>
      </c>
      <c r="B22" s="16" t="n">
        <v>13399</v>
      </c>
      <c r="C22" s="16" t="n">
        <v>6867</v>
      </c>
      <c r="D22" s="16" t="n">
        <v>6532</v>
      </c>
      <c r="E22" s="17" t="s">
        <v>18</v>
      </c>
      <c r="F22" s="16" t="n">
        <v>21586</v>
      </c>
      <c r="G22" s="16" t="n">
        <v>10619</v>
      </c>
      <c r="H22" s="18" t="n">
        <v>10967</v>
      </c>
      <c r="I22" s="19"/>
      <c r="J22" s="17" t="s">
        <v>19</v>
      </c>
      <c r="K22" s="20" t="n">
        <v>18030</v>
      </c>
      <c r="L22" s="16" t="n">
        <v>7952</v>
      </c>
      <c r="M22" s="18" t="n">
        <v>10078</v>
      </c>
      <c r="N22" s="17" t="s">
        <v>20</v>
      </c>
      <c r="O22" s="21" t="n">
        <v>5</v>
      </c>
      <c r="P22" s="16" t="n">
        <v>0</v>
      </c>
      <c r="Q22" s="18" t="n">
        <v>5</v>
      </c>
    </row>
    <row r="23" customFormat="false" ht="10.5" hidden="false" customHeight="true" outlineLevel="0" collapsed="false">
      <c r="A23" s="22" t="n">
        <v>15</v>
      </c>
      <c r="B23" s="16" t="n">
        <v>2723</v>
      </c>
      <c r="C23" s="16" t="n">
        <v>1390</v>
      </c>
      <c r="D23" s="16" t="n">
        <v>1333</v>
      </c>
      <c r="E23" s="28" t="n">
        <v>45</v>
      </c>
      <c r="F23" s="16" t="n">
        <v>4156</v>
      </c>
      <c r="G23" s="16" t="n">
        <v>2078</v>
      </c>
      <c r="H23" s="18" t="n">
        <v>2078</v>
      </c>
      <c r="I23" s="19"/>
      <c r="J23" s="28" t="n">
        <v>75</v>
      </c>
      <c r="K23" s="24" t="n">
        <v>4655</v>
      </c>
      <c r="L23" s="16" t="n">
        <v>2108</v>
      </c>
      <c r="M23" s="18" t="n">
        <v>2547</v>
      </c>
      <c r="N23" s="28" t="n">
        <v>105</v>
      </c>
      <c r="O23" s="25" t="n">
        <v>0</v>
      </c>
      <c r="P23" s="16" t="n">
        <v>0</v>
      </c>
      <c r="Q23" s="18" t="n">
        <v>0</v>
      </c>
    </row>
    <row r="24" customFormat="false" ht="10.5" hidden="false" customHeight="true" outlineLevel="0" collapsed="false">
      <c r="A24" s="22" t="n">
        <v>16</v>
      </c>
      <c r="B24" s="16" t="n">
        <v>2744</v>
      </c>
      <c r="C24" s="16" t="n">
        <v>1398</v>
      </c>
      <c r="D24" s="16" t="n">
        <v>1346</v>
      </c>
      <c r="E24" s="28" t="n">
        <v>46</v>
      </c>
      <c r="F24" s="16" t="n">
        <v>4107</v>
      </c>
      <c r="G24" s="16" t="n">
        <v>2064</v>
      </c>
      <c r="H24" s="18" t="n">
        <v>2043</v>
      </c>
      <c r="I24" s="19"/>
      <c r="J24" s="28" t="n">
        <v>76</v>
      </c>
      <c r="K24" s="24" t="n">
        <v>4611</v>
      </c>
      <c r="L24" s="16" t="n">
        <v>2066</v>
      </c>
      <c r="M24" s="18" t="n">
        <v>2545</v>
      </c>
      <c r="N24" s="28" t="n">
        <v>106</v>
      </c>
      <c r="O24" s="25" t="n">
        <v>4</v>
      </c>
      <c r="P24" s="16" t="n">
        <v>0</v>
      </c>
      <c r="Q24" s="18" t="n">
        <v>4</v>
      </c>
    </row>
    <row r="25" customFormat="false" ht="10.5" hidden="false" customHeight="true" outlineLevel="0" collapsed="false">
      <c r="A25" s="22" t="n">
        <v>17</v>
      </c>
      <c r="B25" s="16" t="n">
        <v>2676</v>
      </c>
      <c r="C25" s="16" t="n">
        <v>1414</v>
      </c>
      <c r="D25" s="16" t="n">
        <v>1262</v>
      </c>
      <c r="E25" s="28" t="n">
        <v>47</v>
      </c>
      <c r="F25" s="16" t="n">
        <v>4193</v>
      </c>
      <c r="G25" s="16" t="n">
        <v>2040</v>
      </c>
      <c r="H25" s="18" t="n">
        <v>2153</v>
      </c>
      <c r="I25" s="19"/>
      <c r="J25" s="28" t="n">
        <v>77</v>
      </c>
      <c r="K25" s="24" t="n">
        <v>3278</v>
      </c>
      <c r="L25" s="16" t="n">
        <v>1400</v>
      </c>
      <c r="M25" s="18" t="n">
        <v>1878</v>
      </c>
      <c r="N25" s="28" t="n">
        <v>107</v>
      </c>
      <c r="O25" s="25" t="n">
        <v>0</v>
      </c>
      <c r="P25" s="16" t="n">
        <v>0</v>
      </c>
      <c r="Q25" s="18" t="n">
        <v>0</v>
      </c>
    </row>
    <row r="26" customFormat="false" ht="10.5" hidden="false" customHeight="true" outlineLevel="0" collapsed="false">
      <c r="A26" s="22" t="n">
        <v>18</v>
      </c>
      <c r="B26" s="16" t="n">
        <v>2631</v>
      </c>
      <c r="C26" s="16" t="n">
        <v>1338</v>
      </c>
      <c r="D26" s="16" t="n">
        <v>1293</v>
      </c>
      <c r="E26" s="28" t="n">
        <v>48</v>
      </c>
      <c r="F26" s="16" t="n">
        <v>4388</v>
      </c>
      <c r="G26" s="16" t="n">
        <v>2111</v>
      </c>
      <c r="H26" s="18" t="n">
        <v>2277</v>
      </c>
      <c r="I26" s="19"/>
      <c r="J26" s="28" t="n">
        <v>78</v>
      </c>
      <c r="K26" s="24" t="n">
        <v>2482</v>
      </c>
      <c r="L26" s="16" t="n">
        <v>1094</v>
      </c>
      <c r="M26" s="18" t="n">
        <v>1388</v>
      </c>
      <c r="N26" s="28" t="n">
        <v>108</v>
      </c>
      <c r="O26" s="25" t="n">
        <v>1</v>
      </c>
      <c r="P26" s="16" t="n">
        <v>0</v>
      </c>
      <c r="Q26" s="18" t="n">
        <v>1</v>
      </c>
    </row>
    <row r="27" customFormat="false" ht="10.5" hidden="false" customHeight="true" outlineLevel="0" collapsed="false">
      <c r="A27" s="22" t="n">
        <v>19</v>
      </c>
      <c r="B27" s="16" t="n">
        <v>2625</v>
      </c>
      <c r="C27" s="16" t="n">
        <v>1327</v>
      </c>
      <c r="D27" s="16" t="n">
        <v>1298</v>
      </c>
      <c r="E27" s="28" t="n">
        <v>49</v>
      </c>
      <c r="F27" s="16" t="n">
        <v>4742</v>
      </c>
      <c r="G27" s="16" t="n">
        <v>2326</v>
      </c>
      <c r="H27" s="18" t="n">
        <v>2416</v>
      </c>
      <c r="I27" s="19"/>
      <c r="J27" s="28" t="n">
        <v>79</v>
      </c>
      <c r="K27" s="24" t="n">
        <v>3004</v>
      </c>
      <c r="L27" s="16" t="n">
        <v>1284</v>
      </c>
      <c r="M27" s="18" t="n">
        <v>1720</v>
      </c>
      <c r="N27" s="28" t="n">
        <v>109</v>
      </c>
      <c r="O27" s="25" t="n">
        <v>0</v>
      </c>
      <c r="P27" s="16" t="n">
        <v>0</v>
      </c>
      <c r="Q27" s="18" t="n">
        <v>0</v>
      </c>
    </row>
    <row r="28" customFormat="false" ht="18.75" hidden="false" customHeight="true" outlineLevel="0" collapsed="false">
      <c r="A28" s="15" t="s">
        <v>21</v>
      </c>
      <c r="B28" s="16" t="n">
        <v>13812</v>
      </c>
      <c r="C28" s="16" t="n">
        <v>7002</v>
      </c>
      <c r="D28" s="16" t="n">
        <v>6810</v>
      </c>
      <c r="E28" s="17" t="s">
        <v>22</v>
      </c>
      <c r="F28" s="16" t="n">
        <v>23891</v>
      </c>
      <c r="G28" s="16" t="n">
        <v>11852</v>
      </c>
      <c r="H28" s="18" t="n">
        <v>12039</v>
      </c>
      <c r="I28" s="19"/>
      <c r="J28" s="17" t="s">
        <v>23</v>
      </c>
      <c r="K28" s="20" t="n">
        <v>14213</v>
      </c>
      <c r="L28" s="16" t="n">
        <v>5949</v>
      </c>
      <c r="M28" s="18" t="n">
        <v>8264</v>
      </c>
      <c r="N28" s="23" t="s">
        <v>24</v>
      </c>
      <c r="O28" s="25" t="n">
        <v>0</v>
      </c>
      <c r="P28" s="16" t="n">
        <v>0</v>
      </c>
      <c r="Q28" s="18" t="n">
        <v>0</v>
      </c>
    </row>
    <row r="29" customFormat="false" ht="10.5" hidden="false" customHeight="true" outlineLevel="0" collapsed="false">
      <c r="A29" s="22" t="n">
        <v>20</v>
      </c>
      <c r="B29" s="16" t="n">
        <v>2629</v>
      </c>
      <c r="C29" s="16" t="n">
        <v>1318</v>
      </c>
      <c r="D29" s="16" t="n">
        <v>1311</v>
      </c>
      <c r="E29" s="28" t="n">
        <v>50</v>
      </c>
      <c r="F29" s="16" t="n">
        <v>4876</v>
      </c>
      <c r="G29" s="16" t="n">
        <v>2396</v>
      </c>
      <c r="H29" s="18" t="n">
        <v>2480</v>
      </c>
      <c r="I29" s="19"/>
      <c r="J29" s="28" t="n">
        <v>80</v>
      </c>
      <c r="K29" s="24" t="n">
        <v>3226</v>
      </c>
      <c r="L29" s="16" t="n">
        <v>1349</v>
      </c>
      <c r="M29" s="18" t="n">
        <v>1877</v>
      </c>
      <c r="N29" s="28"/>
      <c r="O29" s="26"/>
      <c r="P29" s="16"/>
      <c r="Q29" s="18"/>
    </row>
    <row r="30" customFormat="false" ht="10.5" hidden="false" customHeight="true" outlineLevel="0" collapsed="false">
      <c r="A30" s="22" t="n">
        <v>21</v>
      </c>
      <c r="B30" s="16" t="n">
        <v>2796</v>
      </c>
      <c r="C30" s="16" t="n">
        <v>1386</v>
      </c>
      <c r="D30" s="16" t="n">
        <v>1410</v>
      </c>
      <c r="E30" s="28" t="n">
        <v>51</v>
      </c>
      <c r="F30" s="16" t="n">
        <v>4947</v>
      </c>
      <c r="G30" s="16" t="n">
        <v>2454</v>
      </c>
      <c r="H30" s="18" t="n">
        <v>2493</v>
      </c>
      <c r="I30" s="19"/>
      <c r="J30" s="28" t="n">
        <v>81</v>
      </c>
      <c r="K30" s="24" t="n">
        <v>3131</v>
      </c>
      <c r="L30" s="16" t="n">
        <v>1337</v>
      </c>
      <c r="M30" s="18" t="n">
        <v>1794</v>
      </c>
      <c r="N30" s="28"/>
      <c r="O30" s="27"/>
      <c r="P30" s="16"/>
      <c r="Q30" s="18"/>
    </row>
    <row r="31" customFormat="false" ht="10.5" hidden="false" customHeight="true" outlineLevel="0" collapsed="false">
      <c r="A31" s="22" t="n">
        <v>22</v>
      </c>
      <c r="B31" s="16" t="n">
        <v>2841</v>
      </c>
      <c r="C31" s="16" t="n">
        <v>1453</v>
      </c>
      <c r="D31" s="16" t="n">
        <v>1388</v>
      </c>
      <c r="E31" s="28" t="n">
        <v>52</v>
      </c>
      <c r="F31" s="16" t="n">
        <v>4926</v>
      </c>
      <c r="G31" s="16" t="n">
        <v>2447</v>
      </c>
      <c r="H31" s="18" t="n">
        <v>2479</v>
      </c>
      <c r="I31" s="19"/>
      <c r="J31" s="28" t="n">
        <v>82</v>
      </c>
      <c r="K31" s="24" t="n">
        <v>3154</v>
      </c>
      <c r="L31" s="16" t="n">
        <v>1287</v>
      </c>
      <c r="M31" s="18" t="n">
        <v>1867</v>
      </c>
      <c r="N31" s="28"/>
      <c r="O31" s="27"/>
      <c r="P31" s="16"/>
      <c r="Q31" s="18"/>
    </row>
    <row r="32" customFormat="false" ht="10.5" hidden="false" customHeight="true" outlineLevel="0" collapsed="false">
      <c r="A32" s="22" t="n">
        <v>23</v>
      </c>
      <c r="B32" s="16" t="n">
        <v>2743</v>
      </c>
      <c r="C32" s="16" t="n">
        <v>1434</v>
      </c>
      <c r="D32" s="16" t="n">
        <v>1309</v>
      </c>
      <c r="E32" s="28" t="n">
        <v>53</v>
      </c>
      <c r="F32" s="16" t="n">
        <v>4622</v>
      </c>
      <c r="G32" s="16" t="n">
        <v>2311</v>
      </c>
      <c r="H32" s="18" t="n">
        <v>2311</v>
      </c>
      <c r="I32" s="19"/>
      <c r="J32" s="28" t="n">
        <v>83</v>
      </c>
      <c r="K32" s="24" t="n">
        <v>2617</v>
      </c>
      <c r="L32" s="16" t="n">
        <v>1109</v>
      </c>
      <c r="M32" s="18" t="n">
        <v>1508</v>
      </c>
      <c r="N32" s="28"/>
      <c r="O32" s="27"/>
      <c r="P32" s="16"/>
      <c r="Q32" s="18"/>
    </row>
    <row r="33" customFormat="false" ht="10.5" hidden="false" customHeight="true" outlineLevel="0" collapsed="false">
      <c r="A33" s="22" t="n">
        <v>24</v>
      </c>
      <c r="B33" s="16" t="n">
        <v>2803</v>
      </c>
      <c r="C33" s="16" t="n">
        <v>1411</v>
      </c>
      <c r="D33" s="16" t="n">
        <v>1392</v>
      </c>
      <c r="E33" s="28" t="n">
        <v>54</v>
      </c>
      <c r="F33" s="16" t="n">
        <v>4520</v>
      </c>
      <c r="G33" s="16" t="n">
        <v>2244</v>
      </c>
      <c r="H33" s="18" t="n">
        <v>2276</v>
      </c>
      <c r="I33" s="19"/>
      <c r="J33" s="28" t="n">
        <v>84</v>
      </c>
      <c r="K33" s="24" t="n">
        <v>2085</v>
      </c>
      <c r="L33" s="16" t="n">
        <v>867</v>
      </c>
      <c r="M33" s="18" t="n">
        <v>1218</v>
      </c>
      <c r="N33" s="28"/>
      <c r="O33" s="27"/>
      <c r="P33" s="16"/>
      <c r="Q33" s="18"/>
    </row>
    <row r="34" customFormat="false" ht="18.75" hidden="false" customHeight="true" outlineLevel="0" collapsed="false">
      <c r="A34" s="15" t="s">
        <v>25</v>
      </c>
      <c r="B34" s="16" t="n">
        <v>15764</v>
      </c>
      <c r="C34" s="16" t="n">
        <v>7894</v>
      </c>
      <c r="D34" s="16" t="n">
        <v>7870</v>
      </c>
      <c r="E34" s="17" t="s">
        <v>26</v>
      </c>
      <c r="F34" s="16" t="n">
        <v>20528</v>
      </c>
      <c r="G34" s="16" t="n">
        <v>10013</v>
      </c>
      <c r="H34" s="18" t="n">
        <v>10515</v>
      </c>
      <c r="I34" s="19"/>
      <c r="J34" s="17" t="s">
        <v>27</v>
      </c>
      <c r="K34" s="20" t="n">
        <v>8435</v>
      </c>
      <c r="L34" s="16" t="n">
        <v>3028</v>
      </c>
      <c r="M34" s="18" t="n">
        <v>5407</v>
      </c>
      <c r="N34" s="28" t="s">
        <v>28</v>
      </c>
      <c r="O34" s="27"/>
      <c r="P34" s="16"/>
      <c r="Q34" s="18"/>
    </row>
    <row r="35" customFormat="false" ht="10.5" hidden="false" customHeight="true" outlineLevel="0" collapsed="false">
      <c r="A35" s="22" t="n">
        <v>25</v>
      </c>
      <c r="B35" s="16" t="n">
        <v>2893</v>
      </c>
      <c r="C35" s="16" t="n">
        <v>1501</v>
      </c>
      <c r="D35" s="16" t="n">
        <v>1392</v>
      </c>
      <c r="E35" s="28" t="n">
        <v>55</v>
      </c>
      <c r="F35" s="16" t="n">
        <v>4499</v>
      </c>
      <c r="G35" s="16" t="n">
        <v>2162</v>
      </c>
      <c r="H35" s="18" t="n">
        <v>2337</v>
      </c>
      <c r="I35" s="19"/>
      <c r="J35" s="28" t="n">
        <v>85</v>
      </c>
      <c r="K35" s="24" t="n">
        <v>1837</v>
      </c>
      <c r="L35" s="16" t="n">
        <v>723</v>
      </c>
      <c r="M35" s="18" t="n">
        <v>1114</v>
      </c>
      <c r="N35" s="29" t="s">
        <v>29</v>
      </c>
      <c r="O35" s="20" t="n">
        <v>43187</v>
      </c>
      <c r="P35" s="30" t="n">
        <v>22003</v>
      </c>
      <c r="Q35" s="31" t="n">
        <v>21184</v>
      </c>
    </row>
    <row r="36" customFormat="false" ht="10.5" hidden="false" customHeight="true" outlineLevel="0" collapsed="false">
      <c r="A36" s="22" t="n">
        <v>26</v>
      </c>
      <c r="B36" s="16" t="n">
        <v>3015</v>
      </c>
      <c r="C36" s="16" t="n">
        <v>1491</v>
      </c>
      <c r="D36" s="16" t="n">
        <v>1524</v>
      </c>
      <c r="E36" s="28" t="n">
        <v>56</v>
      </c>
      <c r="F36" s="16" t="n">
        <v>4432</v>
      </c>
      <c r="G36" s="16" t="n">
        <v>2210</v>
      </c>
      <c r="H36" s="18" t="n">
        <v>2222</v>
      </c>
      <c r="I36" s="19"/>
      <c r="J36" s="28" t="n">
        <v>86</v>
      </c>
      <c r="K36" s="24" t="n">
        <v>2055</v>
      </c>
      <c r="L36" s="16" t="n">
        <v>770</v>
      </c>
      <c r="M36" s="18" t="n">
        <v>1285</v>
      </c>
      <c r="N36" s="29" t="s">
        <v>30</v>
      </c>
      <c r="O36" s="20" t="n">
        <v>183191</v>
      </c>
      <c r="P36" s="30" t="n">
        <v>91139</v>
      </c>
      <c r="Q36" s="31" t="n">
        <v>92052</v>
      </c>
    </row>
    <row r="37" customFormat="false" ht="10.5" hidden="false" customHeight="true" outlineLevel="0" collapsed="false">
      <c r="A37" s="22" t="n">
        <v>27</v>
      </c>
      <c r="B37" s="16" t="n">
        <v>3200</v>
      </c>
      <c r="C37" s="16" t="n">
        <v>1579</v>
      </c>
      <c r="D37" s="16" t="n">
        <v>1621</v>
      </c>
      <c r="E37" s="28" t="n">
        <v>57</v>
      </c>
      <c r="F37" s="16" t="n">
        <v>3557</v>
      </c>
      <c r="G37" s="16" t="n">
        <v>1774</v>
      </c>
      <c r="H37" s="18" t="n">
        <v>1783</v>
      </c>
      <c r="I37" s="19"/>
      <c r="J37" s="28" t="n">
        <v>87</v>
      </c>
      <c r="K37" s="24" t="n">
        <v>1675</v>
      </c>
      <c r="L37" s="16" t="n">
        <v>581</v>
      </c>
      <c r="M37" s="18" t="n">
        <v>1094</v>
      </c>
      <c r="N37" s="29" t="s">
        <v>31</v>
      </c>
      <c r="O37" s="20" t="n">
        <v>80219</v>
      </c>
      <c r="P37" s="30" t="n">
        <v>34591</v>
      </c>
      <c r="Q37" s="31" t="n">
        <v>45628</v>
      </c>
    </row>
    <row r="38" customFormat="false" ht="10.5" hidden="false" customHeight="true" outlineLevel="0" collapsed="false">
      <c r="A38" s="22" t="n">
        <v>28</v>
      </c>
      <c r="B38" s="16" t="n">
        <v>3250</v>
      </c>
      <c r="C38" s="16" t="n">
        <v>1647</v>
      </c>
      <c r="D38" s="16" t="n">
        <v>1603</v>
      </c>
      <c r="E38" s="28" t="n">
        <v>58</v>
      </c>
      <c r="F38" s="16" t="n">
        <v>4094</v>
      </c>
      <c r="G38" s="16" t="n">
        <v>1983</v>
      </c>
      <c r="H38" s="18" t="n">
        <v>2111</v>
      </c>
      <c r="I38" s="19"/>
      <c r="J38" s="28" t="n">
        <v>88</v>
      </c>
      <c r="K38" s="24" t="n">
        <v>1677</v>
      </c>
      <c r="L38" s="16" t="n">
        <v>589</v>
      </c>
      <c r="M38" s="18" t="n">
        <v>1088</v>
      </c>
      <c r="N38" s="17" t="s">
        <v>32</v>
      </c>
      <c r="O38" s="32" t="n">
        <v>45.7</v>
      </c>
      <c r="P38" s="33" t="n">
        <v>44.1</v>
      </c>
      <c r="Q38" s="34" t="n">
        <v>47.2</v>
      </c>
    </row>
    <row r="39" customFormat="false" ht="10.5" hidden="false" customHeight="true" outlineLevel="0" collapsed="false">
      <c r="A39" s="22" t="n">
        <v>29</v>
      </c>
      <c r="B39" s="16" t="n">
        <v>3406</v>
      </c>
      <c r="C39" s="16" t="n">
        <v>1676</v>
      </c>
      <c r="D39" s="16" t="n">
        <v>1730</v>
      </c>
      <c r="E39" s="28" t="n">
        <v>59</v>
      </c>
      <c r="F39" s="16" t="n">
        <v>3946</v>
      </c>
      <c r="G39" s="16" t="n">
        <v>1884</v>
      </c>
      <c r="H39" s="18" t="n">
        <v>2062</v>
      </c>
      <c r="I39" s="19"/>
      <c r="J39" s="28" t="n">
        <v>89</v>
      </c>
      <c r="K39" s="24" t="n">
        <v>1191</v>
      </c>
      <c r="L39" s="16" t="n">
        <v>365</v>
      </c>
      <c r="M39" s="18" t="n">
        <v>826</v>
      </c>
      <c r="N39" s="17" t="s">
        <v>33</v>
      </c>
      <c r="O39" s="20" t="n">
        <v>143614</v>
      </c>
      <c r="P39" s="30"/>
      <c r="Q39" s="31"/>
    </row>
    <row r="40" customFormat="false" ht="10.5" hidden="false" customHeight="true" outlineLevel="0" collapsed="false">
      <c r="A40" s="35"/>
      <c r="B40" s="36"/>
      <c r="C40" s="37"/>
      <c r="D40" s="38"/>
      <c r="E40" s="39"/>
      <c r="F40" s="36"/>
      <c r="G40" s="37"/>
      <c r="H40" s="38"/>
      <c r="I40" s="19"/>
      <c r="J40" s="40"/>
      <c r="K40" s="41"/>
      <c r="L40" s="37"/>
      <c r="M40" s="38"/>
      <c r="N40" s="42"/>
      <c r="O40" s="43"/>
      <c r="P40" s="37"/>
      <c r="Q40" s="38"/>
    </row>
    <row r="41" customFormat="false" ht="19.5" hidden="false" customHeight="true" outlineLevel="0" collapsed="false">
      <c r="A41" s="3" t="s">
        <v>34</v>
      </c>
      <c r="B41" s="19"/>
      <c r="C41" s="19"/>
      <c r="D41" s="19"/>
      <c r="E41" s="44"/>
      <c r="F41" s="19"/>
      <c r="G41" s="19"/>
      <c r="H41" s="19"/>
      <c r="I41" s="19"/>
      <c r="J41" s="44"/>
      <c r="K41" s="19"/>
      <c r="L41" s="19"/>
      <c r="M41" s="19"/>
      <c r="N41" s="44"/>
      <c r="O41" s="19"/>
      <c r="P41" s="19"/>
      <c r="Q41" s="19"/>
    </row>
    <row r="42" customFormat="false" ht="20.25" hidden="false" customHeight="true" outlineLevel="0" collapsed="false">
      <c r="A42" s="4" t="s">
        <v>1</v>
      </c>
      <c r="B42" s="45" t="s">
        <v>2</v>
      </c>
      <c r="C42" s="45" t="s">
        <v>3</v>
      </c>
      <c r="D42" s="45" t="s">
        <v>4</v>
      </c>
      <c r="E42" s="45" t="s">
        <v>1</v>
      </c>
      <c r="F42" s="45" t="s">
        <v>2</v>
      </c>
      <c r="G42" s="45" t="s">
        <v>3</v>
      </c>
      <c r="H42" s="45" t="s">
        <v>4</v>
      </c>
      <c r="I42" s="28"/>
      <c r="J42" s="45" t="s">
        <v>1</v>
      </c>
      <c r="K42" s="45" t="s">
        <v>2</v>
      </c>
      <c r="L42" s="45" t="s">
        <v>3</v>
      </c>
      <c r="M42" s="45" t="s">
        <v>4</v>
      </c>
      <c r="N42" s="45" t="s">
        <v>1</v>
      </c>
      <c r="O42" s="45" t="s">
        <v>2</v>
      </c>
      <c r="P42" s="45" t="s">
        <v>3</v>
      </c>
      <c r="Q42" s="45" t="s">
        <v>4</v>
      </c>
    </row>
    <row r="43" customFormat="false" ht="18.75" hidden="false" customHeight="true" outlineLevel="0" collapsed="false">
      <c r="A43" s="7" t="s">
        <v>2</v>
      </c>
      <c r="B43" s="8" t="n">
        <v>140072</v>
      </c>
      <c r="C43" s="16" t="n">
        <v>67169</v>
      </c>
      <c r="D43" s="16" t="n">
        <v>72903</v>
      </c>
      <c r="E43" s="9"/>
      <c r="F43" s="10"/>
      <c r="G43" s="10"/>
      <c r="H43" s="11"/>
      <c r="I43" s="46"/>
      <c r="J43" s="9"/>
      <c r="K43" s="10"/>
      <c r="L43" s="10"/>
      <c r="M43" s="10"/>
      <c r="N43" s="9"/>
      <c r="O43" s="10"/>
      <c r="P43" s="10"/>
      <c r="Q43" s="14"/>
    </row>
    <row r="44" customFormat="false" ht="18.75" hidden="false" customHeight="true" outlineLevel="0" collapsed="false">
      <c r="A44" s="15" t="s">
        <v>5</v>
      </c>
      <c r="B44" s="16" t="n">
        <v>6281</v>
      </c>
      <c r="C44" s="16" t="n">
        <v>3221</v>
      </c>
      <c r="D44" s="16" t="n">
        <v>3060</v>
      </c>
      <c r="E44" s="17" t="s">
        <v>6</v>
      </c>
      <c r="F44" s="16" t="n">
        <v>8309</v>
      </c>
      <c r="G44" s="16" t="n">
        <v>4162</v>
      </c>
      <c r="H44" s="18" t="n">
        <v>4147</v>
      </c>
      <c r="I44" s="46"/>
      <c r="J44" s="17" t="s">
        <v>7</v>
      </c>
      <c r="K44" s="16" t="n">
        <v>7949</v>
      </c>
      <c r="L44" s="16" t="n">
        <v>3848</v>
      </c>
      <c r="M44" s="16" t="n">
        <v>4101</v>
      </c>
      <c r="N44" s="17" t="s">
        <v>8</v>
      </c>
      <c r="O44" s="16" t="n">
        <v>2037</v>
      </c>
      <c r="P44" s="16" t="n">
        <v>622</v>
      </c>
      <c r="Q44" s="18" t="n">
        <v>1415</v>
      </c>
    </row>
    <row r="45" customFormat="false" ht="10.5" hidden="false" customHeight="true" outlineLevel="0" collapsed="false">
      <c r="A45" s="22" t="n">
        <v>0</v>
      </c>
      <c r="B45" s="16" t="n">
        <v>1253</v>
      </c>
      <c r="C45" s="16" t="n">
        <v>651</v>
      </c>
      <c r="D45" s="16" t="n">
        <v>602</v>
      </c>
      <c r="E45" s="28" t="n">
        <v>30</v>
      </c>
      <c r="F45" s="16" t="n">
        <v>1640</v>
      </c>
      <c r="G45" s="16" t="n">
        <v>824</v>
      </c>
      <c r="H45" s="18" t="n">
        <v>816</v>
      </c>
      <c r="I45" s="46"/>
      <c r="J45" s="28" t="n">
        <v>60</v>
      </c>
      <c r="K45" s="16" t="n">
        <v>1676</v>
      </c>
      <c r="L45" s="16" t="n">
        <v>824</v>
      </c>
      <c r="M45" s="16" t="n">
        <v>852</v>
      </c>
      <c r="N45" s="28" t="n">
        <v>90</v>
      </c>
      <c r="O45" s="16" t="n">
        <v>551</v>
      </c>
      <c r="P45" s="16" t="n">
        <v>188</v>
      </c>
      <c r="Q45" s="18" t="n">
        <v>363</v>
      </c>
    </row>
    <row r="46" customFormat="false" ht="10.5" hidden="false" customHeight="true" outlineLevel="0" collapsed="false">
      <c r="A46" s="22" t="n">
        <v>1</v>
      </c>
      <c r="B46" s="16" t="n">
        <v>1227</v>
      </c>
      <c r="C46" s="16" t="n">
        <v>626</v>
      </c>
      <c r="D46" s="16" t="n">
        <v>601</v>
      </c>
      <c r="E46" s="28" t="n">
        <v>31</v>
      </c>
      <c r="F46" s="16" t="n">
        <v>1720</v>
      </c>
      <c r="G46" s="16" t="n">
        <v>859</v>
      </c>
      <c r="H46" s="18" t="n">
        <v>861</v>
      </c>
      <c r="I46" s="46"/>
      <c r="J46" s="28" t="n">
        <v>61</v>
      </c>
      <c r="K46" s="16" t="n">
        <v>1607</v>
      </c>
      <c r="L46" s="16" t="n">
        <v>756</v>
      </c>
      <c r="M46" s="16" t="n">
        <v>851</v>
      </c>
      <c r="N46" s="28" t="n">
        <v>91</v>
      </c>
      <c r="O46" s="16" t="n">
        <v>519</v>
      </c>
      <c r="P46" s="16" t="n">
        <v>157</v>
      </c>
      <c r="Q46" s="18" t="n">
        <v>362</v>
      </c>
    </row>
    <row r="47" customFormat="false" ht="10.5" hidden="false" customHeight="true" outlineLevel="0" collapsed="false">
      <c r="A47" s="22" t="n">
        <v>2</v>
      </c>
      <c r="B47" s="16" t="n">
        <v>1274</v>
      </c>
      <c r="C47" s="16" t="n">
        <v>634</v>
      </c>
      <c r="D47" s="16" t="n">
        <v>640</v>
      </c>
      <c r="E47" s="28" t="n">
        <v>32</v>
      </c>
      <c r="F47" s="16" t="n">
        <v>1585</v>
      </c>
      <c r="G47" s="16" t="n">
        <v>796</v>
      </c>
      <c r="H47" s="18" t="n">
        <v>789</v>
      </c>
      <c r="I47" s="46"/>
      <c r="J47" s="28" t="n">
        <v>62</v>
      </c>
      <c r="K47" s="16" t="n">
        <v>1599</v>
      </c>
      <c r="L47" s="16" t="n">
        <v>754</v>
      </c>
      <c r="M47" s="16" t="n">
        <v>845</v>
      </c>
      <c r="N47" s="28" t="n">
        <v>92</v>
      </c>
      <c r="O47" s="16" t="n">
        <v>371</v>
      </c>
      <c r="P47" s="16" t="n">
        <v>116</v>
      </c>
      <c r="Q47" s="18" t="n">
        <v>255</v>
      </c>
    </row>
    <row r="48" customFormat="false" ht="10.5" hidden="false" customHeight="true" outlineLevel="0" collapsed="false">
      <c r="A48" s="22" t="n">
        <v>3</v>
      </c>
      <c r="B48" s="16" t="n">
        <v>1249</v>
      </c>
      <c r="C48" s="16" t="n">
        <v>637</v>
      </c>
      <c r="D48" s="16" t="n">
        <v>612</v>
      </c>
      <c r="E48" s="28" t="n">
        <v>33</v>
      </c>
      <c r="F48" s="16" t="n">
        <v>1665</v>
      </c>
      <c r="G48" s="16" t="n">
        <v>823</v>
      </c>
      <c r="H48" s="18" t="n">
        <v>842</v>
      </c>
      <c r="I48" s="46"/>
      <c r="J48" s="28" t="n">
        <v>63</v>
      </c>
      <c r="K48" s="16" t="n">
        <v>1525</v>
      </c>
      <c r="L48" s="16" t="n">
        <v>766</v>
      </c>
      <c r="M48" s="16" t="n">
        <v>759</v>
      </c>
      <c r="N48" s="28" t="n">
        <v>93</v>
      </c>
      <c r="O48" s="16" t="n">
        <v>338</v>
      </c>
      <c r="P48" s="16" t="n">
        <v>96</v>
      </c>
      <c r="Q48" s="18" t="n">
        <v>242</v>
      </c>
    </row>
    <row r="49" customFormat="false" ht="10.5" hidden="false" customHeight="true" outlineLevel="0" collapsed="false">
      <c r="A49" s="22" t="n">
        <v>4</v>
      </c>
      <c r="B49" s="16" t="n">
        <v>1278</v>
      </c>
      <c r="C49" s="16" t="n">
        <v>673</v>
      </c>
      <c r="D49" s="16" t="n">
        <v>605</v>
      </c>
      <c r="E49" s="28" t="n">
        <v>34</v>
      </c>
      <c r="F49" s="16" t="n">
        <v>1699</v>
      </c>
      <c r="G49" s="16" t="n">
        <v>860</v>
      </c>
      <c r="H49" s="18" t="n">
        <v>839</v>
      </c>
      <c r="I49" s="46"/>
      <c r="J49" s="28" t="n">
        <v>64</v>
      </c>
      <c r="K49" s="16" t="n">
        <v>1542</v>
      </c>
      <c r="L49" s="16" t="n">
        <v>748</v>
      </c>
      <c r="M49" s="16" t="n">
        <v>794</v>
      </c>
      <c r="N49" s="28" t="n">
        <v>94</v>
      </c>
      <c r="O49" s="16" t="n">
        <v>258</v>
      </c>
      <c r="P49" s="16" t="n">
        <v>65</v>
      </c>
      <c r="Q49" s="18" t="n">
        <v>193</v>
      </c>
    </row>
    <row r="50" customFormat="false" ht="18.75" hidden="false" customHeight="true" outlineLevel="0" collapsed="false">
      <c r="A50" s="15" t="s">
        <v>9</v>
      </c>
      <c r="B50" s="16" t="n">
        <v>6585</v>
      </c>
      <c r="C50" s="16" t="n">
        <v>3364</v>
      </c>
      <c r="D50" s="16" t="n">
        <v>3221</v>
      </c>
      <c r="E50" s="17" t="s">
        <v>10</v>
      </c>
      <c r="F50" s="16" t="n">
        <v>8883</v>
      </c>
      <c r="G50" s="16" t="n">
        <v>4519</v>
      </c>
      <c r="H50" s="18" t="n">
        <v>4364</v>
      </c>
      <c r="I50" s="46"/>
      <c r="J50" s="17" t="s">
        <v>11</v>
      </c>
      <c r="K50" s="16" t="n">
        <v>7390</v>
      </c>
      <c r="L50" s="16" t="n">
        <v>3586</v>
      </c>
      <c r="M50" s="16" t="n">
        <v>3804</v>
      </c>
      <c r="N50" s="17" t="s">
        <v>12</v>
      </c>
      <c r="O50" s="16" t="n">
        <v>540</v>
      </c>
      <c r="P50" s="16" t="n">
        <v>125</v>
      </c>
      <c r="Q50" s="18" t="n">
        <v>415</v>
      </c>
    </row>
    <row r="51" customFormat="false" ht="10.5" hidden="false" customHeight="true" outlineLevel="0" collapsed="false">
      <c r="A51" s="22" t="n">
        <v>5</v>
      </c>
      <c r="B51" s="16" t="n">
        <v>1312</v>
      </c>
      <c r="C51" s="16" t="n">
        <v>692</v>
      </c>
      <c r="D51" s="16" t="n">
        <v>620</v>
      </c>
      <c r="E51" s="28" t="n">
        <v>35</v>
      </c>
      <c r="F51" s="16" t="n">
        <v>1750</v>
      </c>
      <c r="G51" s="16" t="n">
        <v>893</v>
      </c>
      <c r="H51" s="18" t="n">
        <v>857</v>
      </c>
      <c r="I51" s="46"/>
      <c r="J51" s="28" t="n">
        <v>65</v>
      </c>
      <c r="K51" s="16" t="n">
        <v>1531</v>
      </c>
      <c r="L51" s="16" t="n">
        <v>764</v>
      </c>
      <c r="M51" s="16" t="n">
        <v>767</v>
      </c>
      <c r="N51" s="28" t="n">
        <v>95</v>
      </c>
      <c r="O51" s="16" t="n">
        <v>202</v>
      </c>
      <c r="P51" s="16" t="n">
        <v>47</v>
      </c>
      <c r="Q51" s="18" t="n">
        <v>155</v>
      </c>
    </row>
    <row r="52" customFormat="false" ht="10.5" hidden="false" customHeight="true" outlineLevel="0" collapsed="false">
      <c r="A52" s="22" t="n">
        <v>6</v>
      </c>
      <c r="B52" s="16" t="n">
        <v>1274</v>
      </c>
      <c r="C52" s="16" t="n">
        <v>655</v>
      </c>
      <c r="D52" s="16" t="n">
        <v>619</v>
      </c>
      <c r="E52" s="28" t="n">
        <v>36</v>
      </c>
      <c r="F52" s="16" t="n">
        <v>1782</v>
      </c>
      <c r="G52" s="16" t="n">
        <v>896</v>
      </c>
      <c r="H52" s="18" t="n">
        <v>886</v>
      </c>
      <c r="I52" s="46"/>
      <c r="J52" s="28" t="n">
        <v>66</v>
      </c>
      <c r="K52" s="16" t="n">
        <v>1460</v>
      </c>
      <c r="L52" s="16" t="n">
        <v>668</v>
      </c>
      <c r="M52" s="16" t="n">
        <v>792</v>
      </c>
      <c r="N52" s="28" t="n">
        <v>96</v>
      </c>
      <c r="O52" s="16" t="n">
        <v>131</v>
      </c>
      <c r="P52" s="16" t="n">
        <v>36</v>
      </c>
      <c r="Q52" s="18" t="n">
        <v>95</v>
      </c>
    </row>
    <row r="53" customFormat="false" ht="10.5" hidden="false" customHeight="true" outlineLevel="0" collapsed="false">
      <c r="A53" s="22" t="n">
        <v>7</v>
      </c>
      <c r="B53" s="16" t="n">
        <v>1378</v>
      </c>
      <c r="C53" s="16" t="n">
        <v>698</v>
      </c>
      <c r="D53" s="16" t="n">
        <v>680</v>
      </c>
      <c r="E53" s="28" t="n">
        <v>37</v>
      </c>
      <c r="F53" s="16" t="n">
        <v>1781</v>
      </c>
      <c r="G53" s="16" t="n">
        <v>930</v>
      </c>
      <c r="H53" s="18" t="n">
        <v>851</v>
      </c>
      <c r="I53" s="46"/>
      <c r="J53" s="28" t="n">
        <v>67</v>
      </c>
      <c r="K53" s="16" t="n">
        <v>1398</v>
      </c>
      <c r="L53" s="16" t="n">
        <v>699</v>
      </c>
      <c r="M53" s="16" t="n">
        <v>699</v>
      </c>
      <c r="N53" s="28" t="n">
        <v>97</v>
      </c>
      <c r="O53" s="16" t="n">
        <v>87</v>
      </c>
      <c r="P53" s="16" t="n">
        <v>24</v>
      </c>
      <c r="Q53" s="18" t="n">
        <v>63</v>
      </c>
    </row>
    <row r="54" customFormat="false" ht="10.5" hidden="false" customHeight="true" outlineLevel="0" collapsed="false">
      <c r="A54" s="22" t="n">
        <v>8</v>
      </c>
      <c r="B54" s="16" t="n">
        <v>1295</v>
      </c>
      <c r="C54" s="16" t="n">
        <v>645</v>
      </c>
      <c r="D54" s="16" t="n">
        <v>650</v>
      </c>
      <c r="E54" s="28" t="n">
        <v>38</v>
      </c>
      <c r="F54" s="16" t="n">
        <v>1745</v>
      </c>
      <c r="G54" s="16" t="n">
        <v>873</v>
      </c>
      <c r="H54" s="18" t="n">
        <v>872</v>
      </c>
      <c r="I54" s="46"/>
      <c r="J54" s="28" t="n">
        <v>68</v>
      </c>
      <c r="K54" s="16" t="n">
        <v>1534</v>
      </c>
      <c r="L54" s="16" t="n">
        <v>746</v>
      </c>
      <c r="M54" s="16" t="n">
        <v>788</v>
      </c>
      <c r="N54" s="28" t="n">
        <v>98</v>
      </c>
      <c r="O54" s="16" t="n">
        <v>81</v>
      </c>
      <c r="P54" s="16" t="n">
        <v>15</v>
      </c>
      <c r="Q54" s="18" t="n">
        <v>66</v>
      </c>
    </row>
    <row r="55" customFormat="false" ht="10.5" hidden="false" customHeight="true" outlineLevel="0" collapsed="false">
      <c r="A55" s="22" t="n">
        <v>9</v>
      </c>
      <c r="B55" s="16" t="n">
        <v>1326</v>
      </c>
      <c r="C55" s="16" t="n">
        <v>674</v>
      </c>
      <c r="D55" s="16" t="n">
        <v>652</v>
      </c>
      <c r="E55" s="28" t="n">
        <v>39</v>
      </c>
      <c r="F55" s="16" t="n">
        <v>1825</v>
      </c>
      <c r="G55" s="16" t="n">
        <v>927</v>
      </c>
      <c r="H55" s="18" t="n">
        <v>898</v>
      </c>
      <c r="I55" s="46"/>
      <c r="J55" s="28" t="n">
        <v>69</v>
      </c>
      <c r="K55" s="16" t="n">
        <v>1467</v>
      </c>
      <c r="L55" s="16" t="n">
        <v>709</v>
      </c>
      <c r="M55" s="16" t="n">
        <v>758</v>
      </c>
      <c r="N55" s="28" t="n">
        <v>99</v>
      </c>
      <c r="O55" s="16" t="n">
        <v>39</v>
      </c>
      <c r="P55" s="16" t="n">
        <v>3</v>
      </c>
      <c r="Q55" s="18" t="n">
        <v>36</v>
      </c>
    </row>
    <row r="56" customFormat="false" ht="18.75" hidden="false" customHeight="true" outlineLevel="0" collapsed="false">
      <c r="A56" s="15" t="s">
        <v>13</v>
      </c>
      <c r="B56" s="16" t="n">
        <v>6146</v>
      </c>
      <c r="C56" s="16" t="n">
        <v>3121</v>
      </c>
      <c r="D56" s="16" t="n">
        <v>3025</v>
      </c>
      <c r="E56" s="17" t="s">
        <v>14</v>
      </c>
      <c r="F56" s="16" t="n">
        <v>9275</v>
      </c>
      <c r="G56" s="16" t="n">
        <v>4599</v>
      </c>
      <c r="H56" s="18" t="n">
        <v>4676</v>
      </c>
      <c r="I56" s="46"/>
      <c r="J56" s="17" t="s">
        <v>15</v>
      </c>
      <c r="K56" s="16" t="n">
        <v>8870</v>
      </c>
      <c r="L56" s="16" t="n">
        <v>4041</v>
      </c>
      <c r="M56" s="16" t="n">
        <v>4829</v>
      </c>
      <c r="N56" s="17" t="s">
        <v>16</v>
      </c>
      <c r="O56" s="16" t="n">
        <v>79</v>
      </c>
      <c r="P56" s="16" t="n">
        <v>10</v>
      </c>
      <c r="Q56" s="18" t="n">
        <v>69</v>
      </c>
    </row>
    <row r="57" customFormat="false" ht="10.5" hidden="false" customHeight="true" outlineLevel="0" collapsed="false">
      <c r="A57" s="22" t="n">
        <v>10</v>
      </c>
      <c r="B57" s="16" t="n">
        <v>1241</v>
      </c>
      <c r="C57" s="16" t="n">
        <v>620</v>
      </c>
      <c r="D57" s="16" t="n">
        <v>621</v>
      </c>
      <c r="E57" s="28" t="n">
        <v>40</v>
      </c>
      <c r="F57" s="16" t="n">
        <v>1963</v>
      </c>
      <c r="G57" s="16" t="n">
        <v>972</v>
      </c>
      <c r="H57" s="18" t="n">
        <v>991</v>
      </c>
      <c r="I57" s="46"/>
      <c r="J57" s="28" t="n">
        <v>70</v>
      </c>
      <c r="K57" s="16" t="n">
        <v>1526</v>
      </c>
      <c r="L57" s="16" t="n">
        <v>721</v>
      </c>
      <c r="M57" s="16" t="n">
        <v>805</v>
      </c>
      <c r="N57" s="28" t="n">
        <v>100</v>
      </c>
      <c r="O57" s="16" t="n">
        <v>28</v>
      </c>
      <c r="P57" s="16" t="n">
        <v>7</v>
      </c>
      <c r="Q57" s="18" t="n">
        <v>21</v>
      </c>
    </row>
    <row r="58" customFormat="false" ht="10.5" hidden="false" customHeight="true" outlineLevel="0" collapsed="false">
      <c r="A58" s="22" t="n">
        <v>11</v>
      </c>
      <c r="B58" s="16" t="n">
        <v>1288</v>
      </c>
      <c r="C58" s="16" t="n">
        <v>674</v>
      </c>
      <c r="D58" s="16" t="n">
        <v>614</v>
      </c>
      <c r="E58" s="28" t="n">
        <v>41</v>
      </c>
      <c r="F58" s="16" t="n">
        <v>1888</v>
      </c>
      <c r="G58" s="16" t="n">
        <v>968</v>
      </c>
      <c r="H58" s="18" t="n">
        <v>920</v>
      </c>
      <c r="I58" s="46"/>
      <c r="J58" s="28" t="n">
        <v>71</v>
      </c>
      <c r="K58" s="16" t="n">
        <v>1613</v>
      </c>
      <c r="L58" s="16" t="n">
        <v>749</v>
      </c>
      <c r="M58" s="16" t="n">
        <v>864</v>
      </c>
      <c r="N58" s="28" t="n">
        <v>101</v>
      </c>
      <c r="O58" s="16" t="n">
        <v>22</v>
      </c>
      <c r="P58" s="16" t="n">
        <v>2</v>
      </c>
      <c r="Q58" s="18" t="n">
        <v>20</v>
      </c>
    </row>
    <row r="59" customFormat="false" ht="10.5" hidden="false" customHeight="true" outlineLevel="0" collapsed="false">
      <c r="A59" s="22" t="n">
        <v>12</v>
      </c>
      <c r="B59" s="16" t="n">
        <v>1235</v>
      </c>
      <c r="C59" s="16" t="n">
        <v>608</v>
      </c>
      <c r="D59" s="16" t="n">
        <v>627</v>
      </c>
      <c r="E59" s="28" t="n">
        <v>42</v>
      </c>
      <c r="F59" s="16" t="n">
        <v>1784</v>
      </c>
      <c r="G59" s="16" t="n">
        <v>855</v>
      </c>
      <c r="H59" s="18" t="n">
        <v>929</v>
      </c>
      <c r="I59" s="46"/>
      <c r="J59" s="28" t="n">
        <v>72</v>
      </c>
      <c r="K59" s="16" t="n">
        <v>1748</v>
      </c>
      <c r="L59" s="16" t="n">
        <v>793</v>
      </c>
      <c r="M59" s="16" t="n">
        <v>955</v>
      </c>
      <c r="N59" s="28" t="n">
        <v>102</v>
      </c>
      <c r="O59" s="16" t="n">
        <v>20</v>
      </c>
      <c r="P59" s="16" t="n">
        <v>1</v>
      </c>
      <c r="Q59" s="18" t="n">
        <v>19</v>
      </c>
    </row>
    <row r="60" customFormat="false" ht="10.5" hidden="false" customHeight="true" outlineLevel="0" collapsed="false">
      <c r="A60" s="22" t="n">
        <v>13</v>
      </c>
      <c r="B60" s="16" t="n">
        <v>1193</v>
      </c>
      <c r="C60" s="16" t="n">
        <v>614</v>
      </c>
      <c r="D60" s="16" t="n">
        <v>579</v>
      </c>
      <c r="E60" s="28" t="n">
        <v>43</v>
      </c>
      <c r="F60" s="16" t="n">
        <v>1798</v>
      </c>
      <c r="G60" s="16" t="n">
        <v>868</v>
      </c>
      <c r="H60" s="18" t="n">
        <v>930</v>
      </c>
      <c r="I60" s="46"/>
      <c r="J60" s="28" t="n">
        <v>73</v>
      </c>
      <c r="K60" s="16" t="n">
        <v>1868</v>
      </c>
      <c r="L60" s="16" t="n">
        <v>847</v>
      </c>
      <c r="M60" s="16" t="n">
        <v>1021</v>
      </c>
      <c r="N60" s="28" t="n">
        <v>103</v>
      </c>
      <c r="O60" s="16" t="n">
        <v>5</v>
      </c>
      <c r="P60" s="16" t="n">
        <v>0</v>
      </c>
      <c r="Q60" s="18" t="n">
        <v>5</v>
      </c>
    </row>
    <row r="61" customFormat="false" ht="10.5" hidden="false" customHeight="true" outlineLevel="0" collapsed="false">
      <c r="A61" s="22" t="n">
        <v>14</v>
      </c>
      <c r="B61" s="16" t="n">
        <v>1189</v>
      </c>
      <c r="C61" s="16" t="n">
        <v>605</v>
      </c>
      <c r="D61" s="16" t="n">
        <v>584</v>
      </c>
      <c r="E61" s="28" t="n">
        <v>44</v>
      </c>
      <c r="F61" s="16" t="n">
        <v>1842</v>
      </c>
      <c r="G61" s="16" t="n">
        <v>936</v>
      </c>
      <c r="H61" s="18" t="n">
        <v>906</v>
      </c>
      <c r="I61" s="46"/>
      <c r="J61" s="28" t="n">
        <v>74</v>
      </c>
      <c r="K61" s="16" t="n">
        <v>2115</v>
      </c>
      <c r="L61" s="16" t="n">
        <v>931</v>
      </c>
      <c r="M61" s="16" t="n">
        <v>1184</v>
      </c>
      <c r="N61" s="28" t="n">
        <v>104</v>
      </c>
      <c r="O61" s="16" t="n">
        <v>4</v>
      </c>
      <c r="P61" s="16" t="n">
        <v>0</v>
      </c>
      <c r="Q61" s="18" t="n">
        <v>4</v>
      </c>
    </row>
    <row r="62" customFormat="false" ht="18.75" hidden="false" customHeight="true" outlineLevel="0" collapsed="false">
      <c r="A62" s="15" t="s">
        <v>17</v>
      </c>
      <c r="B62" s="16" t="n">
        <v>5605</v>
      </c>
      <c r="C62" s="16" t="n">
        <v>2879</v>
      </c>
      <c r="D62" s="16" t="n">
        <v>2726</v>
      </c>
      <c r="E62" s="17" t="s">
        <v>18</v>
      </c>
      <c r="F62" s="16" t="n">
        <v>9897</v>
      </c>
      <c r="G62" s="16" t="n">
        <v>4842</v>
      </c>
      <c r="H62" s="18" t="n">
        <v>5055</v>
      </c>
      <c r="I62" s="46"/>
      <c r="J62" s="17" t="s">
        <v>19</v>
      </c>
      <c r="K62" s="16" t="n">
        <v>8506</v>
      </c>
      <c r="L62" s="16" t="n">
        <v>3724</v>
      </c>
      <c r="M62" s="16" t="n">
        <v>4782</v>
      </c>
      <c r="N62" s="17" t="s">
        <v>20</v>
      </c>
      <c r="O62" s="16" t="n">
        <v>1</v>
      </c>
      <c r="P62" s="16" t="n">
        <v>0</v>
      </c>
      <c r="Q62" s="18" t="n">
        <v>1</v>
      </c>
    </row>
    <row r="63" customFormat="false" ht="10.5" hidden="false" customHeight="true" outlineLevel="0" collapsed="false">
      <c r="A63" s="22" t="n">
        <v>15</v>
      </c>
      <c r="B63" s="16" t="n">
        <v>1142</v>
      </c>
      <c r="C63" s="16" t="n">
        <v>589</v>
      </c>
      <c r="D63" s="16" t="n">
        <v>553</v>
      </c>
      <c r="E63" s="28" t="n">
        <v>45</v>
      </c>
      <c r="F63" s="16" t="n">
        <v>1929</v>
      </c>
      <c r="G63" s="16" t="n">
        <v>961</v>
      </c>
      <c r="H63" s="18" t="n">
        <v>968</v>
      </c>
      <c r="I63" s="46"/>
      <c r="J63" s="28" t="n">
        <v>75</v>
      </c>
      <c r="K63" s="16" t="n">
        <v>2151</v>
      </c>
      <c r="L63" s="16" t="n">
        <v>979</v>
      </c>
      <c r="M63" s="16" t="n">
        <v>1172</v>
      </c>
      <c r="N63" s="28" t="n">
        <v>105</v>
      </c>
      <c r="O63" s="16" t="n">
        <v>0</v>
      </c>
      <c r="P63" s="16" t="n">
        <v>0</v>
      </c>
      <c r="Q63" s="18" t="n">
        <v>0</v>
      </c>
    </row>
    <row r="64" customFormat="false" ht="10.5" hidden="false" customHeight="true" outlineLevel="0" collapsed="false">
      <c r="A64" s="22" t="n">
        <v>16</v>
      </c>
      <c r="B64" s="16" t="n">
        <v>1137</v>
      </c>
      <c r="C64" s="16" t="n">
        <v>562</v>
      </c>
      <c r="D64" s="16" t="n">
        <v>575</v>
      </c>
      <c r="E64" s="28" t="n">
        <v>46</v>
      </c>
      <c r="F64" s="16" t="n">
        <v>1936</v>
      </c>
      <c r="G64" s="16" t="n">
        <v>957</v>
      </c>
      <c r="H64" s="18" t="n">
        <v>979</v>
      </c>
      <c r="I64" s="46"/>
      <c r="J64" s="28" t="n">
        <v>76</v>
      </c>
      <c r="K64" s="16" t="n">
        <v>2212</v>
      </c>
      <c r="L64" s="16" t="n">
        <v>1000</v>
      </c>
      <c r="M64" s="16" t="n">
        <v>1212</v>
      </c>
      <c r="N64" s="28" t="n">
        <v>106</v>
      </c>
      <c r="O64" s="16" t="n">
        <v>1</v>
      </c>
      <c r="P64" s="16" t="n">
        <v>0</v>
      </c>
      <c r="Q64" s="18" t="n">
        <v>1</v>
      </c>
    </row>
    <row r="65" customFormat="false" ht="10.5" hidden="false" customHeight="true" outlineLevel="0" collapsed="false">
      <c r="A65" s="22" t="n">
        <v>17</v>
      </c>
      <c r="B65" s="16" t="n">
        <v>1143</v>
      </c>
      <c r="C65" s="16" t="n">
        <v>622</v>
      </c>
      <c r="D65" s="16" t="n">
        <v>521</v>
      </c>
      <c r="E65" s="28" t="n">
        <v>47</v>
      </c>
      <c r="F65" s="16" t="n">
        <v>1890</v>
      </c>
      <c r="G65" s="16" t="n">
        <v>918</v>
      </c>
      <c r="H65" s="18" t="n">
        <v>972</v>
      </c>
      <c r="I65" s="46"/>
      <c r="J65" s="28" t="n">
        <v>77</v>
      </c>
      <c r="K65" s="16" t="n">
        <v>1569</v>
      </c>
      <c r="L65" s="16" t="n">
        <v>667</v>
      </c>
      <c r="M65" s="16" t="n">
        <v>902</v>
      </c>
      <c r="N65" s="28" t="n">
        <v>107</v>
      </c>
      <c r="O65" s="16" t="n">
        <v>0</v>
      </c>
      <c r="P65" s="16" t="n">
        <v>0</v>
      </c>
      <c r="Q65" s="18" t="n">
        <v>0</v>
      </c>
    </row>
    <row r="66" customFormat="false" ht="10.5" hidden="false" customHeight="true" outlineLevel="0" collapsed="false">
      <c r="A66" s="22" t="n">
        <v>18</v>
      </c>
      <c r="B66" s="16" t="n">
        <v>1100</v>
      </c>
      <c r="C66" s="16" t="n">
        <v>552</v>
      </c>
      <c r="D66" s="16" t="n">
        <v>548</v>
      </c>
      <c r="E66" s="28" t="n">
        <v>48</v>
      </c>
      <c r="F66" s="16" t="n">
        <v>2013</v>
      </c>
      <c r="G66" s="16" t="n">
        <v>975</v>
      </c>
      <c r="H66" s="18" t="n">
        <v>1038</v>
      </c>
      <c r="I66" s="46"/>
      <c r="J66" s="28" t="n">
        <v>78</v>
      </c>
      <c r="K66" s="16" t="n">
        <v>1159</v>
      </c>
      <c r="L66" s="16" t="n">
        <v>495</v>
      </c>
      <c r="M66" s="16" t="n">
        <v>664</v>
      </c>
      <c r="N66" s="28" t="n">
        <v>108</v>
      </c>
      <c r="O66" s="16" t="n">
        <v>0</v>
      </c>
      <c r="P66" s="16" t="n">
        <v>0</v>
      </c>
      <c r="Q66" s="18" t="n">
        <v>0</v>
      </c>
    </row>
    <row r="67" customFormat="false" ht="10.5" hidden="false" customHeight="true" outlineLevel="0" collapsed="false">
      <c r="A67" s="22" t="n">
        <v>19</v>
      </c>
      <c r="B67" s="16" t="n">
        <v>1083</v>
      </c>
      <c r="C67" s="16" t="n">
        <v>554</v>
      </c>
      <c r="D67" s="16" t="n">
        <v>529</v>
      </c>
      <c r="E67" s="28" t="n">
        <v>49</v>
      </c>
      <c r="F67" s="16" t="n">
        <v>2129</v>
      </c>
      <c r="G67" s="16" t="n">
        <v>1031</v>
      </c>
      <c r="H67" s="18" t="n">
        <v>1098</v>
      </c>
      <c r="I67" s="46"/>
      <c r="J67" s="28" t="n">
        <v>79</v>
      </c>
      <c r="K67" s="16" t="n">
        <v>1415</v>
      </c>
      <c r="L67" s="16" t="n">
        <v>583</v>
      </c>
      <c r="M67" s="16" t="n">
        <v>832</v>
      </c>
      <c r="N67" s="28" t="n">
        <v>109</v>
      </c>
      <c r="O67" s="16" t="n">
        <v>0</v>
      </c>
      <c r="P67" s="16" t="n">
        <v>0</v>
      </c>
      <c r="Q67" s="18" t="n">
        <v>0</v>
      </c>
    </row>
    <row r="68" customFormat="false" ht="18.75" hidden="false" customHeight="true" outlineLevel="0" collapsed="false">
      <c r="A68" s="15" t="s">
        <v>21</v>
      </c>
      <c r="B68" s="16" t="n">
        <v>5688</v>
      </c>
      <c r="C68" s="16" t="n">
        <v>2882</v>
      </c>
      <c r="D68" s="16" t="n">
        <v>2806</v>
      </c>
      <c r="E68" s="17" t="s">
        <v>22</v>
      </c>
      <c r="F68" s="16" t="n">
        <v>10787</v>
      </c>
      <c r="G68" s="16" t="n">
        <v>5396</v>
      </c>
      <c r="H68" s="18" t="n">
        <v>5391</v>
      </c>
      <c r="I68" s="46"/>
      <c r="J68" s="17" t="s">
        <v>23</v>
      </c>
      <c r="K68" s="16" t="n">
        <v>6787</v>
      </c>
      <c r="L68" s="16" t="n">
        <v>2761</v>
      </c>
      <c r="M68" s="16" t="n">
        <v>4026</v>
      </c>
      <c r="N68" s="23" t="s">
        <v>24</v>
      </c>
      <c r="O68" s="25" t="n">
        <v>0</v>
      </c>
      <c r="P68" s="16" t="n">
        <v>0</v>
      </c>
      <c r="Q68" s="18" t="n">
        <v>0</v>
      </c>
    </row>
    <row r="69" customFormat="false" ht="10.5" hidden="false" customHeight="true" outlineLevel="0" collapsed="false">
      <c r="A69" s="22" t="n">
        <v>20</v>
      </c>
      <c r="B69" s="16" t="n">
        <v>1059</v>
      </c>
      <c r="C69" s="16" t="n">
        <v>543</v>
      </c>
      <c r="D69" s="16" t="n">
        <v>516</v>
      </c>
      <c r="E69" s="28" t="n">
        <v>50</v>
      </c>
      <c r="F69" s="16" t="n">
        <v>2161</v>
      </c>
      <c r="G69" s="16" t="n">
        <v>1092</v>
      </c>
      <c r="H69" s="18" t="n">
        <v>1069</v>
      </c>
      <c r="I69" s="46"/>
      <c r="J69" s="28" t="n">
        <v>80</v>
      </c>
      <c r="K69" s="16" t="n">
        <v>1535</v>
      </c>
      <c r="L69" s="16" t="n">
        <v>635</v>
      </c>
      <c r="M69" s="16" t="n">
        <v>900</v>
      </c>
      <c r="N69" s="28"/>
      <c r="O69" s="16"/>
      <c r="P69" s="16"/>
      <c r="Q69" s="18"/>
    </row>
    <row r="70" customFormat="false" ht="10.5" hidden="false" customHeight="true" outlineLevel="0" collapsed="false">
      <c r="A70" s="22" t="n">
        <v>21</v>
      </c>
      <c r="B70" s="16" t="n">
        <v>1160</v>
      </c>
      <c r="C70" s="16" t="n">
        <v>579</v>
      </c>
      <c r="D70" s="16" t="n">
        <v>581</v>
      </c>
      <c r="E70" s="28" t="n">
        <v>51</v>
      </c>
      <c r="F70" s="16" t="n">
        <v>2274</v>
      </c>
      <c r="G70" s="16" t="n">
        <v>1148</v>
      </c>
      <c r="H70" s="18" t="n">
        <v>1126</v>
      </c>
      <c r="I70" s="46"/>
      <c r="J70" s="28" t="n">
        <v>81</v>
      </c>
      <c r="K70" s="16" t="n">
        <v>1509</v>
      </c>
      <c r="L70" s="16" t="n">
        <v>625</v>
      </c>
      <c r="M70" s="16" t="n">
        <v>884</v>
      </c>
      <c r="N70" s="28"/>
      <c r="O70" s="16"/>
      <c r="P70" s="16"/>
      <c r="Q70" s="18"/>
    </row>
    <row r="71" customFormat="false" ht="10.5" hidden="false" customHeight="true" outlineLevel="0" collapsed="false">
      <c r="A71" s="22" t="n">
        <v>22</v>
      </c>
      <c r="B71" s="16" t="n">
        <v>1130</v>
      </c>
      <c r="C71" s="16" t="n">
        <v>561</v>
      </c>
      <c r="D71" s="16" t="n">
        <v>569</v>
      </c>
      <c r="E71" s="28" t="n">
        <v>52</v>
      </c>
      <c r="F71" s="16" t="n">
        <v>2290</v>
      </c>
      <c r="G71" s="16" t="n">
        <v>1107</v>
      </c>
      <c r="H71" s="18" t="n">
        <v>1183</v>
      </c>
      <c r="I71" s="46"/>
      <c r="J71" s="28" t="n">
        <v>82</v>
      </c>
      <c r="K71" s="16" t="n">
        <v>1501</v>
      </c>
      <c r="L71" s="16" t="n">
        <v>579</v>
      </c>
      <c r="M71" s="16" t="n">
        <v>922</v>
      </c>
      <c r="N71" s="28"/>
      <c r="O71" s="16"/>
      <c r="P71" s="16"/>
      <c r="Q71" s="18"/>
    </row>
    <row r="72" customFormat="false" ht="10.5" hidden="false" customHeight="true" outlineLevel="0" collapsed="false">
      <c r="A72" s="22" t="n">
        <v>23</v>
      </c>
      <c r="B72" s="16" t="n">
        <v>1186</v>
      </c>
      <c r="C72" s="16" t="n">
        <v>623</v>
      </c>
      <c r="D72" s="16" t="n">
        <v>563</v>
      </c>
      <c r="E72" s="28" t="n">
        <v>53</v>
      </c>
      <c r="F72" s="16" t="n">
        <v>2052</v>
      </c>
      <c r="G72" s="16" t="n">
        <v>1044</v>
      </c>
      <c r="H72" s="18" t="n">
        <v>1008</v>
      </c>
      <c r="I72" s="46"/>
      <c r="J72" s="28" t="n">
        <v>83</v>
      </c>
      <c r="K72" s="16" t="n">
        <v>1253</v>
      </c>
      <c r="L72" s="16" t="n">
        <v>514</v>
      </c>
      <c r="M72" s="16" t="n">
        <v>739</v>
      </c>
      <c r="N72" s="28"/>
      <c r="O72" s="16"/>
      <c r="P72" s="16"/>
      <c r="Q72" s="18"/>
    </row>
    <row r="73" customFormat="false" ht="10.5" hidden="false" customHeight="true" outlineLevel="0" collapsed="false">
      <c r="A73" s="22" t="n">
        <v>24</v>
      </c>
      <c r="B73" s="16" t="n">
        <v>1153</v>
      </c>
      <c r="C73" s="16" t="n">
        <v>576</v>
      </c>
      <c r="D73" s="16" t="n">
        <v>577</v>
      </c>
      <c r="E73" s="28" t="n">
        <v>54</v>
      </c>
      <c r="F73" s="16" t="n">
        <v>2010</v>
      </c>
      <c r="G73" s="16" t="n">
        <v>1005</v>
      </c>
      <c r="H73" s="18" t="n">
        <v>1005</v>
      </c>
      <c r="I73" s="46"/>
      <c r="J73" s="28" t="n">
        <v>84</v>
      </c>
      <c r="K73" s="16" t="n">
        <v>989</v>
      </c>
      <c r="L73" s="16" t="n">
        <v>408</v>
      </c>
      <c r="M73" s="16" t="n">
        <v>581</v>
      </c>
      <c r="N73" s="28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6990</v>
      </c>
      <c r="C74" s="16" t="n">
        <v>3470</v>
      </c>
      <c r="D74" s="16" t="n">
        <v>3520</v>
      </c>
      <c r="E74" s="17" t="s">
        <v>26</v>
      </c>
      <c r="F74" s="16" t="n">
        <v>9121</v>
      </c>
      <c r="G74" s="16" t="n">
        <v>4468</v>
      </c>
      <c r="H74" s="18" t="n">
        <v>4653</v>
      </c>
      <c r="I74" s="46"/>
      <c r="J74" s="17" t="s">
        <v>27</v>
      </c>
      <c r="K74" s="16" t="n">
        <v>4346</v>
      </c>
      <c r="L74" s="16" t="n">
        <v>1529</v>
      </c>
      <c r="M74" s="16" t="n">
        <v>2817</v>
      </c>
      <c r="N74" s="28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22" t="n">
        <v>25</v>
      </c>
      <c r="B75" s="16" t="n">
        <v>1284</v>
      </c>
      <c r="C75" s="16" t="n">
        <v>663</v>
      </c>
      <c r="D75" s="16" t="n">
        <v>621</v>
      </c>
      <c r="E75" s="28" t="n">
        <v>55</v>
      </c>
      <c r="F75" s="16" t="n">
        <v>2015</v>
      </c>
      <c r="G75" s="16" t="n">
        <v>967</v>
      </c>
      <c r="H75" s="18" t="n">
        <v>1048</v>
      </c>
      <c r="I75" s="46"/>
      <c r="J75" s="28" t="n">
        <v>85</v>
      </c>
      <c r="K75" s="16" t="n">
        <v>959</v>
      </c>
      <c r="L75" s="16" t="n">
        <v>359</v>
      </c>
      <c r="M75" s="16" t="n">
        <v>600</v>
      </c>
      <c r="N75" s="29" t="s">
        <v>29</v>
      </c>
      <c r="O75" s="16" t="n">
        <v>19012</v>
      </c>
      <c r="P75" s="16" t="n">
        <v>9706</v>
      </c>
      <c r="Q75" s="18" t="n">
        <v>9306</v>
      </c>
    </row>
    <row r="76" customFormat="false" ht="10.5" hidden="false" customHeight="true" outlineLevel="0" collapsed="false">
      <c r="A76" s="22" t="n">
        <v>26</v>
      </c>
      <c r="B76" s="16" t="n">
        <v>1317</v>
      </c>
      <c r="C76" s="16" t="n">
        <v>622</v>
      </c>
      <c r="D76" s="16" t="n">
        <v>695</v>
      </c>
      <c r="E76" s="28" t="n">
        <v>56</v>
      </c>
      <c r="F76" s="16" t="n">
        <v>1959</v>
      </c>
      <c r="G76" s="16" t="n">
        <v>972</v>
      </c>
      <c r="H76" s="18" t="n">
        <v>987</v>
      </c>
      <c r="I76" s="46"/>
      <c r="J76" s="28" t="n">
        <v>86</v>
      </c>
      <c r="K76" s="16" t="n">
        <v>1046</v>
      </c>
      <c r="L76" s="16" t="n">
        <v>397</v>
      </c>
      <c r="M76" s="16" t="n">
        <v>649</v>
      </c>
      <c r="N76" s="29" t="s">
        <v>30</v>
      </c>
      <c r="O76" s="16" t="n">
        <v>82504</v>
      </c>
      <c r="P76" s="16" t="n">
        <v>41065</v>
      </c>
      <c r="Q76" s="18" t="n">
        <v>41439</v>
      </c>
    </row>
    <row r="77" customFormat="false" ht="10.5" hidden="false" customHeight="true" outlineLevel="0" collapsed="false">
      <c r="A77" s="22" t="n">
        <v>27</v>
      </c>
      <c r="B77" s="16" t="n">
        <v>1405</v>
      </c>
      <c r="C77" s="16" t="n">
        <v>704</v>
      </c>
      <c r="D77" s="16" t="n">
        <v>701</v>
      </c>
      <c r="E77" s="28" t="n">
        <v>57</v>
      </c>
      <c r="F77" s="16" t="n">
        <v>1576</v>
      </c>
      <c r="G77" s="16" t="n">
        <v>786</v>
      </c>
      <c r="H77" s="18" t="n">
        <v>790</v>
      </c>
      <c r="I77" s="46"/>
      <c r="J77" s="28" t="n">
        <v>87</v>
      </c>
      <c r="K77" s="16" t="n">
        <v>882</v>
      </c>
      <c r="L77" s="16" t="n">
        <v>297</v>
      </c>
      <c r="M77" s="16" t="n">
        <v>585</v>
      </c>
      <c r="N77" s="29" t="s">
        <v>31</v>
      </c>
      <c r="O77" s="16" t="n">
        <v>38556</v>
      </c>
      <c r="P77" s="16" t="n">
        <v>16398</v>
      </c>
      <c r="Q77" s="18" t="n">
        <v>22158</v>
      </c>
    </row>
    <row r="78" customFormat="false" ht="10.5" hidden="false" customHeight="true" outlineLevel="0" collapsed="false">
      <c r="A78" s="22" t="n">
        <v>28</v>
      </c>
      <c r="B78" s="16" t="n">
        <v>1425</v>
      </c>
      <c r="C78" s="16" t="n">
        <v>724</v>
      </c>
      <c r="D78" s="16" t="n">
        <v>701</v>
      </c>
      <c r="E78" s="28" t="n">
        <v>58</v>
      </c>
      <c r="F78" s="16" t="n">
        <v>1850</v>
      </c>
      <c r="G78" s="16" t="n">
        <v>897</v>
      </c>
      <c r="H78" s="18" t="n">
        <v>953</v>
      </c>
      <c r="I78" s="46"/>
      <c r="J78" s="28" t="n">
        <v>88</v>
      </c>
      <c r="K78" s="16" t="n">
        <v>844</v>
      </c>
      <c r="L78" s="16" t="n">
        <v>292</v>
      </c>
      <c r="M78" s="16" t="n">
        <v>552</v>
      </c>
      <c r="N78" s="17" t="s">
        <v>32</v>
      </c>
      <c r="O78" s="47" t="n">
        <v>46.6</v>
      </c>
      <c r="P78" s="47" t="n">
        <v>44.8</v>
      </c>
      <c r="Q78" s="48" t="n">
        <v>48.2</v>
      </c>
    </row>
    <row r="79" customFormat="false" ht="10.5" hidden="false" customHeight="true" outlineLevel="0" collapsed="false">
      <c r="A79" s="22" t="n">
        <v>29</v>
      </c>
      <c r="B79" s="16" t="n">
        <v>1559</v>
      </c>
      <c r="C79" s="16" t="n">
        <v>757</v>
      </c>
      <c r="D79" s="16" t="n">
        <v>802</v>
      </c>
      <c r="E79" s="28" t="n">
        <v>59</v>
      </c>
      <c r="F79" s="16" t="n">
        <v>1721</v>
      </c>
      <c r="G79" s="16" t="n">
        <v>846</v>
      </c>
      <c r="H79" s="18" t="n">
        <v>875</v>
      </c>
      <c r="I79" s="46"/>
      <c r="J79" s="28" t="n">
        <v>89</v>
      </c>
      <c r="K79" s="16" t="n">
        <v>615</v>
      </c>
      <c r="L79" s="16" t="n">
        <v>184</v>
      </c>
      <c r="M79" s="16" t="n">
        <v>431</v>
      </c>
      <c r="N79" s="17" t="s">
        <v>33</v>
      </c>
      <c r="O79" s="16" t="n">
        <v>68270</v>
      </c>
      <c r="P79" s="16"/>
      <c r="Q79" s="18"/>
    </row>
    <row r="80" customFormat="false" ht="10.5" hidden="false" customHeight="true" outlineLevel="0" collapsed="false">
      <c r="A80" s="35"/>
      <c r="B80" s="36"/>
      <c r="C80" s="37"/>
      <c r="D80" s="38"/>
      <c r="E80" s="39"/>
      <c r="F80" s="36"/>
      <c r="G80" s="37"/>
      <c r="H80" s="38"/>
      <c r="I80" s="49"/>
      <c r="J80" s="40"/>
      <c r="K80" s="36"/>
      <c r="L80" s="37"/>
      <c r="M80" s="38"/>
      <c r="N80" s="42"/>
      <c r="O80" s="36"/>
      <c r="P80" s="37"/>
      <c r="Q80" s="38"/>
    </row>
    <row r="81" customFormat="false" ht="19.5" hidden="false" customHeight="true" outlineLevel="0" collapsed="false">
      <c r="A81" s="3" t="s">
        <v>36</v>
      </c>
      <c r="B81" s="19"/>
      <c r="C81" s="19"/>
      <c r="D81" s="19"/>
      <c r="E81" s="44"/>
      <c r="F81" s="19"/>
      <c r="G81" s="19"/>
      <c r="H81" s="19"/>
      <c r="I81" s="19"/>
      <c r="J81" s="44"/>
      <c r="K81" s="19"/>
      <c r="L81" s="19"/>
      <c r="M81" s="19"/>
      <c r="N81" s="44"/>
      <c r="O81" s="19"/>
      <c r="P81" s="19"/>
      <c r="Q81" s="19"/>
    </row>
    <row r="82" customFormat="false" ht="20.25" hidden="false" customHeight="true" outlineLevel="0" collapsed="false">
      <c r="A82" s="4" t="s">
        <v>1</v>
      </c>
      <c r="B82" s="45" t="s">
        <v>2</v>
      </c>
      <c r="C82" s="45" t="s">
        <v>3</v>
      </c>
      <c r="D82" s="45" t="s">
        <v>4</v>
      </c>
      <c r="E82" s="45" t="s">
        <v>1</v>
      </c>
      <c r="F82" s="45" t="s">
        <v>2</v>
      </c>
      <c r="G82" s="45" t="s">
        <v>3</v>
      </c>
      <c r="H82" s="45" t="s">
        <v>4</v>
      </c>
      <c r="I82" s="28"/>
      <c r="J82" s="45" t="s">
        <v>1</v>
      </c>
      <c r="K82" s="45" t="s">
        <v>2</v>
      </c>
      <c r="L82" s="45" t="s">
        <v>3</v>
      </c>
      <c r="M82" s="45" t="s">
        <v>4</v>
      </c>
      <c r="N82" s="45" t="s">
        <v>1</v>
      </c>
      <c r="O82" s="45" t="s">
        <v>2</v>
      </c>
      <c r="P82" s="45" t="s">
        <v>3</v>
      </c>
      <c r="Q82" s="45" t="s">
        <v>4</v>
      </c>
    </row>
    <row r="83" customFormat="false" ht="18.75" hidden="false" customHeight="true" outlineLevel="0" collapsed="false">
      <c r="A83" s="7" t="s">
        <v>2</v>
      </c>
      <c r="B83" s="16" t="n">
        <v>87534</v>
      </c>
      <c r="C83" s="16" t="n">
        <v>42213</v>
      </c>
      <c r="D83" s="16" t="n">
        <v>45321</v>
      </c>
      <c r="E83" s="9"/>
      <c r="F83" s="10"/>
      <c r="G83" s="10"/>
      <c r="H83" s="11"/>
      <c r="I83" s="46"/>
      <c r="J83" s="9"/>
      <c r="K83" s="10"/>
      <c r="L83" s="10"/>
      <c r="M83" s="10"/>
      <c r="N83" s="9"/>
      <c r="O83" s="10"/>
      <c r="P83" s="10"/>
      <c r="Q83" s="14"/>
    </row>
    <row r="84" customFormat="false" ht="18.75" hidden="false" customHeight="true" outlineLevel="0" collapsed="false">
      <c r="A84" s="15" t="s">
        <v>5</v>
      </c>
      <c r="B84" s="16" t="n">
        <v>4524</v>
      </c>
      <c r="C84" s="16" t="n">
        <v>2280</v>
      </c>
      <c r="D84" s="16" t="n">
        <v>2244</v>
      </c>
      <c r="E84" s="17" t="s">
        <v>6</v>
      </c>
      <c r="F84" s="16" t="n">
        <v>5264</v>
      </c>
      <c r="G84" s="16" t="n">
        <v>2603</v>
      </c>
      <c r="H84" s="18" t="n">
        <v>2661</v>
      </c>
      <c r="I84" s="46"/>
      <c r="J84" s="17" t="s">
        <v>7</v>
      </c>
      <c r="K84" s="16" t="n">
        <v>4447</v>
      </c>
      <c r="L84" s="16" t="n">
        <v>2186</v>
      </c>
      <c r="M84" s="16" t="n">
        <v>2261</v>
      </c>
      <c r="N84" s="17" t="s">
        <v>8</v>
      </c>
      <c r="O84" s="16" t="n">
        <v>955</v>
      </c>
      <c r="P84" s="16" t="n">
        <v>256</v>
      </c>
      <c r="Q84" s="18" t="n">
        <v>699</v>
      </c>
    </row>
    <row r="85" customFormat="false" ht="10.5" hidden="false" customHeight="true" outlineLevel="0" collapsed="false">
      <c r="A85" s="22" t="n">
        <v>0</v>
      </c>
      <c r="B85" s="16" t="n">
        <v>877</v>
      </c>
      <c r="C85" s="16" t="n">
        <v>438</v>
      </c>
      <c r="D85" s="16" t="n">
        <v>439</v>
      </c>
      <c r="E85" s="28" t="n">
        <v>30</v>
      </c>
      <c r="F85" s="16" t="n">
        <v>1012</v>
      </c>
      <c r="G85" s="16" t="n">
        <v>493</v>
      </c>
      <c r="H85" s="18" t="n">
        <v>519</v>
      </c>
      <c r="I85" s="46"/>
      <c r="J85" s="28" t="n">
        <v>60</v>
      </c>
      <c r="K85" s="16" t="n">
        <v>1023</v>
      </c>
      <c r="L85" s="16" t="n">
        <v>496</v>
      </c>
      <c r="M85" s="16" t="n">
        <v>527</v>
      </c>
      <c r="N85" s="28" t="n">
        <v>90</v>
      </c>
      <c r="O85" s="16" t="n">
        <v>262</v>
      </c>
      <c r="P85" s="16" t="n">
        <v>87</v>
      </c>
      <c r="Q85" s="18" t="n">
        <v>175</v>
      </c>
    </row>
    <row r="86" customFormat="false" ht="10.5" hidden="false" customHeight="true" outlineLevel="0" collapsed="false">
      <c r="A86" s="22" t="n">
        <v>1</v>
      </c>
      <c r="B86" s="16" t="n">
        <v>875</v>
      </c>
      <c r="C86" s="16" t="n">
        <v>443</v>
      </c>
      <c r="D86" s="16" t="n">
        <v>432</v>
      </c>
      <c r="E86" s="28" t="n">
        <v>31</v>
      </c>
      <c r="F86" s="16" t="n">
        <v>1037</v>
      </c>
      <c r="G86" s="16" t="n">
        <v>503</v>
      </c>
      <c r="H86" s="18" t="n">
        <v>534</v>
      </c>
      <c r="I86" s="46"/>
      <c r="J86" s="28" t="n">
        <v>61</v>
      </c>
      <c r="K86" s="16" t="n">
        <v>885</v>
      </c>
      <c r="L86" s="16" t="n">
        <v>467</v>
      </c>
      <c r="M86" s="16" t="n">
        <v>418</v>
      </c>
      <c r="N86" s="28" t="n">
        <v>91</v>
      </c>
      <c r="O86" s="16" t="n">
        <v>241</v>
      </c>
      <c r="P86" s="16" t="n">
        <v>69</v>
      </c>
      <c r="Q86" s="18" t="n">
        <v>172</v>
      </c>
    </row>
    <row r="87" customFormat="false" ht="10.5" hidden="false" customHeight="true" outlineLevel="0" collapsed="false">
      <c r="A87" s="22" t="n">
        <v>2</v>
      </c>
      <c r="B87" s="16" t="n">
        <v>937</v>
      </c>
      <c r="C87" s="16" t="n">
        <v>473</v>
      </c>
      <c r="D87" s="16" t="n">
        <v>464</v>
      </c>
      <c r="E87" s="28" t="n">
        <v>32</v>
      </c>
      <c r="F87" s="16" t="n">
        <v>1028</v>
      </c>
      <c r="G87" s="16" t="n">
        <v>499</v>
      </c>
      <c r="H87" s="18" t="n">
        <v>529</v>
      </c>
      <c r="I87" s="46"/>
      <c r="J87" s="28" t="n">
        <v>62</v>
      </c>
      <c r="K87" s="16" t="n">
        <v>868</v>
      </c>
      <c r="L87" s="16" t="n">
        <v>417</v>
      </c>
      <c r="M87" s="16" t="n">
        <v>451</v>
      </c>
      <c r="N87" s="28" t="n">
        <v>92</v>
      </c>
      <c r="O87" s="16" t="n">
        <v>185</v>
      </c>
      <c r="P87" s="16" t="n">
        <v>48</v>
      </c>
      <c r="Q87" s="18" t="n">
        <v>137</v>
      </c>
    </row>
    <row r="88" customFormat="false" ht="10.5" hidden="false" customHeight="true" outlineLevel="0" collapsed="false">
      <c r="A88" s="22" t="n">
        <v>3</v>
      </c>
      <c r="B88" s="16" t="n">
        <v>920</v>
      </c>
      <c r="C88" s="16" t="n">
        <v>478</v>
      </c>
      <c r="D88" s="16" t="n">
        <v>442</v>
      </c>
      <c r="E88" s="28" t="n">
        <v>33</v>
      </c>
      <c r="F88" s="16" t="n">
        <v>1082</v>
      </c>
      <c r="G88" s="16" t="n">
        <v>541</v>
      </c>
      <c r="H88" s="18" t="n">
        <v>541</v>
      </c>
      <c r="I88" s="46"/>
      <c r="J88" s="28" t="n">
        <v>63</v>
      </c>
      <c r="K88" s="16" t="n">
        <v>853</v>
      </c>
      <c r="L88" s="16" t="n">
        <v>418</v>
      </c>
      <c r="M88" s="16" t="n">
        <v>435</v>
      </c>
      <c r="N88" s="28" t="n">
        <v>93</v>
      </c>
      <c r="O88" s="16" t="n">
        <v>155</v>
      </c>
      <c r="P88" s="16" t="n">
        <v>31</v>
      </c>
      <c r="Q88" s="18" t="n">
        <v>124</v>
      </c>
    </row>
    <row r="89" customFormat="false" ht="10.5" hidden="false" customHeight="true" outlineLevel="0" collapsed="false">
      <c r="A89" s="22" t="n">
        <v>4</v>
      </c>
      <c r="B89" s="16" t="n">
        <v>915</v>
      </c>
      <c r="C89" s="16" t="n">
        <v>448</v>
      </c>
      <c r="D89" s="16" t="n">
        <v>467</v>
      </c>
      <c r="E89" s="28" t="n">
        <v>34</v>
      </c>
      <c r="F89" s="16" t="n">
        <v>1105</v>
      </c>
      <c r="G89" s="16" t="n">
        <v>567</v>
      </c>
      <c r="H89" s="18" t="n">
        <v>538</v>
      </c>
      <c r="I89" s="46"/>
      <c r="J89" s="28" t="n">
        <v>64</v>
      </c>
      <c r="K89" s="16" t="n">
        <v>818</v>
      </c>
      <c r="L89" s="16" t="n">
        <v>388</v>
      </c>
      <c r="M89" s="16" t="n">
        <v>430</v>
      </c>
      <c r="N89" s="28" t="n">
        <v>94</v>
      </c>
      <c r="O89" s="16" t="n">
        <v>112</v>
      </c>
      <c r="P89" s="16" t="n">
        <v>21</v>
      </c>
      <c r="Q89" s="18" t="n">
        <v>91</v>
      </c>
    </row>
    <row r="90" customFormat="false" ht="18.75" hidden="false" customHeight="true" outlineLevel="0" collapsed="false">
      <c r="A90" s="15" t="s">
        <v>9</v>
      </c>
      <c r="B90" s="16" t="n">
        <v>4796</v>
      </c>
      <c r="C90" s="16" t="n">
        <v>2468</v>
      </c>
      <c r="D90" s="16" t="n">
        <v>2328</v>
      </c>
      <c r="E90" s="17" t="s">
        <v>10</v>
      </c>
      <c r="F90" s="16" t="n">
        <v>5713</v>
      </c>
      <c r="G90" s="16" t="n">
        <v>2823</v>
      </c>
      <c r="H90" s="18" t="n">
        <v>2890</v>
      </c>
      <c r="I90" s="46"/>
      <c r="J90" s="17" t="s">
        <v>11</v>
      </c>
      <c r="K90" s="16" t="n">
        <v>3830</v>
      </c>
      <c r="L90" s="16" t="n">
        <v>1880</v>
      </c>
      <c r="M90" s="16" t="n">
        <v>1950</v>
      </c>
      <c r="N90" s="17" t="s">
        <v>12</v>
      </c>
      <c r="O90" s="16" t="n">
        <v>294</v>
      </c>
      <c r="P90" s="16" t="n">
        <v>73</v>
      </c>
      <c r="Q90" s="18" t="n">
        <v>221</v>
      </c>
    </row>
    <row r="91" customFormat="false" ht="10.5" hidden="false" customHeight="true" outlineLevel="0" collapsed="false">
      <c r="A91" s="22" t="n">
        <v>5</v>
      </c>
      <c r="B91" s="16" t="n">
        <v>997</v>
      </c>
      <c r="C91" s="16" t="n">
        <v>551</v>
      </c>
      <c r="D91" s="16" t="n">
        <v>446</v>
      </c>
      <c r="E91" s="28" t="n">
        <v>35</v>
      </c>
      <c r="F91" s="16" t="n">
        <v>1107</v>
      </c>
      <c r="G91" s="16" t="n">
        <v>543</v>
      </c>
      <c r="H91" s="18" t="n">
        <v>564</v>
      </c>
      <c r="I91" s="46"/>
      <c r="J91" s="28" t="n">
        <v>65</v>
      </c>
      <c r="K91" s="16" t="n">
        <v>795</v>
      </c>
      <c r="L91" s="16" t="n">
        <v>407</v>
      </c>
      <c r="M91" s="16" t="n">
        <v>388</v>
      </c>
      <c r="N91" s="28" t="n">
        <v>95</v>
      </c>
      <c r="O91" s="16" t="n">
        <v>94</v>
      </c>
      <c r="P91" s="16" t="n">
        <v>30</v>
      </c>
      <c r="Q91" s="18" t="n">
        <v>64</v>
      </c>
    </row>
    <row r="92" customFormat="false" ht="10.5" hidden="false" customHeight="true" outlineLevel="0" collapsed="false">
      <c r="A92" s="22" t="n">
        <v>6</v>
      </c>
      <c r="B92" s="16" t="n">
        <v>961</v>
      </c>
      <c r="C92" s="16" t="n">
        <v>478</v>
      </c>
      <c r="D92" s="16" t="n">
        <v>483</v>
      </c>
      <c r="E92" s="28" t="n">
        <v>36</v>
      </c>
      <c r="F92" s="16" t="n">
        <v>1100</v>
      </c>
      <c r="G92" s="16" t="n">
        <v>549</v>
      </c>
      <c r="H92" s="18" t="n">
        <v>551</v>
      </c>
      <c r="I92" s="46"/>
      <c r="J92" s="28" t="n">
        <v>66</v>
      </c>
      <c r="K92" s="16" t="n">
        <v>758</v>
      </c>
      <c r="L92" s="16" t="n">
        <v>369</v>
      </c>
      <c r="M92" s="16" t="n">
        <v>389</v>
      </c>
      <c r="N92" s="28" t="n">
        <v>96</v>
      </c>
      <c r="O92" s="16" t="n">
        <v>70</v>
      </c>
      <c r="P92" s="16" t="n">
        <v>20</v>
      </c>
      <c r="Q92" s="18" t="n">
        <v>50</v>
      </c>
    </row>
    <row r="93" customFormat="false" ht="10.5" hidden="false" customHeight="true" outlineLevel="0" collapsed="false">
      <c r="A93" s="22" t="n">
        <v>7</v>
      </c>
      <c r="B93" s="16" t="n">
        <v>951</v>
      </c>
      <c r="C93" s="16" t="n">
        <v>476</v>
      </c>
      <c r="D93" s="16" t="n">
        <v>475</v>
      </c>
      <c r="E93" s="28" t="n">
        <v>37</v>
      </c>
      <c r="F93" s="16" t="n">
        <v>1116</v>
      </c>
      <c r="G93" s="16" t="n">
        <v>556</v>
      </c>
      <c r="H93" s="18" t="n">
        <v>560</v>
      </c>
      <c r="I93" s="46"/>
      <c r="J93" s="28" t="n">
        <v>67</v>
      </c>
      <c r="K93" s="16" t="n">
        <v>788</v>
      </c>
      <c r="L93" s="16" t="n">
        <v>417</v>
      </c>
      <c r="M93" s="16" t="n">
        <v>371</v>
      </c>
      <c r="N93" s="28" t="n">
        <v>97</v>
      </c>
      <c r="O93" s="16" t="n">
        <v>55</v>
      </c>
      <c r="P93" s="16" t="n">
        <v>15</v>
      </c>
      <c r="Q93" s="18" t="n">
        <v>40</v>
      </c>
    </row>
    <row r="94" customFormat="false" ht="10.5" hidden="false" customHeight="true" outlineLevel="0" collapsed="false">
      <c r="A94" s="22" t="n">
        <v>8</v>
      </c>
      <c r="B94" s="16" t="n">
        <v>977</v>
      </c>
      <c r="C94" s="16" t="n">
        <v>489</v>
      </c>
      <c r="D94" s="16" t="n">
        <v>488</v>
      </c>
      <c r="E94" s="28" t="n">
        <v>38</v>
      </c>
      <c r="F94" s="16" t="n">
        <v>1191</v>
      </c>
      <c r="G94" s="16" t="n">
        <v>588</v>
      </c>
      <c r="H94" s="18" t="n">
        <v>603</v>
      </c>
      <c r="I94" s="46"/>
      <c r="J94" s="28" t="n">
        <v>68</v>
      </c>
      <c r="K94" s="16" t="n">
        <v>735</v>
      </c>
      <c r="L94" s="16" t="n">
        <v>329</v>
      </c>
      <c r="M94" s="16" t="n">
        <v>406</v>
      </c>
      <c r="N94" s="28" t="n">
        <v>98</v>
      </c>
      <c r="O94" s="16" t="n">
        <v>47</v>
      </c>
      <c r="P94" s="16" t="n">
        <v>4</v>
      </c>
      <c r="Q94" s="18" t="n">
        <v>43</v>
      </c>
    </row>
    <row r="95" customFormat="false" ht="10.5" hidden="false" customHeight="true" outlineLevel="0" collapsed="false">
      <c r="A95" s="22" t="n">
        <v>9</v>
      </c>
      <c r="B95" s="16" t="n">
        <v>910</v>
      </c>
      <c r="C95" s="16" t="n">
        <v>474</v>
      </c>
      <c r="D95" s="16" t="n">
        <v>436</v>
      </c>
      <c r="E95" s="28" t="n">
        <v>39</v>
      </c>
      <c r="F95" s="16" t="n">
        <v>1199</v>
      </c>
      <c r="G95" s="16" t="n">
        <v>587</v>
      </c>
      <c r="H95" s="18" t="n">
        <v>612</v>
      </c>
      <c r="I95" s="46"/>
      <c r="J95" s="28" t="n">
        <v>69</v>
      </c>
      <c r="K95" s="16" t="n">
        <v>754</v>
      </c>
      <c r="L95" s="16" t="n">
        <v>358</v>
      </c>
      <c r="M95" s="16" t="n">
        <v>396</v>
      </c>
      <c r="N95" s="28" t="n">
        <v>99</v>
      </c>
      <c r="O95" s="16" t="n">
        <v>28</v>
      </c>
      <c r="P95" s="16" t="n">
        <v>4</v>
      </c>
      <c r="Q95" s="18" t="n">
        <v>24</v>
      </c>
    </row>
    <row r="96" customFormat="false" ht="18.75" hidden="false" customHeight="true" outlineLevel="0" collapsed="false">
      <c r="A96" s="15" t="s">
        <v>13</v>
      </c>
      <c r="B96" s="16" t="n">
        <v>4536</v>
      </c>
      <c r="C96" s="16" t="n">
        <v>2309</v>
      </c>
      <c r="D96" s="16" t="n">
        <v>2227</v>
      </c>
      <c r="E96" s="17" t="s">
        <v>14</v>
      </c>
      <c r="F96" s="16" t="n">
        <v>5787</v>
      </c>
      <c r="G96" s="16" t="n">
        <v>2874</v>
      </c>
      <c r="H96" s="18" t="n">
        <v>2913</v>
      </c>
      <c r="I96" s="46"/>
      <c r="J96" s="17" t="s">
        <v>15</v>
      </c>
      <c r="K96" s="16" t="n">
        <v>4960</v>
      </c>
      <c r="L96" s="16" t="n">
        <v>2274</v>
      </c>
      <c r="M96" s="16" t="n">
        <v>2686</v>
      </c>
      <c r="N96" s="17" t="s">
        <v>16</v>
      </c>
      <c r="O96" s="16" t="n">
        <v>46</v>
      </c>
      <c r="P96" s="16" t="n">
        <v>5</v>
      </c>
      <c r="Q96" s="18" t="n">
        <v>41</v>
      </c>
    </row>
    <row r="97" customFormat="false" ht="10.5" hidden="false" customHeight="true" outlineLevel="0" collapsed="false">
      <c r="A97" s="22" t="n">
        <v>10</v>
      </c>
      <c r="B97" s="16" t="n">
        <v>911</v>
      </c>
      <c r="C97" s="16" t="n">
        <v>467</v>
      </c>
      <c r="D97" s="16" t="n">
        <v>444</v>
      </c>
      <c r="E97" s="28" t="n">
        <v>40</v>
      </c>
      <c r="F97" s="16" t="n">
        <v>1179</v>
      </c>
      <c r="G97" s="16" t="n">
        <v>598</v>
      </c>
      <c r="H97" s="18" t="n">
        <v>581</v>
      </c>
      <c r="I97" s="46"/>
      <c r="J97" s="28" t="n">
        <v>70</v>
      </c>
      <c r="K97" s="16" t="n">
        <v>919</v>
      </c>
      <c r="L97" s="16" t="n">
        <v>407</v>
      </c>
      <c r="M97" s="16" t="n">
        <v>512</v>
      </c>
      <c r="N97" s="28" t="n">
        <v>100</v>
      </c>
      <c r="O97" s="16" t="n">
        <v>20</v>
      </c>
      <c r="P97" s="16" t="n">
        <v>3</v>
      </c>
      <c r="Q97" s="18" t="n">
        <v>17</v>
      </c>
    </row>
    <row r="98" customFormat="false" ht="10.5" hidden="false" customHeight="true" outlineLevel="0" collapsed="false">
      <c r="A98" s="22" t="n">
        <v>11</v>
      </c>
      <c r="B98" s="16" t="n">
        <v>922</v>
      </c>
      <c r="C98" s="16" t="n">
        <v>495</v>
      </c>
      <c r="D98" s="16" t="n">
        <v>427</v>
      </c>
      <c r="E98" s="28" t="n">
        <v>41</v>
      </c>
      <c r="F98" s="16" t="n">
        <v>1154</v>
      </c>
      <c r="G98" s="16" t="n">
        <v>581</v>
      </c>
      <c r="H98" s="18" t="n">
        <v>573</v>
      </c>
      <c r="I98" s="46"/>
      <c r="J98" s="28" t="n">
        <v>71</v>
      </c>
      <c r="K98" s="16" t="n">
        <v>905</v>
      </c>
      <c r="L98" s="16" t="n">
        <v>439</v>
      </c>
      <c r="M98" s="16" t="n">
        <v>466</v>
      </c>
      <c r="N98" s="28" t="n">
        <v>101</v>
      </c>
      <c r="O98" s="16" t="n">
        <v>12</v>
      </c>
      <c r="P98" s="16" t="n">
        <v>1</v>
      </c>
      <c r="Q98" s="18" t="n">
        <v>11</v>
      </c>
    </row>
    <row r="99" customFormat="false" ht="10.5" hidden="false" customHeight="true" outlineLevel="0" collapsed="false">
      <c r="A99" s="22" t="n">
        <v>12</v>
      </c>
      <c r="B99" s="16" t="n">
        <v>940</v>
      </c>
      <c r="C99" s="16" t="n">
        <v>455</v>
      </c>
      <c r="D99" s="16" t="n">
        <v>485</v>
      </c>
      <c r="E99" s="28" t="n">
        <v>42</v>
      </c>
      <c r="F99" s="16" t="n">
        <v>1148</v>
      </c>
      <c r="G99" s="16" t="n">
        <v>559</v>
      </c>
      <c r="H99" s="18" t="n">
        <v>589</v>
      </c>
      <c r="I99" s="46"/>
      <c r="J99" s="28" t="n">
        <v>72</v>
      </c>
      <c r="K99" s="16" t="n">
        <v>924</v>
      </c>
      <c r="L99" s="16" t="n">
        <v>409</v>
      </c>
      <c r="M99" s="16" t="n">
        <v>515</v>
      </c>
      <c r="N99" s="28" t="n">
        <v>102</v>
      </c>
      <c r="O99" s="16" t="n">
        <v>8</v>
      </c>
      <c r="P99" s="16" t="n">
        <v>1</v>
      </c>
      <c r="Q99" s="18" t="n">
        <v>7</v>
      </c>
    </row>
    <row r="100" customFormat="false" ht="10.5" hidden="false" customHeight="true" outlineLevel="0" collapsed="false">
      <c r="A100" s="22" t="n">
        <v>13</v>
      </c>
      <c r="B100" s="16" t="n">
        <v>889</v>
      </c>
      <c r="C100" s="16" t="n">
        <v>461</v>
      </c>
      <c r="D100" s="16" t="n">
        <v>428</v>
      </c>
      <c r="E100" s="28" t="n">
        <v>43</v>
      </c>
      <c r="F100" s="16" t="n">
        <v>1118</v>
      </c>
      <c r="G100" s="16" t="n">
        <v>562</v>
      </c>
      <c r="H100" s="18" t="n">
        <v>556</v>
      </c>
      <c r="I100" s="46"/>
      <c r="J100" s="28" t="n">
        <v>73</v>
      </c>
      <c r="K100" s="16" t="n">
        <v>1049</v>
      </c>
      <c r="L100" s="16" t="n">
        <v>469</v>
      </c>
      <c r="M100" s="16" t="n">
        <v>580</v>
      </c>
      <c r="N100" s="28" t="n">
        <v>103</v>
      </c>
      <c r="O100" s="16" t="n">
        <v>4</v>
      </c>
      <c r="P100" s="16" t="n">
        <v>0</v>
      </c>
      <c r="Q100" s="18" t="n">
        <v>4</v>
      </c>
    </row>
    <row r="101" customFormat="false" ht="10.5" hidden="false" customHeight="true" outlineLevel="0" collapsed="false">
      <c r="A101" s="22" t="n">
        <v>14</v>
      </c>
      <c r="B101" s="16" t="n">
        <v>874</v>
      </c>
      <c r="C101" s="16" t="n">
        <v>431</v>
      </c>
      <c r="D101" s="16" t="n">
        <v>443</v>
      </c>
      <c r="E101" s="28" t="n">
        <v>44</v>
      </c>
      <c r="F101" s="16" t="n">
        <v>1188</v>
      </c>
      <c r="G101" s="16" t="n">
        <v>574</v>
      </c>
      <c r="H101" s="18" t="n">
        <v>614</v>
      </c>
      <c r="I101" s="46"/>
      <c r="J101" s="28" t="n">
        <v>74</v>
      </c>
      <c r="K101" s="16" t="n">
        <v>1163</v>
      </c>
      <c r="L101" s="16" t="n">
        <v>550</v>
      </c>
      <c r="M101" s="16" t="n">
        <v>613</v>
      </c>
      <c r="N101" s="28" t="n">
        <v>104</v>
      </c>
      <c r="O101" s="16" t="n">
        <v>2</v>
      </c>
      <c r="P101" s="16" t="n">
        <v>0</v>
      </c>
      <c r="Q101" s="18" t="n">
        <v>2</v>
      </c>
    </row>
    <row r="102" customFormat="false" ht="18.75" hidden="false" customHeight="true" outlineLevel="0" collapsed="false">
      <c r="A102" s="15" t="s">
        <v>17</v>
      </c>
      <c r="B102" s="16" t="n">
        <v>4279</v>
      </c>
      <c r="C102" s="16" t="n">
        <v>2207</v>
      </c>
      <c r="D102" s="16" t="n">
        <v>2072</v>
      </c>
      <c r="E102" s="17" t="s">
        <v>18</v>
      </c>
      <c r="F102" s="16" t="n">
        <v>6318</v>
      </c>
      <c r="G102" s="16" t="n">
        <v>3066</v>
      </c>
      <c r="H102" s="18" t="n">
        <v>3252</v>
      </c>
      <c r="I102" s="46"/>
      <c r="J102" s="17" t="s">
        <v>19</v>
      </c>
      <c r="K102" s="16" t="n">
        <v>4903</v>
      </c>
      <c r="L102" s="16" t="n">
        <v>2150</v>
      </c>
      <c r="M102" s="16" t="n">
        <v>2753</v>
      </c>
      <c r="N102" s="17" t="s">
        <v>20</v>
      </c>
      <c r="O102" s="16" t="n">
        <v>2</v>
      </c>
      <c r="P102" s="16" t="n">
        <v>0</v>
      </c>
      <c r="Q102" s="18" t="n">
        <v>2</v>
      </c>
    </row>
    <row r="103" customFormat="false" ht="10.5" hidden="false" customHeight="true" outlineLevel="0" collapsed="false">
      <c r="A103" s="22" t="n">
        <v>15</v>
      </c>
      <c r="B103" s="16" t="n">
        <v>853</v>
      </c>
      <c r="C103" s="16" t="n">
        <v>438</v>
      </c>
      <c r="D103" s="16" t="n">
        <v>415</v>
      </c>
      <c r="E103" s="28" t="n">
        <v>45</v>
      </c>
      <c r="F103" s="16" t="n">
        <v>1235</v>
      </c>
      <c r="G103" s="16" t="n">
        <v>611</v>
      </c>
      <c r="H103" s="18" t="n">
        <v>624</v>
      </c>
      <c r="I103" s="46"/>
      <c r="J103" s="28" t="n">
        <v>75</v>
      </c>
      <c r="K103" s="16" t="n">
        <v>1292</v>
      </c>
      <c r="L103" s="16" t="n">
        <v>565</v>
      </c>
      <c r="M103" s="16" t="n">
        <v>727</v>
      </c>
      <c r="N103" s="28" t="n">
        <v>105</v>
      </c>
      <c r="O103" s="16" t="n">
        <v>0</v>
      </c>
      <c r="P103" s="16" t="n">
        <v>0</v>
      </c>
      <c r="Q103" s="18" t="n">
        <v>0</v>
      </c>
    </row>
    <row r="104" customFormat="false" ht="10.5" hidden="false" customHeight="true" outlineLevel="0" collapsed="false">
      <c r="A104" s="22" t="n">
        <v>16</v>
      </c>
      <c r="B104" s="16" t="n">
        <v>910</v>
      </c>
      <c r="C104" s="16" t="n">
        <v>472</v>
      </c>
      <c r="D104" s="16" t="n">
        <v>438</v>
      </c>
      <c r="E104" s="28" t="n">
        <v>46</v>
      </c>
      <c r="F104" s="16" t="n">
        <v>1214</v>
      </c>
      <c r="G104" s="16" t="n">
        <v>599</v>
      </c>
      <c r="H104" s="18" t="n">
        <v>615</v>
      </c>
      <c r="I104" s="46"/>
      <c r="J104" s="28" t="n">
        <v>76</v>
      </c>
      <c r="K104" s="16" t="n">
        <v>1218</v>
      </c>
      <c r="L104" s="16" t="n">
        <v>532</v>
      </c>
      <c r="M104" s="16" t="n">
        <v>686</v>
      </c>
      <c r="N104" s="28" t="n">
        <v>106</v>
      </c>
      <c r="O104" s="16" t="n">
        <v>2</v>
      </c>
      <c r="P104" s="16" t="n">
        <v>0</v>
      </c>
      <c r="Q104" s="18" t="n">
        <v>2</v>
      </c>
    </row>
    <row r="105" customFormat="false" ht="10.5" hidden="false" customHeight="true" outlineLevel="0" collapsed="false">
      <c r="A105" s="22" t="n">
        <v>17</v>
      </c>
      <c r="B105" s="16" t="n">
        <v>823</v>
      </c>
      <c r="C105" s="16" t="n">
        <v>437</v>
      </c>
      <c r="D105" s="16" t="n">
        <v>386</v>
      </c>
      <c r="E105" s="28" t="n">
        <v>47</v>
      </c>
      <c r="F105" s="16" t="n">
        <v>1222</v>
      </c>
      <c r="G105" s="16" t="n">
        <v>570</v>
      </c>
      <c r="H105" s="18" t="n">
        <v>652</v>
      </c>
      <c r="I105" s="46"/>
      <c r="J105" s="28" t="n">
        <v>77</v>
      </c>
      <c r="K105" s="16" t="n">
        <v>863</v>
      </c>
      <c r="L105" s="16" t="n">
        <v>355</v>
      </c>
      <c r="M105" s="16" t="n">
        <v>508</v>
      </c>
      <c r="N105" s="28" t="n">
        <v>107</v>
      </c>
      <c r="O105" s="16" t="n">
        <v>0</v>
      </c>
      <c r="P105" s="16" t="n">
        <v>0</v>
      </c>
      <c r="Q105" s="18" t="n">
        <v>0</v>
      </c>
    </row>
    <row r="106" customFormat="false" ht="10.5" hidden="false" customHeight="true" outlineLevel="0" collapsed="false">
      <c r="A106" s="22" t="n">
        <v>18</v>
      </c>
      <c r="B106" s="16" t="n">
        <v>839</v>
      </c>
      <c r="C106" s="16" t="n">
        <v>429</v>
      </c>
      <c r="D106" s="16" t="n">
        <v>410</v>
      </c>
      <c r="E106" s="28" t="n">
        <v>48</v>
      </c>
      <c r="F106" s="16" t="n">
        <v>1283</v>
      </c>
      <c r="G106" s="16" t="n">
        <v>596</v>
      </c>
      <c r="H106" s="18" t="n">
        <v>687</v>
      </c>
      <c r="I106" s="46"/>
      <c r="J106" s="28" t="n">
        <v>78</v>
      </c>
      <c r="K106" s="16" t="n">
        <v>701</v>
      </c>
      <c r="L106" s="16" t="n">
        <v>327</v>
      </c>
      <c r="M106" s="16" t="n">
        <v>374</v>
      </c>
      <c r="N106" s="28" t="n">
        <v>108</v>
      </c>
      <c r="O106" s="16" t="n">
        <v>0</v>
      </c>
      <c r="P106" s="16" t="n">
        <v>0</v>
      </c>
      <c r="Q106" s="18" t="n">
        <v>0</v>
      </c>
    </row>
    <row r="107" customFormat="false" ht="10.5" hidden="false" customHeight="true" outlineLevel="0" collapsed="false">
      <c r="A107" s="22" t="n">
        <v>19</v>
      </c>
      <c r="B107" s="16" t="n">
        <v>854</v>
      </c>
      <c r="C107" s="16" t="n">
        <v>431</v>
      </c>
      <c r="D107" s="16" t="n">
        <v>423</v>
      </c>
      <c r="E107" s="28" t="n">
        <v>49</v>
      </c>
      <c r="F107" s="16" t="n">
        <v>1364</v>
      </c>
      <c r="G107" s="16" t="n">
        <v>690</v>
      </c>
      <c r="H107" s="18" t="n">
        <v>674</v>
      </c>
      <c r="I107" s="46"/>
      <c r="J107" s="28" t="n">
        <v>79</v>
      </c>
      <c r="K107" s="16" t="n">
        <v>829</v>
      </c>
      <c r="L107" s="16" t="n">
        <v>371</v>
      </c>
      <c r="M107" s="16" t="n">
        <v>458</v>
      </c>
      <c r="N107" s="28" t="n">
        <v>109</v>
      </c>
      <c r="O107" s="16" t="n">
        <v>0</v>
      </c>
      <c r="P107" s="16" t="n">
        <v>0</v>
      </c>
      <c r="Q107" s="18" t="n">
        <v>0</v>
      </c>
    </row>
    <row r="108" customFormat="false" ht="18.75" hidden="false" customHeight="true" outlineLevel="0" collapsed="false">
      <c r="A108" s="15" t="s">
        <v>21</v>
      </c>
      <c r="B108" s="16" t="n">
        <v>4118</v>
      </c>
      <c r="C108" s="16" t="n">
        <v>2052</v>
      </c>
      <c r="D108" s="16" t="n">
        <v>2066</v>
      </c>
      <c r="E108" s="17" t="s">
        <v>22</v>
      </c>
      <c r="F108" s="16" t="n">
        <v>6763</v>
      </c>
      <c r="G108" s="16" t="n">
        <v>3336</v>
      </c>
      <c r="H108" s="18" t="n">
        <v>3427</v>
      </c>
      <c r="I108" s="46"/>
      <c r="J108" s="17" t="s">
        <v>23</v>
      </c>
      <c r="K108" s="16" t="n">
        <v>3737</v>
      </c>
      <c r="L108" s="16" t="n">
        <v>1622</v>
      </c>
      <c r="M108" s="16" t="n">
        <v>2115</v>
      </c>
      <c r="N108" s="23" t="s">
        <v>24</v>
      </c>
      <c r="O108" s="25" t="n">
        <v>0</v>
      </c>
      <c r="P108" s="16" t="n">
        <v>0</v>
      </c>
      <c r="Q108" s="18" t="n">
        <v>0</v>
      </c>
    </row>
    <row r="109" customFormat="false" ht="10.5" hidden="false" customHeight="true" outlineLevel="0" collapsed="false">
      <c r="A109" s="22" t="n">
        <v>20</v>
      </c>
      <c r="B109" s="16" t="n">
        <v>834</v>
      </c>
      <c r="C109" s="16" t="n">
        <v>408</v>
      </c>
      <c r="D109" s="16" t="n">
        <v>426</v>
      </c>
      <c r="E109" s="28" t="n">
        <v>50</v>
      </c>
      <c r="F109" s="16" t="n">
        <v>1433</v>
      </c>
      <c r="G109" s="16" t="n">
        <v>713</v>
      </c>
      <c r="H109" s="18" t="n">
        <v>720</v>
      </c>
      <c r="I109" s="46"/>
      <c r="J109" s="28" t="n">
        <v>80</v>
      </c>
      <c r="K109" s="16" t="n">
        <v>846</v>
      </c>
      <c r="L109" s="16" t="n">
        <v>355</v>
      </c>
      <c r="M109" s="16" t="n">
        <v>491</v>
      </c>
      <c r="N109" s="28"/>
      <c r="O109" s="16"/>
      <c r="P109" s="16"/>
      <c r="Q109" s="18"/>
    </row>
    <row r="110" customFormat="false" ht="10.5" hidden="false" customHeight="true" outlineLevel="0" collapsed="false">
      <c r="A110" s="22" t="n">
        <v>21</v>
      </c>
      <c r="B110" s="16" t="n">
        <v>826</v>
      </c>
      <c r="C110" s="16" t="n">
        <v>408</v>
      </c>
      <c r="D110" s="16" t="n">
        <v>418</v>
      </c>
      <c r="E110" s="28" t="n">
        <v>51</v>
      </c>
      <c r="F110" s="16" t="n">
        <v>1372</v>
      </c>
      <c r="G110" s="16" t="n">
        <v>661</v>
      </c>
      <c r="H110" s="18" t="n">
        <v>711</v>
      </c>
      <c r="I110" s="46"/>
      <c r="J110" s="28" t="n">
        <v>81</v>
      </c>
      <c r="K110" s="16" t="n">
        <v>831</v>
      </c>
      <c r="L110" s="16" t="n">
        <v>363</v>
      </c>
      <c r="M110" s="16" t="n">
        <v>468</v>
      </c>
      <c r="N110" s="28"/>
      <c r="O110" s="16"/>
      <c r="P110" s="16"/>
      <c r="Q110" s="18"/>
    </row>
    <row r="111" customFormat="false" ht="10.5" hidden="false" customHeight="true" outlineLevel="0" collapsed="false">
      <c r="A111" s="22" t="n">
        <v>22</v>
      </c>
      <c r="B111" s="16" t="n">
        <v>900</v>
      </c>
      <c r="C111" s="16" t="n">
        <v>468</v>
      </c>
      <c r="D111" s="16" t="n">
        <v>432</v>
      </c>
      <c r="E111" s="28" t="n">
        <v>52</v>
      </c>
      <c r="F111" s="16" t="n">
        <v>1354</v>
      </c>
      <c r="G111" s="16" t="n">
        <v>708</v>
      </c>
      <c r="H111" s="18" t="n">
        <v>646</v>
      </c>
      <c r="I111" s="46"/>
      <c r="J111" s="28" t="n">
        <v>82</v>
      </c>
      <c r="K111" s="16" t="n">
        <v>806</v>
      </c>
      <c r="L111" s="16" t="n">
        <v>354</v>
      </c>
      <c r="M111" s="16" t="n">
        <v>452</v>
      </c>
      <c r="N111" s="28"/>
      <c r="O111" s="16"/>
      <c r="P111" s="16"/>
      <c r="Q111" s="18"/>
    </row>
    <row r="112" customFormat="false" ht="10.5" hidden="false" customHeight="true" outlineLevel="0" collapsed="false">
      <c r="A112" s="22" t="n">
        <v>23</v>
      </c>
      <c r="B112" s="16" t="n">
        <v>764</v>
      </c>
      <c r="C112" s="16" t="n">
        <v>376</v>
      </c>
      <c r="D112" s="16" t="n">
        <v>388</v>
      </c>
      <c r="E112" s="28" t="n">
        <v>53</v>
      </c>
      <c r="F112" s="16" t="n">
        <v>1329</v>
      </c>
      <c r="G112" s="16" t="n">
        <v>643</v>
      </c>
      <c r="H112" s="18" t="n">
        <v>686</v>
      </c>
      <c r="I112" s="46"/>
      <c r="J112" s="28" t="n">
        <v>83</v>
      </c>
      <c r="K112" s="16" t="n">
        <v>711</v>
      </c>
      <c r="L112" s="16" t="n">
        <v>313</v>
      </c>
      <c r="M112" s="16" t="n">
        <v>398</v>
      </c>
      <c r="N112" s="28"/>
      <c r="O112" s="16"/>
      <c r="P112" s="16"/>
      <c r="Q112" s="18"/>
    </row>
    <row r="113" customFormat="false" ht="10.5" hidden="false" customHeight="true" outlineLevel="0" collapsed="false">
      <c r="A113" s="22" t="n">
        <v>24</v>
      </c>
      <c r="B113" s="16" t="n">
        <v>794</v>
      </c>
      <c r="C113" s="16" t="n">
        <v>392</v>
      </c>
      <c r="D113" s="16" t="n">
        <v>402</v>
      </c>
      <c r="E113" s="28" t="n">
        <v>54</v>
      </c>
      <c r="F113" s="16" t="n">
        <v>1275</v>
      </c>
      <c r="G113" s="16" t="n">
        <v>611</v>
      </c>
      <c r="H113" s="18" t="n">
        <v>664</v>
      </c>
      <c r="I113" s="46"/>
      <c r="J113" s="28" t="n">
        <v>84</v>
      </c>
      <c r="K113" s="16" t="n">
        <v>543</v>
      </c>
      <c r="L113" s="16" t="n">
        <v>237</v>
      </c>
      <c r="M113" s="16" t="n">
        <v>306</v>
      </c>
      <c r="N113" s="28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54</v>
      </c>
      <c r="C114" s="16" t="n">
        <v>2154</v>
      </c>
      <c r="D114" s="16" t="n">
        <v>2300</v>
      </c>
      <c r="E114" s="17" t="s">
        <v>26</v>
      </c>
      <c r="F114" s="16" t="n">
        <v>5764</v>
      </c>
      <c r="G114" s="16" t="n">
        <v>2829</v>
      </c>
      <c r="H114" s="18" t="n">
        <v>2935</v>
      </c>
      <c r="I114" s="46"/>
      <c r="J114" s="17" t="s">
        <v>27</v>
      </c>
      <c r="K114" s="16" t="n">
        <v>2044</v>
      </c>
      <c r="L114" s="16" t="n">
        <v>766</v>
      </c>
      <c r="M114" s="16" t="n">
        <v>1278</v>
      </c>
      <c r="N114" s="28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22" t="n">
        <v>25</v>
      </c>
      <c r="B115" s="16" t="n">
        <v>834</v>
      </c>
      <c r="C115" s="16" t="n">
        <v>415</v>
      </c>
      <c r="D115" s="16" t="n">
        <v>419</v>
      </c>
      <c r="E115" s="28" t="n">
        <v>55</v>
      </c>
      <c r="F115" s="16" t="n">
        <v>1303</v>
      </c>
      <c r="G115" s="16" t="n">
        <v>639</v>
      </c>
      <c r="H115" s="18" t="n">
        <v>664</v>
      </c>
      <c r="I115" s="46"/>
      <c r="J115" s="28" t="n">
        <v>85</v>
      </c>
      <c r="K115" s="16" t="n">
        <v>430</v>
      </c>
      <c r="L115" s="16" t="n">
        <v>189</v>
      </c>
      <c r="M115" s="16" t="n">
        <v>241</v>
      </c>
      <c r="N115" s="29" t="s">
        <v>29</v>
      </c>
      <c r="O115" s="16" t="n">
        <v>13831</v>
      </c>
      <c r="P115" s="16" t="n">
        <v>7045</v>
      </c>
      <c r="Q115" s="18" t="n">
        <v>6786</v>
      </c>
    </row>
    <row r="116" customFormat="false" ht="10.5" hidden="false" customHeight="true" outlineLevel="0" collapsed="false">
      <c r="A116" s="22" t="n">
        <v>26</v>
      </c>
      <c r="B116" s="16" t="n">
        <v>857</v>
      </c>
      <c r="C116" s="16" t="n">
        <v>426</v>
      </c>
      <c r="D116" s="16" t="n">
        <v>431</v>
      </c>
      <c r="E116" s="28" t="n">
        <v>56</v>
      </c>
      <c r="F116" s="16" t="n">
        <v>1254</v>
      </c>
      <c r="G116" s="16" t="n">
        <v>633</v>
      </c>
      <c r="H116" s="18" t="n">
        <v>621</v>
      </c>
      <c r="I116" s="46"/>
      <c r="J116" s="28" t="n">
        <v>86</v>
      </c>
      <c r="K116" s="16" t="n">
        <v>499</v>
      </c>
      <c r="L116" s="16" t="n">
        <v>190</v>
      </c>
      <c r="M116" s="16" t="n">
        <v>309</v>
      </c>
      <c r="N116" s="29" t="s">
        <v>30</v>
      </c>
      <c r="O116" s="16" t="n">
        <v>52894</v>
      </c>
      <c r="P116" s="16" t="n">
        <v>26122</v>
      </c>
      <c r="Q116" s="18" t="n">
        <v>26772</v>
      </c>
    </row>
    <row r="117" customFormat="false" ht="10.5" hidden="false" customHeight="true" outlineLevel="0" collapsed="false">
      <c r="A117" s="22" t="n">
        <v>27</v>
      </c>
      <c r="B117" s="16" t="n">
        <v>899</v>
      </c>
      <c r="C117" s="16" t="n">
        <v>410</v>
      </c>
      <c r="D117" s="16" t="n">
        <v>489</v>
      </c>
      <c r="E117" s="28" t="n">
        <v>57</v>
      </c>
      <c r="F117" s="16" t="n">
        <v>1002</v>
      </c>
      <c r="G117" s="16" t="n">
        <v>515</v>
      </c>
      <c r="H117" s="18" t="n">
        <v>487</v>
      </c>
      <c r="I117" s="46"/>
      <c r="J117" s="28" t="n">
        <v>87</v>
      </c>
      <c r="K117" s="16" t="n">
        <v>421</v>
      </c>
      <c r="L117" s="16" t="n">
        <v>154</v>
      </c>
      <c r="M117" s="16" t="n">
        <v>267</v>
      </c>
      <c r="N117" s="29" t="s">
        <v>31</v>
      </c>
      <c r="O117" s="16" t="n">
        <v>20772</v>
      </c>
      <c r="P117" s="16" t="n">
        <v>9034</v>
      </c>
      <c r="Q117" s="18" t="n">
        <v>11738</v>
      </c>
    </row>
    <row r="118" customFormat="false" ht="10.5" hidden="false" customHeight="true" outlineLevel="0" collapsed="false">
      <c r="A118" s="22" t="n">
        <v>28</v>
      </c>
      <c r="B118" s="16" t="n">
        <v>905</v>
      </c>
      <c r="C118" s="16" t="n">
        <v>451</v>
      </c>
      <c r="D118" s="16" t="n">
        <v>454</v>
      </c>
      <c r="E118" s="28" t="n">
        <v>58</v>
      </c>
      <c r="F118" s="16" t="n">
        <v>1117</v>
      </c>
      <c r="G118" s="16" t="n">
        <v>540</v>
      </c>
      <c r="H118" s="18" t="n">
        <v>577</v>
      </c>
      <c r="I118" s="46"/>
      <c r="J118" s="28" t="n">
        <v>88</v>
      </c>
      <c r="K118" s="16" t="n">
        <v>398</v>
      </c>
      <c r="L118" s="16" t="n">
        <v>137</v>
      </c>
      <c r="M118" s="16" t="n">
        <v>261</v>
      </c>
      <c r="N118" s="17" t="s">
        <v>32</v>
      </c>
      <c r="O118" s="47" t="n">
        <v>43.9</v>
      </c>
      <c r="P118" s="47" t="n">
        <v>42.5</v>
      </c>
      <c r="Q118" s="48" t="n">
        <v>45.2</v>
      </c>
    </row>
    <row r="119" customFormat="false" ht="10.5" hidden="false" customHeight="true" outlineLevel="0" collapsed="false">
      <c r="A119" s="22" t="n">
        <v>29</v>
      </c>
      <c r="B119" s="16" t="n">
        <v>959</v>
      </c>
      <c r="C119" s="16" t="n">
        <v>452</v>
      </c>
      <c r="D119" s="16" t="n">
        <v>507</v>
      </c>
      <c r="E119" s="28" t="n">
        <v>59</v>
      </c>
      <c r="F119" s="16" t="n">
        <v>1088</v>
      </c>
      <c r="G119" s="16" t="n">
        <v>502</v>
      </c>
      <c r="H119" s="18" t="n">
        <v>586</v>
      </c>
      <c r="I119" s="46"/>
      <c r="J119" s="28" t="n">
        <v>89</v>
      </c>
      <c r="K119" s="16" t="n">
        <v>296</v>
      </c>
      <c r="L119" s="16" t="n">
        <v>96</v>
      </c>
      <c r="M119" s="16" t="n">
        <v>200</v>
      </c>
      <c r="N119" s="17" t="s">
        <v>33</v>
      </c>
      <c r="O119" s="16" t="n">
        <v>38126</v>
      </c>
      <c r="P119" s="16"/>
      <c r="Q119" s="18"/>
    </row>
    <row r="120" customFormat="false" ht="10.5" hidden="false" customHeight="true" outlineLevel="0" collapsed="false">
      <c r="A120" s="35"/>
      <c r="B120" s="36"/>
      <c r="C120" s="37"/>
      <c r="D120" s="38"/>
      <c r="E120" s="39"/>
      <c r="F120" s="36"/>
      <c r="G120" s="37"/>
      <c r="H120" s="38"/>
      <c r="I120" s="49"/>
      <c r="J120" s="40"/>
      <c r="K120" s="36"/>
      <c r="L120" s="37"/>
      <c r="M120" s="38"/>
      <c r="N120" s="42"/>
      <c r="O120" s="36"/>
      <c r="P120" s="37"/>
      <c r="Q120" s="38"/>
    </row>
    <row r="121" customFormat="false" ht="19.5" hidden="false" customHeight="true" outlineLevel="0" collapsed="false">
      <c r="A121" s="3" t="s">
        <v>37</v>
      </c>
      <c r="B121" s="19"/>
      <c r="C121" s="19"/>
      <c r="D121" s="19"/>
      <c r="E121" s="44"/>
      <c r="F121" s="19"/>
      <c r="G121" s="19"/>
      <c r="H121" s="19"/>
      <c r="I121" s="19"/>
      <c r="J121" s="44"/>
      <c r="K121" s="19"/>
      <c r="L121" s="19"/>
      <c r="M121" s="19"/>
      <c r="N121" s="44"/>
      <c r="O121" s="19"/>
      <c r="P121" s="19"/>
      <c r="Q121" s="19"/>
    </row>
    <row r="122" customFormat="false" ht="20.25" hidden="false" customHeight="true" outlineLevel="0" collapsed="false">
      <c r="A122" s="4" t="s">
        <v>1</v>
      </c>
      <c r="B122" s="45" t="s">
        <v>2</v>
      </c>
      <c r="C122" s="45" t="s">
        <v>3</v>
      </c>
      <c r="D122" s="45" t="s">
        <v>4</v>
      </c>
      <c r="E122" s="45" t="s">
        <v>1</v>
      </c>
      <c r="F122" s="45" t="s">
        <v>2</v>
      </c>
      <c r="G122" s="45" t="s">
        <v>3</v>
      </c>
      <c r="H122" s="45" t="s">
        <v>4</v>
      </c>
      <c r="I122" s="28"/>
      <c r="J122" s="45" t="s">
        <v>1</v>
      </c>
      <c r="K122" s="45" t="s">
        <v>2</v>
      </c>
      <c r="L122" s="45" t="s">
        <v>3</v>
      </c>
      <c r="M122" s="45" t="s">
        <v>4</v>
      </c>
      <c r="N122" s="45" t="s">
        <v>1</v>
      </c>
      <c r="O122" s="45" t="s">
        <v>2</v>
      </c>
      <c r="P122" s="45" t="s">
        <v>3</v>
      </c>
      <c r="Q122" s="45" t="s">
        <v>4</v>
      </c>
    </row>
    <row r="123" customFormat="false" ht="18.75" hidden="false" customHeight="true" outlineLevel="0" collapsed="false">
      <c r="A123" s="7" t="s">
        <v>2</v>
      </c>
      <c r="B123" s="16" t="n">
        <v>48964</v>
      </c>
      <c r="C123" s="16" t="n">
        <v>23733</v>
      </c>
      <c r="D123" s="16" t="n">
        <v>25231</v>
      </c>
      <c r="E123" s="9"/>
      <c r="F123" s="10"/>
      <c r="G123" s="10"/>
      <c r="H123" s="11"/>
      <c r="I123" s="46"/>
      <c r="J123" s="9"/>
      <c r="K123" s="10"/>
      <c r="L123" s="10"/>
      <c r="M123" s="10"/>
      <c r="N123" s="9"/>
      <c r="O123" s="10"/>
      <c r="P123" s="10"/>
      <c r="Q123" s="14"/>
    </row>
    <row r="124" customFormat="false" ht="18.75" hidden="false" customHeight="true" outlineLevel="0" collapsed="false">
      <c r="A124" s="15" t="s">
        <v>5</v>
      </c>
      <c r="B124" s="16" t="n">
        <v>2053</v>
      </c>
      <c r="C124" s="16" t="n">
        <v>1034</v>
      </c>
      <c r="D124" s="16" t="n">
        <v>1019</v>
      </c>
      <c r="E124" s="17" t="s">
        <v>6</v>
      </c>
      <c r="F124" s="16" t="n">
        <v>2679</v>
      </c>
      <c r="G124" s="16" t="n">
        <v>1356</v>
      </c>
      <c r="H124" s="18" t="n">
        <v>1323</v>
      </c>
      <c r="I124" s="46"/>
      <c r="J124" s="17" t="s">
        <v>7</v>
      </c>
      <c r="K124" s="16" t="n">
        <v>2876</v>
      </c>
      <c r="L124" s="16" t="n">
        <v>1406</v>
      </c>
      <c r="M124" s="16" t="n">
        <v>1470</v>
      </c>
      <c r="N124" s="17" t="s">
        <v>8</v>
      </c>
      <c r="O124" s="10" t="n">
        <v>599</v>
      </c>
      <c r="P124" s="10" t="n">
        <v>157</v>
      </c>
      <c r="Q124" s="14" t="n">
        <v>442</v>
      </c>
    </row>
    <row r="125" customFormat="false" ht="10.5" hidden="false" customHeight="true" outlineLevel="0" collapsed="false">
      <c r="A125" s="22" t="n">
        <v>0</v>
      </c>
      <c r="B125" s="16" t="n">
        <v>389</v>
      </c>
      <c r="C125" s="16" t="n">
        <v>184</v>
      </c>
      <c r="D125" s="16" t="n">
        <v>205</v>
      </c>
      <c r="E125" s="28" t="n">
        <v>30</v>
      </c>
      <c r="F125" s="16" t="n">
        <v>542</v>
      </c>
      <c r="G125" s="16" t="n">
        <v>291</v>
      </c>
      <c r="H125" s="18" t="n">
        <v>251</v>
      </c>
      <c r="I125" s="46"/>
      <c r="J125" s="28" t="n">
        <v>60</v>
      </c>
      <c r="K125" s="16" t="n">
        <v>614</v>
      </c>
      <c r="L125" s="16" t="n">
        <v>308</v>
      </c>
      <c r="M125" s="16" t="n">
        <v>306</v>
      </c>
      <c r="N125" s="28" t="n">
        <v>90</v>
      </c>
      <c r="O125" s="10" t="n">
        <v>154</v>
      </c>
      <c r="P125" s="10" t="n">
        <v>41</v>
      </c>
      <c r="Q125" s="14" t="n">
        <v>113</v>
      </c>
    </row>
    <row r="126" customFormat="false" ht="10.5" hidden="false" customHeight="true" outlineLevel="0" collapsed="false">
      <c r="A126" s="22" t="n">
        <v>1</v>
      </c>
      <c r="B126" s="16" t="n">
        <v>368</v>
      </c>
      <c r="C126" s="16" t="n">
        <v>185</v>
      </c>
      <c r="D126" s="16" t="n">
        <v>183</v>
      </c>
      <c r="E126" s="28" t="n">
        <v>31</v>
      </c>
      <c r="F126" s="16" t="n">
        <v>529</v>
      </c>
      <c r="G126" s="16" t="n">
        <v>272</v>
      </c>
      <c r="H126" s="18" t="n">
        <v>257</v>
      </c>
      <c r="I126" s="46"/>
      <c r="J126" s="28" t="n">
        <v>61</v>
      </c>
      <c r="K126" s="16" t="n">
        <v>621</v>
      </c>
      <c r="L126" s="16" t="n">
        <v>284</v>
      </c>
      <c r="M126" s="16" t="n">
        <v>337</v>
      </c>
      <c r="N126" s="28" t="n">
        <v>91</v>
      </c>
      <c r="O126" s="10" t="n">
        <v>142</v>
      </c>
      <c r="P126" s="10" t="n">
        <v>36</v>
      </c>
      <c r="Q126" s="14" t="n">
        <v>106</v>
      </c>
    </row>
    <row r="127" customFormat="false" ht="10.5" hidden="false" customHeight="true" outlineLevel="0" collapsed="false">
      <c r="A127" s="22" t="n">
        <v>2</v>
      </c>
      <c r="B127" s="16" t="n">
        <v>426</v>
      </c>
      <c r="C127" s="16" t="n">
        <v>202</v>
      </c>
      <c r="D127" s="16" t="n">
        <v>224</v>
      </c>
      <c r="E127" s="28" t="n">
        <v>32</v>
      </c>
      <c r="F127" s="16" t="n">
        <v>541</v>
      </c>
      <c r="G127" s="16" t="n">
        <v>265</v>
      </c>
      <c r="H127" s="18" t="n">
        <v>276</v>
      </c>
      <c r="I127" s="46"/>
      <c r="J127" s="28" t="n">
        <v>62</v>
      </c>
      <c r="K127" s="16" t="n">
        <v>548</v>
      </c>
      <c r="L127" s="16" t="n">
        <v>278</v>
      </c>
      <c r="M127" s="16" t="n">
        <v>270</v>
      </c>
      <c r="N127" s="28" t="n">
        <v>92</v>
      </c>
      <c r="O127" s="10" t="n">
        <v>125</v>
      </c>
      <c r="P127" s="10" t="n">
        <v>44</v>
      </c>
      <c r="Q127" s="14" t="n">
        <v>81</v>
      </c>
    </row>
    <row r="128" customFormat="false" ht="10.5" hidden="false" customHeight="true" outlineLevel="0" collapsed="false">
      <c r="A128" s="22" t="n">
        <v>3</v>
      </c>
      <c r="B128" s="16" t="n">
        <v>430</v>
      </c>
      <c r="C128" s="16" t="n">
        <v>223</v>
      </c>
      <c r="D128" s="16" t="n">
        <v>207</v>
      </c>
      <c r="E128" s="28" t="n">
        <v>33</v>
      </c>
      <c r="F128" s="16" t="n">
        <v>543</v>
      </c>
      <c r="G128" s="16" t="n">
        <v>273</v>
      </c>
      <c r="H128" s="18" t="n">
        <v>270</v>
      </c>
      <c r="I128" s="46"/>
      <c r="J128" s="28" t="n">
        <v>63</v>
      </c>
      <c r="K128" s="16" t="n">
        <v>562</v>
      </c>
      <c r="L128" s="16" t="n">
        <v>268</v>
      </c>
      <c r="M128" s="16" t="n">
        <v>294</v>
      </c>
      <c r="N128" s="28" t="n">
        <v>93</v>
      </c>
      <c r="O128" s="10" t="n">
        <v>89</v>
      </c>
      <c r="P128" s="10" t="n">
        <v>24</v>
      </c>
      <c r="Q128" s="14" t="n">
        <v>65</v>
      </c>
    </row>
    <row r="129" customFormat="false" ht="10.5" hidden="false" customHeight="true" outlineLevel="0" collapsed="false">
      <c r="A129" s="22" t="n">
        <v>4</v>
      </c>
      <c r="B129" s="16" t="n">
        <v>440</v>
      </c>
      <c r="C129" s="16" t="n">
        <v>240</v>
      </c>
      <c r="D129" s="16" t="n">
        <v>200</v>
      </c>
      <c r="E129" s="28" t="n">
        <v>34</v>
      </c>
      <c r="F129" s="16" t="n">
        <v>524</v>
      </c>
      <c r="G129" s="16" t="n">
        <v>255</v>
      </c>
      <c r="H129" s="18" t="n">
        <v>269</v>
      </c>
      <c r="I129" s="46"/>
      <c r="J129" s="28" t="n">
        <v>64</v>
      </c>
      <c r="K129" s="16" t="n">
        <v>531</v>
      </c>
      <c r="L129" s="16" t="n">
        <v>268</v>
      </c>
      <c r="M129" s="16" t="n">
        <v>263</v>
      </c>
      <c r="N129" s="28" t="n">
        <v>94</v>
      </c>
      <c r="O129" s="10" t="n">
        <v>89</v>
      </c>
      <c r="P129" s="10" t="n">
        <v>12</v>
      </c>
      <c r="Q129" s="14" t="n">
        <v>77</v>
      </c>
    </row>
    <row r="130" customFormat="false" ht="18.75" hidden="false" customHeight="true" outlineLevel="0" collapsed="false">
      <c r="A130" s="15" t="s">
        <v>9</v>
      </c>
      <c r="B130" s="16" t="n">
        <v>2214</v>
      </c>
      <c r="C130" s="16" t="n">
        <v>1127</v>
      </c>
      <c r="D130" s="16" t="n">
        <v>1087</v>
      </c>
      <c r="E130" s="17" t="s">
        <v>10</v>
      </c>
      <c r="F130" s="16" t="n">
        <v>2939</v>
      </c>
      <c r="G130" s="16" t="n">
        <v>1494</v>
      </c>
      <c r="H130" s="18" t="n">
        <v>1445</v>
      </c>
      <c r="I130" s="46"/>
      <c r="J130" s="17" t="s">
        <v>11</v>
      </c>
      <c r="K130" s="16" t="n">
        <v>2641</v>
      </c>
      <c r="L130" s="16" t="n">
        <v>1281</v>
      </c>
      <c r="M130" s="16" t="n">
        <v>1360</v>
      </c>
      <c r="N130" s="17" t="s">
        <v>12</v>
      </c>
      <c r="O130" s="10" t="n">
        <v>156</v>
      </c>
      <c r="P130" s="10" t="n">
        <v>24</v>
      </c>
      <c r="Q130" s="14" t="n">
        <v>132</v>
      </c>
    </row>
    <row r="131" customFormat="false" ht="10.5" hidden="false" customHeight="true" outlineLevel="0" collapsed="false">
      <c r="A131" s="22" t="n">
        <v>5</v>
      </c>
      <c r="B131" s="16" t="n">
        <v>409</v>
      </c>
      <c r="C131" s="16" t="n">
        <v>211</v>
      </c>
      <c r="D131" s="16" t="n">
        <v>198</v>
      </c>
      <c r="E131" s="28" t="n">
        <v>35</v>
      </c>
      <c r="F131" s="16" t="n">
        <v>590</v>
      </c>
      <c r="G131" s="16" t="n">
        <v>293</v>
      </c>
      <c r="H131" s="18" t="n">
        <v>297</v>
      </c>
      <c r="I131" s="46"/>
      <c r="J131" s="28" t="n">
        <v>65</v>
      </c>
      <c r="K131" s="16" t="n">
        <v>527</v>
      </c>
      <c r="L131" s="16" t="n">
        <v>251</v>
      </c>
      <c r="M131" s="16" t="n">
        <v>276</v>
      </c>
      <c r="N131" s="28" t="n">
        <v>95</v>
      </c>
      <c r="O131" s="10" t="n">
        <v>55</v>
      </c>
      <c r="P131" s="10" t="n">
        <v>10</v>
      </c>
      <c r="Q131" s="14" t="n">
        <v>45</v>
      </c>
    </row>
    <row r="132" customFormat="false" ht="10.5" hidden="false" customHeight="true" outlineLevel="0" collapsed="false">
      <c r="A132" s="22" t="n">
        <v>6</v>
      </c>
      <c r="B132" s="16" t="n">
        <v>482</v>
      </c>
      <c r="C132" s="16" t="n">
        <v>240</v>
      </c>
      <c r="D132" s="16" t="n">
        <v>242</v>
      </c>
      <c r="E132" s="28" t="n">
        <v>36</v>
      </c>
      <c r="F132" s="16" t="n">
        <v>585</v>
      </c>
      <c r="G132" s="16" t="n">
        <v>301</v>
      </c>
      <c r="H132" s="18" t="n">
        <v>284</v>
      </c>
      <c r="I132" s="46"/>
      <c r="J132" s="28" t="n">
        <v>66</v>
      </c>
      <c r="K132" s="16" t="n">
        <v>504</v>
      </c>
      <c r="L132" s="16" t="n">
        <v>247</v>
      </c>
      <c r="M132" s="16" t="n">
        <v>257</v>
      </c>
      <c r="N132" s="28" t="n">
        <v>96</v>
      </c>
      <c r="O132" s="10" t="n">
        <v>40</v>
      </c>
      <c r="P132" s="10" t="n">
        <v>4</v>
      </c>
      <c r="Q132" s="14" t="n">
        <v>36</v>
      </c>
    </row>
    <row r="133" customFormat="false" ht="10.5" hidden="false" customHeight="true" outlineLevel="0" collapsed="false">
      <c r="A133" s="22" t="n">
        <v>7</v>
      </c>
      <c r="B133" s="16" t="n">
        <v>432</v>
      </c>
      <c r="C133" s="16" t="n">
        <v>230</v>
      </c>
      <c r="D133" s="16" t="n">
        <v>202</v>
      </c>
      <c r="E133" s="28" t="n">
        <v>37</v>
      </c>
      <c r="F133" s="16" t="n">
        <v>600</v>
      </c>
      <c r="G133" s="16" t="n">
        <v>296</v>
      </c>
      <c r="H133" s="18" t="n">
        <v>304</v>
      </c>
      <c r="I133" s="46"/>
      <c r="J133" s="28" t="n">
        <v>67</v>
      </c>
      <c r="K133" s="16" t="n">
        <v>523</v>
      </c>
      <c r="L133" s="16" t="n">
        <v>256</v>
      </c>
      <c r="M133" s="16" t="n">
        <v>267</v>
      </c>
      <c r="N133" s="28" t="n">
        <v>97</v>
      </c>
      <c r="O133" s="10" t="n">
        <v>33</v>
      </c>
      <c r="P133" s="10" t="n">
        <v>2</v>
      </c>
      <c r="Q133" s="14" t="n">
        <v>31</v>
      </c>
    </row>
    <row r="134" customFormat="false" ht="10.5" hidden="false" customHeight="true" outlineLevel="0" collapsed="false">
      <c r="A134" s="22" t="n">
        <v>8</v>
      </c>
      <c r="B134" s="16" t="n">
        <v>461</v>
      </c>
      <c r="C134" s="16" t="n">
        <v>233</v>
      </c>
      <c r="D134" s="16" t="n">
        <v>228</v>
      </c>
      <c r="E134" s="28" t="n">
        <v>38</v>
      </c>
      <c r="F134" s="16" t="n">
        <v>583</v>
      </c>
      <c r="G134" s="16" t="n">
        <v>317</v>
      </c>
      <c r="H134" s="18" t="n">
        <v>266</v>
      </c>
      <c r="I134" s="46"/>
      <c r="J134" s="28" t="n">
        <v>68</v>
      </c>
      <c r="K134" s="16" t="n">
        <v>513</v>
      </c>
      <c r="L134" s="16" t="n">
        <v>249</v>
      </c>
      <c r="M134" s="16" t="n">
        <v>264</v>
      </c>
      <c r="N134" s="28" t="n">
        <v>98</v>
      </c>
      <c r="O134" s="10" t="n">
        <v>18</v>
      </c>
      <c r="P134" s="10" t="n">
        <v>6</v>
      </c>
      <c r="Q134" s="14" t="n">
        <v>12</v>
      </c>
    </row>
    <row r="135" customFormat="false" ht="10.5" hidden="false" customHeight="true" outlineLevel="0" collapsed="false">
      <c r="A135" s="22" t="n">
        <v>9</v>
      </c>
      <c r="B135" s="16" t="n">
        <v>430</v>
      </c>
      <c r="C135" s="16" t="n">
        <v>213</v>
      </c>
      <c r="D135" s="16" t="n">
        <v>217</v>
      </c>
      <c r="E135" s="28" t="n">
        <v>39</v>
      </c>
      <c r="F135" s="16" t="n">
        <v>581</v>
      </c>
      <c r="G135" s="16" t="n">
        <v>287</v>
      </c>
      <c r="H135" s="18" t="n">
        <v>294</v>
      </c>
      <c r="I135" s="46"/>
      <c r="J135" s="28" t="n">
        <v>69</v>
      </c>
      <c r="K135" s="16" t="n">
        <v>574</v>
      </c>
      <c r="L135" s="16" t="n">
        <v>278</v>
      </c>
      <c r="M135" s="16" t="n">
        <v>296</v>
      </c>
      <c r="N135" s="28" t="n">
        <v>99</v>
      </c>
      <c r="O135" s="10" t="n">
        <v>10</v>
      </c>
      <c r="P135" s="10" t="n">
        <v>2</v>
      </c>
      <c r="Q135" s="14" t="n">
        <v>8</v>
      </c>
    </row>
    <row r="136" customFormat="false" ht="18.75" hidden="false" customHeight="true" outlineLevel="0" collapsed="false">
      <c r="A136" s="15" t="s">
        <v>13</v>
      </c>
      <c r="B136" s="16" t="n">
        <v>2154</v>
      </c>
      <c r="C136" s="16" t="n">
        <v>1093</v>
      </c>
      <c r="D136" s="16" t="n">
        <v>1061</v>
      </c>
      <c r="E136" s="17" t="s">
        <v>14</v>
      </c>
      <c r="F136" s="16" t="n">
        <v>2837</v>
      </c>
      <c r="G136" s="16" t="n">
        <v>1410</v>
      </c>
      <c r="H136" s="18" t="n">
        <v>1427</v>
      </c>
      <c r="I136" s="46"/>
      <c r="J136" s="17" t="s">
        <v>15</v>
      </c>
      <c r="K136" s="16" t="n">
        <v>3130</v>
      </c>
      <c r="L136" s="16" t="n">
        <v>1461</v>
      </c>
      <c r="M136" s="16" t="n">
        <v>1669</v>
      </c>
      <c r="N136" s="17" t="s">
        <v>16</v>
      </c>
      <c r="O136" s="10" t="n">
        <v>14</v>
      </c>
      <c r="P136" s="10" t="n">
        <v>3</v>
      </c>
      <c r="Q136" s="14" t="n">
        <v>11</v>
      </c>
    </row>
    <row r="137" customFormat="false" ht="10.5" hidden="false" customHeight="true" outlineLevel="0" collapsed="false">
      <c r="A137" s="22" t="n">
        <v>10</v>
      </c>
      <c r="B137" s="16" t="n">
        <v>379</v>
      </c>
      <c r="C137" s="16" t="n">
        <v>185</v>
      </c>
      <c r="D137" s="16" t="n">
        <v>194</v>
      </c>
      <c r="E137" s="28" t="n">
        <v>40</v>
      </c>
      <c r="F137" s="16" t="n">
        <v>568</v>
      </c>
      <c r="G137" s="16" t="n">
        <v>273</v>
      </c>
      <c r="H137" s="18" t="n">
        <v>295</v>
      </c>
      <c r="I137" s="46"/>
      <c r="J137" s="28" t="n">
        <v>70</v>
      </c>
      <c r="K137" s="16" t="n">
        <v>566</v>
      </c>
      <c r="L137" s="16" t="n">
        <v>279</v>
      </c>
      <c r="M137" s="16" t="n">
        <v>287</v>
      </c>
      <c r="N137" s="28" t="n">
        <v>100</v>
      </c>
      <c r="O137" s="10" t="n">
        <v>5</v>
      </c>
      <c r="P137" s="10" t="n">
        <v>0</v>
      </c>
      <c r="Q137" s="14" t="n">
        <v>5</v>
      </c>
    </row>
    <row r="138" customFormat="false" ht="10.5" hidden="false" customHeight="true" outlineLevel="0" collapsed="false">
      <c r="A138" s="22" t="n">
        <v>11</v>
      </c>
      <c r="B138" s="16" t="n">
        <v>462</v>
      </c>
      <c r="C138" s="16" t="n">
        <v>228</v>
      </c>
      <c r="D138" s="16" t="n">
        <v>234</v>
      </c>
      <c r="E138" s="28" t="n">
        <v>41</v>
      </c>
      <c r="F138" s="16" t="n">
        <v>610</v>
      </c>
      <c r="G138" s="16" t="n">
        <v>291</v>
      </c>
      <c r="H138" s="18" t="n">
        <v>319</v>
      </c>
      <c r="I138" s="46"/>
      <c r="J138" s="28" t="n">
        <v>71</v>
      </c>
      <c r="K138" s="16" t="n">
        <v>537</v>
      </c>
      <c r="L138" s="16" t="n">
        <v>236</v>
      </c>
      <c r="M138" s="16" t="n">
        <v>301</v>
      </c>
      <c r="N138" s="28" t="n">
        <v>101</v>
      </c>
      <c r="O138" s="10" t="n">
        <v>3</v>
      </c>
      <c r="P138" s="10" t="n">
        <v>0</v>
      </c>
      <c r="Q138" s="14" t="n">
        <v>3</v>
      </c>
    </row>
    <row r="139" customFormat="false" ht="10.5" hidden="false" customHeight="true" outlineLevel="0" collapsed="false">
      <c r="A139" s="22" t="n">
        <v>12</v>
      </c>
      <c r="B139" s="16" t="n">
        <v>448</v>
      </c>
      <c r="C139" s="16" t="n">
        <v>234</v>
      </c>
      <c r="D139" s="16" t="n">
        <v>214</v>
      </c>
      <c r="E139" s="28" t="n">
        <v>42</v>
      </c>
      <c r="F139" s="16" t="n">
        <v>507</v>
      </c>
      <c r="G139" s="16" t="n">
        <v>255</v>
      </c>
      <c r="H139" s="18" t="n">
        <v>252</v>
      </c>
      <c r="I139" s="46"/>
      <c r="J139" s="28" t="n">
        <v>72</v>
      </c>
      <c r="K139" s="16" t="n">
        <v>622</v>
      </c>
      <c r="L139" s="16" t="n">
        <v>295</v>
      </c>
      <c r="M139" s="16" t="n">
        <v>327</v>
      </c>
      <c r="N139" s="28" t="n">
        <v>102</v>
      </c>
      <c r="O139" s="10" t="n">
        <v>5</v>
      </c>
      <c r="P139" s="10" t="n">
        <v>2</v>
      </c>
      <c r="Q139" s="14" t="n">
        <v>3</v>
      </c>
    </row>
    <row r="140" customFormat="false" ht="10.5" hidden="false" customHeight="true" outlineLevel="0" collapsed="false">
      <c r="A140" s="22" t="n">
        <v>13</v>
      </c>
      <c r="B140" s="16" t="n">
        <v>436</v>
      </c>
      <c r="C140" s="16" t="n">
        <v>221</v>
      </c>
      <c r="D140" s="16" t="n">
        <v>215</v>
      </c>
      <c r="E140" s="28" t="n">
        <v>43</v>
      </c>
      <c r="F140" s="16" t="n">
        <v>536</v>
      </c>
      <c r="G140" s="16" t="n">
        <v>275</v>
      </c>
      <c r="H140" s="18" t="n">
        <v>261</v>
      </c>
      <c r="I140" s="46"/>
      <c r="J140" s="28" t="n">
        <v>73</v>
      </c>
      <c r="K140" s="16" t="n">
        <v>654</v>
      </c>
      <c r="L140" s="16" t="n">
        <v>316</v>
      </c>
      <c r="M140" s="16" t="n">
        <v>338</v>
      </c>
      <c r="N140" s="28" t="n">
        <v>103</v>
      </c>
      <c r="O140" s="10" t="n">
        <v>0</v>
      </c>
      <c r="P140" s="10" t="n">
        <v>0</v>
      </c>
      <c r="Q140" s="14" t="n">
        <v>0</v>
      </c>
    </row>
    <row r="141" customFormat="false" ht="10.5" hidden="false" customHeight="true" outlineLevel="0" collapsed="false">
      <c r="A141" s="22" t="n">
        <v>14</v>
      </c>
      <c r="B141" s="16" t="n">
        <v>429</v>
      </c>
      <c r="C141" s="16" t="n">
        <v>225</v>
      </c>
      <c r="D141" s="16" t="n">
        <v>204</v>
      </c>
      <c r="E141" s="28" t="n">
        <v>44</v>
      </c>
      <c r="F141" s="16" t="n">
        <v>616</v>
      </c>
      <c r="G141" s="16" t="n">
        <v>316</v>
      </c>
      <c r="H141" s="18" t="n">
        <v>300</v>
      </c>
      <c r="I141" s="46"/>
      <c r="J141" s="28" t="n">
        <v>74</v>
      </c>
      <c r="K141" s="16" t="n">
        <v>751</v>
      </c>
      <c r="L141" s="16" t="n">
        <v>335</v>
      </c>
      <c r="M141" s="16" t="n">
        <v>416</v>
      </c>
      <c r="N141" s="28" t="n">
        <v>104</v>
      </c>
      <c r="O141" s="10" t="n">
        <v>1</v>
      </c>
      <c r="P141" s="10" t="n">
        <v>1</v>
      </c>
      <c r="Q141" s="14" t="n">
        <v>0</v>
      </c>
    </row>
    <row r="142" customFormat="false" ht="18.75" hidden="false" customHeight="true" outlineLevel="0" collapsed="false">
      <c r="A142" s="15" t="s">
        <v>17</v>
      </c>
      <c r="B142" s="16" t="n">
        <v>2228</v>
      </c>
      <c r="C142" s="16" t="n">
        <v>1128</v>
      </c>
      <c r="D142" s="16" t="n">
        <v>1100</v>
      </c>
      <c r="E142" s="17" t="s">
        <v>18</v>
      </c>
      <c r="F142" s="16" t="n">
        <v>3297</v>
      </c>
      <c r="G142" s="16" t="n">
        <v>1659</v>
      </c>
      <c r="H142" s="18" t="n">
        <v>1638</v>
      </c>
      <c r="I142" s="46"/>
      <c r="J142" s="17" t="s">
        <v>19</v>
      </c>
      <c r="K142" s="16" t="n">
        <v>2971</v>
      </c>
      <c r="L142" s="16" t="n">
        <v>1326</v>
      </c>
      <c r="M142" s="16" t="n">
        <v>1645</v>
      </c>
      <c r="N142" s="17" t="s">
        <v>20</v>
      </c>
      <c r="O142" s="10" t="n">
        <v>0</v>
      </c>
      <c r="P142" s="10" t="n">
        <v>0</v>
      </c>
      <c r="Q142" s="14" t="n">
        <v>0</v>
      </c>
    </row>
    <row r="143" customFormat="false" ht="10.5" hidden="false" customHeight="true" outlineLevel="0" collapsed="false">
      <c r="A143" s="22" t="n">
        <v>15</v>
      </c>
      <c r="B143" s="16" t="n">
        <v>468</v>
      </c>
      <c r="C143" s="16" t="n">
        <v>227</v>
      </c>
      <c r="D143" s="16" t="n">
        <v>241</v>
      </c>
      <c r="E143" s="28" t="n">
        <v>45</v>
      </c>
      <c r="F143" s="16" t="n">
        <v>600</v>
      </c>
      <c r="G143" s="16" t="n">
        <v>301</v>
      </c>
      <c r="H143" s="18" t="n">
        <v>299</v>
      </c>
      <c r="I143" s="46"/>
      <c r="J143" s="28" t="n">
        <v>75</v>
      </c>
      <c r="K143" s="16" t="n">
        <v>762</v>
      </c>
      <c r="L143" s="16" t="n">
        <v>345</v>
      </c>
      <c r="M143" s="16" t="n">
        <v>417</v>
      </c>
      <c r="N143" s="28" t="n">
        <v>105</v>
      </c>
      <c r="O143" s="10" t="n">
        <v>0</v>
      </c>
      <c r="P143" s="10" t="n">
        <v>0</v>
      </c>
      <c r="Q143" s="14" t="n">
        <v>0</v>
      </c>
    </row>
    <row r="144" customFormat="false" ht="10.5" hidden="false" customHeight="true" outlineLevel="0" collapsed="false">
      <c r="A144" s="22" t="n">
        <v>16</v>
      </c>
      <c r="B144" s="16" t="n">
        <v>450</v>
      </c>
      <c r="C144" s="16" t="n">
        <v>233</v>
      </c>
      <c r="D144" s="16" t="n">
        <v>217</v>
      </c>
      <c r="E144" s="28" t="n">
        <v>46</v>
      </c>
      <c r="F144" s="16" t="n">
        <v>586</v>
      </c>
      <c r="G144" s="16" t="n">
        <v>309</v>
      </c>
      <c r="H144" s="18" t="n">
        <v>277</v>
      </c>
      <c r="I144" s="46"/>
      <c r="J144" s="28" t="n">
        <v>76</v>
      </c>
      <c r="K144" s="16" t="n">
        <v>742</v>
      </c>
      <c r="L144" s="16" t="n">
        <v>320</v>
      </c>
      <c r="M144" s="16" t="n">
        <v>422</v>
      </c>
      <c r="N144" s="28" t="n">
        <v>106</v>
      </c>
      <c r="O144" s="10" t="n">
        <v>0</v>
      </c>
      <c r="P144" s="10" t="n">
        <v>0</v>
      </c>
      <c r="Q144" s="14" t="n">
        <v>0</v>
      </c>
    </row>
    <row r="145" customFormat="false" ht="10.5" hidden="false" customHeight="true" outlineLevel="0" collapsed="false">
      <c r="A145" s="22" t="n">
        <v>17</v>
      </c>
      <c r="B145" s="16" t="n">
        <v>435</v>
      </c>
      <c r="C145" s="16" t="n">
        <v>228</v>
      </c>
      <c r="D145" s="16" t="n">
        <v>207</v>
      </c>
      <c r="E145" s="28" t="n">
        <v>47</v>
      </c>
      <c r="F145" s="16" t="n">
        <v>656</v>
      </c>
      <c r="G145" s="16" t="n">
        <v>333</v>
      </c>
      <c r="H145" s="18" t="n">
        <v>323</v>
      </c>
      <c r="I145" s="46"/>
      <c r="J145" s="28" t="n">
        <v>77</v>
      </c>
      <c r="K145" s="16" t="n">
        <v>557</v>
      </c>
      <c r="L145" s="16" t="n">
        <v>251</v>
      </c>
      <c r="M145" s="16" t="n">
        <v>306</v>
      </c>
      <c r="N145" s="28" t="n">
        <v>107</v>
      </c>
      <c r="O145" s="10" t="n">
        <v>0</v>
      </c>
      <c r="P145" s="10" t="n">
        <v>0</v>
      </c>
      <c r="Q145" s="14" t="n">
        <v>0</v>
      </c>
    </row>
    <row r="146" customFormat="false" ht="10.5" hidden="false" customHeight="true" outlineLevel="0" collapsed="false">
      <c r="A146" s="22" t="n">
        <v>18</v>
      </c>
      <c r="B146" s="16" t="n">
        <v>440</v>
      </c>
      <c r="C146" s="16" t="n">
        <v>230</v>
      </c>
      <c r="D146" s="16" t="n">
        <v>210</v>
      </c>
      <c r="E146" s="28" t="n">
        <v>48</v>
      </c>
      <c r="F146" s="16" t="n">
        <v>680</v>
      </c>
      <c r="G146" s="16" t="n">
        <v>346</v>
      </c>
      <c r="H146" s="18" t="n">
        <v>334</v>
      </c>
      <c r="I146" s="46"/>
      <c r="J146" s="28" t="n">
        <v>78</v>
      </c>
      <c r="K146" s="16" t="n">
        <v>407</v>
      </c>
      <c r="L146" s="16" t="n">
        <v>181</v>
      </c>
      <c r="M146" s="16" t="n">
        <v>226</v>
      </c>
      <c r="N146" s="28" t="n">
        <v>108</v>
      </c>
      <c r="O146" s="10" t="n">
        <v>0</v>
      </c>
      <c r="P146" s="10" t="n">
        <v>0</v>
      </c>
      <c r="Q146" s="14" t="n">
        <v>0</v>
      </c>
    </row>
    <row r="147" customFormat="false" ht="10.5" hidden="false" customHeight="true" outlineLevel="0" collapsed="false">
      <c r="A147" s="22" t="n">
        <v>19</v>
      </c>
      <c r="B147" s="16" t="n">
        <v>435</v>
      </c>
      <c r="C147" s="16" t="n">
        <v>210</v>
      </c>
      <c r="D147" s="16" t="n">
        <v>225</v>
      </c>
      <c r="E147" s="28" t="n">
        <v>49</v>
      </c>
      <c r="F147" s="16" t="n">
        <v>775</v>
      </c>
      <c r="G147" s="16" t="n">
        <v>370</v>
      </c>
      <c r="H147" s="18" t="n">
        <v>405</v>
      </c>
      <c r="I147" s="46"/>
      <c r="J147" s="28" t="n">
        <v>79</v>
      </c>
      <c r="K147" s="16" t="n">
        <v>503</v>
      </c>
      <c r="L147" s="16" t="n">
        <v>229</v>
      </c>
      <c r="M147" s="16" t="n">
        <v>274</v>
      </c>
      <c r="N147" s="28" t="n">
        <v>109</v>
      </c>
      <c r="O147" s="10" t="n">
        <v>0</v>
      </c>
      <c r="P147" s="10" t="n">
        <v>0</v>
      </c>
      <c r="Q147" s="14" t="n">
        <v>0</v>
      </c>
    </row>
    <row r="148" customFormat="false" ht="18.75" hidden="false" customHeight="true" outlineLevel="0" collapsed="false">
      <c r="A148" s="15" t="s">
        <v>21</v>
      </c>
      <c r="B148" s="16" t="n">
        <v>2472</v>
      </c>
      <c r="C148" s="16" t="n">
        <v>1282</v>
      </c>
      <c r="D148" s="16" t="n">
        <v>1190</v>
      </c>
      <c r="E148" s="17" t="s">
        <v>22</v>
      </c>
      <c r="F148" s="16" t="n">
        <v>4012</v>
      </c>
      <c r="G148" s="16" t="n">
        <v>2000</v>
      </c>
      <c r="H148" s="18" t="n">
        <v>2012</v>
      </c>
      <c r="I148" s="46"/>
      <c r="J148" s="17" t="s">
        <v>23</v>
      </c>
      <c r="K148" s="16" t="n">
        <v>2413</v>
      </c>
      <c r="L148" s="16" t="n">
        <v>1020</v>
      </c>
      <c r="M148" s="16" t="n">
        <v>1393</v>
      </c>
      <c r="N148" s="23" t="s">
        <v>24</v>
      </c>
      <c r="O148" s="25" t="n">
        <v>0</v>
      </c>
      <c r="P148" s="16" t="n">
        <v>0</v>
      </c>
      <c r="Q148" s="18" t="n">
        <v>0</v>
      </c>
    </row>
    <row r="149" customFormat="false" ht="10.5" hidden="false" customHeight="true" outlineLevel="0" collapsed="false">
      <c r="A149" s="22" t="n">
        <v>20</v>
      </c>
      <c r="B149" s="16" t="n">
        <v>468</v>
      </c>
      <c r="C149" s="16" t="n">
        <v>237</v>
      </c>
      <c r="D149" s="16" t="n">
        <v>231</v>
      </c>
      <c r="E149" s="28" t="n">
        <v>50</v>
      </c>
      <c r="F149" s="16" t="n">
        <v>840</v>
      </c>
      <c r="G149" s="16" t="n">
        <v>407</v>
      </c>
      <c r="H149" s="18" t="n">
        <v>433</v>
      </c>
      <c r="I149" s="46"/>
      <c r="J149" s="28" t="n">
        <v>80</v>
      </c>
      <c r="K149" s="16" t="n">
        <v>548</v>
      </c>
      <c r="L149" s="16" t="n">
        <v>223</v>
      </c>
      <c r="M149" s="16" t="n">
        <v>325</v>
      </c>
      <c r="N149" s="28"/>
      <c r="O149" s="10"/>
      <c r="P149" s="10"/>
      <c r="Q149" s="14"/>
    </row>
    <row r="150" customFormat="false" ht="10.5" hidden="false" customHeight="true" outlineLevel="0" collapsed="false">
      <c r="A150" s="22" t="n">
        <v>21</v>
      </c>
      <c r="B150" s="16" t="n">
        <v>487</v>
      </c>
      <c r="C150" s="16" t="n">
        <v>243</v>
      </c>
      <c r="D150" s="16" t="n">
        <v>244</v>
      </c>
      <c r="E150" s="28" t="n">
        <v>51</v>
      </c>
      <c r="F150" s="16" t="n">
        <v>810</v>
      </c>
      <c r="G150" s="16" t="n">
        <v>399</v>
      </c>
      <c r="H150" s="18" t="n">
        <v>411</v>
      </c>
      <c r="I150" s="46"/>
      <c r="J150" s="28" t="n">
        <v>81</v>
      </c>
      <c r="K150" s="16" t="n">
        <v>536</v>
      </c>
      <c r="L150" s="16" t="n">
        <v>240</v>
      </c>
      <c r="M150" s="16" t="n">
        <v>296</v>
      </c>
      <c r="N150" s="28"/>
      <c r="O150" s="10"/>
      <c r="P150" s="10"/>
      <c r="Q150" s="14"/>
    </row>
    <row r="151" customFormat="false" ht="10.5" hidden="false" customHeight="true" outlineLevel="0" collapsed="false">
      <c r="A151" s="22" t="n">
        <v>22</v>
      </c>
      <c r="B151" s="16" t="n">
        <v>500</v>
      </c>
      <c r="C151" s="16" t="n">
        <v>263</v>
      </c>
      <c r="D151" s="16" t="n">
        <v>237</v>
      </c>
      <c r="E151" s="28" t="n">
        <v>52</v>
      </c>
      <c r="F151" s="16" t="n">
        <v>807</v>
      </c>
      <c r="G151" s="16" t="n">
        <v>397</v>
      </c>
      <c r="H151" s="18" t="n">
        <v>410</v>
      </c>
      <c r="I151" s="46"/>
      <c r="J151" s="28" t="n">
        <v>82</v>
      </c>
      <c r="K151" s="16" t="n">
        <v>545</v>
      </c>
      <c r="L151" s="16" t="n">
        <v>224</v>
      </c>
      <c r="M151" s="16" t="n">
        <v>321</v>
      </c>
      <c r="N151" s="28"/>
      <c r="O151" s="10"/>
      <c r="P151" s="10"/>
      <c r="Q151" s="14"/>
    </row>
    <row r="152" customFormat="false" ht="10.5" hidden="false" customHeight="true" outlineLevel="0" collapsed="false">
      <c r="A152" s="22" t="n">
        <v>23</v>
      </c>
      <c r="B152" s="16" t="n">
        <v>490</v>
      </c>
      <c r="C152" s="16" t="n">
        <v>260</v>
      </c>
      <c r="D152" s="16" t="n">
        <v>230</v>
      </c>
      <c r="E152" s="28" t="n">
        <v>53</v>
      </c>
      <c r="F152" s="16" t="n">
        <v>778</v>
      </c>
      <c r="G152" s="16" t="n">
        <v>400</v>
      </c>
      <c r="H152" s="18" t="n">
        <v>378</v>
      </c>
      <c r="I152" s="46"/>
      <c r="J152" s="28" t="n">
        <v>83</v>
      </c>
      <c r="K152" s="16" t="n">
        <v>419</v>
      </c>
      <c r="L152" s="16" t="n">
        <v>176</v>
      </c>
      <c r="M152" s="16" t="n">
        <v>243</v>
      </c>
      <c r="N152" s="28"/>
      <c r="O152" s="10"/>
      <c r="P152" s="10"/>
      <c r="Q152" s="14"/>
    </row>
    <row r="153" customFormat="false" ht="10.5" hidden="false" customHeight="true" outlineLevel="0" collapsed="false">
      <c r="A153" s="22" t="n">
        <v>24</v>
      </c>
      <c r="B153" s="16" t="n">
        <v>527</v>
      </c>
      <c r="C153" s="16" t="n">
        <v>279</v>
      </c>
      <c r="D153" s="16" t="n">
        <v>248</v>
      </c>
      <c r="E153" s="28" t="n">
        <v>54</v>
      </c>
      <c r="F153" s="16" t="n">
        <v>777</v>
      </c>
      <c r="G153" s="16" t="n">
        <v>397</v>
      </c>
      <c r="H153" s="18" t="n">
        <v>380</v>
      </c>
      <c r="I153" s="46"/>
      <c r="J153" s="28" t="n">
        <v>84</v>
      </c>
      <c r="K153" s="16" t="n">
        <v>365</v>
      </c>
      <c r="L153" s="16" t="n">
        <v>157</v>
      </c>
      <c r="M153" s="16" t="n">
        <v>208</v>
      </c>
      <c r="N153" s="28"/>
      <c r="O153" s="10"/>
      <c r="P153" s="10"/>
      <c r="Q153" s="14"/>
    </row>
    <row r="154" customFormat="false" ht="18.75" hidden="false" customHeight="true" outlineLevel="0" collapsed="false">
      <c r="A154" s="15" t="s">
        <v>25</v>
      </c>
      <c r="B154" s="16" t="n">
        <v>2650</v>
      </c>
      <c r="C154" s="16" t="n">
        <v>1394</v>
      </c>
      <c r="D154" s="16" t="n">
        <v>1256</v>
      </c>
      <c r="E154" s="17" t="s">
        <v>26</v>
      </c>
      <c r="F154" s="16" t="n">
        <v>3363</v>
      </c>
      <c r="G154" s="16" t="n">
        <v>1606</v>
      </c>
      <c r="H154" s="18" t="n">
        <v>1757</v>
      </c>
      <c r="I154" s="46"/>
      <c r="J154" s="17" t="s">
        <v>27</v>
      </c>
      <c r="K154" s="16" t="n">
        <v>1266</v>
      </c>
      <c r="L154" s="16" t="n">
        <v>472</v>
      </c>
      <c r="M154" s="16" t="n">
        <v>794</v>
      </c>
      <c r="N154" s="28" t="s">
        <v>28</v>
      </c>
      <c r="O154" s="10" t="s">
        <v>35</v>
      </c>
      <c r="P154" s="10" t="s">
        <v>35</v>
      </c>
      <c r="Q154" s="14" t="s">
        <v>35</v>
      </c>
    </row>
    <row r="155" customFormat="false" ht="10.5" hidden="false" customHeight="true" outlineLevel="0" collapsed="false">
      <c r="A155" s="22" t="n">
        <v>25</v>
      </c>
      <c r="B155" s="16" t="n">
        <v>489</v>
      </c>
      <c r="C155" s="16" t="n">
        <v>278</v>
      </c>
      <c r="D155" s="16" t="n">
        <v>211</v>
      </c>
      <c r="E155" s="28" t="n">
        <v>55</v>
      </c>
      <c r="F155" s="16" t="n">
        <v>704</v>
      </c>
      <c r="G155" s="16" t="n">
        <v>321</v>
      </c>
      <c r="H155" s="18" t="n">
        <v>383</v>
      </c>
      <c r="I155" s="46"/>
      <c r="J155" s="28" t="n">
        <v>85</v>
      </c>
      <c r="K155" s="16" t="n">
        <v>285</v>
      </c>
      <c r="L155" s="16" t="n">
        <v>113</v>
      </c>
      <c r="M155" s="16" t="n">
        <v>172</v>
      </c>
      <c r="N155" s="29" t="s">
        <v>29</v>
      </c>
      <c r="O155" s="10" t="n">
        <v>6443</v>
      </c>
      <c r="P155" s="10" t="n">
        <v>3260</v>
      </c>
      <c r="Q155" s="14" t="n">
        <v>3183</v>
      </c>
    </row>
    <row r="156" customFormat="false" ht="10.5" hidden="false" customHeight="true" outlineLevel="0" collapsed="false">
      <c r="A156" s="22" t="n">
        <v>26</v>
      </c>
      <c r="B156" s="16" t="n">
        <v>532</v>
      </c>
      <c r="C156" s="16" t="n">
        <v>279</v>
      </c>
      <c r="D156" s="16" t="n">
        <v>253</v>
      </c>
      <c r="E156" s="28" t="n">
        <v>56</v>
      </c>
      <c r="F156" s="16" t="n">
        <v>733</v>
      </c>
      <c r="G156" s="16" t="n">
        <v>363</v>
      </c>
      <c r="H156" s="18" t="n">
        <v>370</v>
      </c>
      <c r="I156" s="46"/>
      <c r="J156" s="28" t="n">
        <v>86</v>
      </c>
      <c r="K156" s="16" t="n">
        <v>328</v>
      </c>
      <c r="L156" s="16" t="n">
        <v>131</v>
      </c>
      <c r="M156" s="16" t="n">
        <v>197</v>
      </c>
      <c r="N156" s="29" t="s">
        <v>30</v>
      </c>
      <c r="O156" s="10" t="n">
        <v>29418</v>
      </c>
      <c r="P156" s="10" t="n">
        <v>14774</v>
      </c>
      <c r="Q156" s="14" t="n">
        <v>14644</v>
      </c>
    </row>
    <row r="157" customFormat="false" ht="10.5" hidden="false" customHeight="true" outlineLevel="0" collapsed="false">
      <c r="A157" s="22" t="n">
        <v>27</v>
      </c>
      <c r="B157" s="16" t="n">
        <v>543</v>
      </c>
      <c r="C157" s="16" t="n">
        <v>273</v>
      </c>
      <c r="D157" s="16" t="n">
        <v>270</v>
      </c>
      <c r="E157" s="28" t="n">
        <v>57</v>
      </c>
      <c r="F157" s="16" t="n">
        <v>557</v>
      </c>
      <c r="G157" s="16" t="n">
        <v>273</v>
      </c>
      <c r="H157" s="18" t="n">
        <v>284</v>
      </c>
      <c r="I157" s="46"/>
      <c r="J157" s="28" t="n">
        <v>87</v>
      </c>
      <c r="K157" s="16" t="n">
        <v>228</v>
      </c>
      <c r="L157" s="16" t="n">
        <v>78</v>
      </c>
      <c r="M157" s="16" t="n">
        <v>150</v>
      </c>
      <c r="N157" s="29" t="s">
        <v>31</v>
      </c>
      <c r="O157" s="10" t="n">
        <v>13188</v>
      </c>
      <c r="P157" s="10" t="n">
        <v>5741</v>
      </c>
      <c r="Q157" s="14" t="n">
        <v>7447</v>
      </c>
    </row>
    <row r="158" customFormat="false" ht="10.5" hidden="false" customHeight="true" outlineLevel="0" collapsed="false">
      <c r="A158" s="22" t="n">
        <v>28</v>
      </c>
      <c r="B158" s="16" t="n">
        <v>547</v>
      </c>
      <c r="C158" s="16" t="n">
        <v>279</v>
      </c>
      <c r="D158" s="16" t="n">
        <v>268</v>
      </c>
      <c r="E158" s="28" t="n">
        <v>58</v>
      </c>
      <c r="F158" s="16" t="n">
        <v>682</v>
      </c>
      <c r="G158" s="16" t="n">
        <v>338</v>
      </c>
      <c r="H158" s="18" t="n">
        <v>344</v>
      </c>
      <c r="I158" s="46"/>
      <c r="J158" s="28" t="n">
        <v>88</v>
      </c>
      <c r="K158" s="16" t="n">
        <v>257</v>
      </c>
      <c r="L158" s="16" t="n">
        <v>102</v>
      </c>
      <c r="M158" s="16" t="n">
        <v>155</v>
      </c>
      <c r="N158" s="17" t="s">
        <v>32</v>
      </c>
      <c r="O158" s="50" t="n">
        <v>46.2</v>
      </c>
      <c r="P158" s="50" t="n">
        <v>44.6</v>
      </c>
      <c r="Q158" s="51" t="n">
        <v>47.7</v>
      </c>
    </row>
    <row r="159" customFormat="false" ht="10.5" hidden="false" customHeight="true" outlineLevel="0" collapsed="false">
      <c r="A159" s="22" t="n">
        <v>29</v>
      </c>
      <c r="B159" s="16" t="n">
        <v>539</v>
      </c>
      <c r="C159" s="16" t="n">
        <v>285</v>
      </c>
      <c r="D159" s="16" t="n">
        <v>254</v>
      </c>
      <c r="E159" s="28" t="n">
        <v>59</v>
      </c>
      <c r="F159" s="16" t="n">
        <v>687</v>
      </c>
      <c r="G159" s="16" t="n">
        <v>311</v>
      </c>
      <c r="H159" s="18" t="n">
        <v>376</v>
      </c>
      <c r="I159" s="46"/>
      <c r="J159" s="28" t="n">
        <v>89</v>
      </c>
      <c r="K159" s="16" t="n">
        <v>168</v>
      </c>
      <c r="L159" s="16" t="n">
        <v>48</v>
      </c>
      <c r="M159" s="16" t="n">
        <v>120</v>
      </c>
      <c r="N159" s="17" t="s">
        <v>33</v>
      </c>
      <c r="O159" s="10" t="n">
        <v>23213</v>
      </c>
      <c r="P159" s="10"/>
      <c r="Q159" s="14"/>
    </row>
    <row r="160" customFormat="false" ht="10.5" hidden="false" customHeight="true" outlineLevel="0" collapsed="false">
      <c r="A160" s="35"/>
      <c r="B160" s="36"/>
      <c r="C160" s="37"/>
      <c r="D160" s="38"/>
      <c r="E160" s="39"/>
      <c r="F160" s="36"/>
      <c r="G160" s="37"/>
      <c r="H160" s="38"/>
      <c r="I160" s="49"/>
      <c r="J160" s="40"/>
      <c r="K160" s="36"/>
      <c r="L160" s="37"/>
      <c r="M160" s="38"/>
      <c r="N160" s="42"/>
      <c r="O160" s="36"/>
      <c r="P160" s="37"/>
      <c r="Q160" s="38"/>
    </row>
    <row r="161" customFormat="false" ht="19.5" hidden="false" customHeight="true" outlineLevel="0" collapsed="false">
      <c r="A161" s="3" t="s">
        <v>38</v>
      </c>
      <c r="B161" s="19"/>
      <c r="C161" s="19"/>
      <c r="D161" s="19"/>
      <c r="E161" s="44"/>
      <c r="F161" s="19"/>
      <c r="G161" s="19"/>
      <c r="H161" s="19"/>
      <c r="I161" s="19"/>
      <c r="J161" s="44"/>
      <c r="K161" s="19"/>
      <c r="L161" s="19"/>
      <c r="M161" s="19"/>
      <c r="N161" s="44"/>
      <c r="O161" s="19"/>
      <c r="P161" s="19"/>
      <c r="Q161" s="19"/>
    </row>
    <row r="162" customFormat="false" ht="20.25" hidden="false" customHeight="true" outlineLevel="0" collapsed="false">
      <c r="A162" s="4" t="s">
        <v>1</v>
      </c>
      <c r="B162" s="45" t="s">
        <v>2</v>
      </c>
      <c r="C162" s="45" t="s">
        <v>3</v>
      </c>
      <c r="D162" s="45" t="s">
        <v>4</v>
      </c>
      <c r="E162" s="45" t="s">
        <v>1</v>
      </c>
      <c r="F162" s="45" t="s">
        <v>2</v>
      </c>
      <c r="G162" s="45" t="s">
        <v>3</v>
      </c>
      <c r="H162" s="45" t="s">
        <v>4</v>
      </c>
      <c r="I162" s="28"/>
      <c r="J162" s="45" t="s">
        <v>1</v>
      </c>
      <c r="K162" s="45" t="s">
        <v>2</v>
      </c>
      <c r="L162" s="45" t="s">
        <v>3</v>
      </c>
      <c r="M162" s="45" t="s">
        <v>4</v>
      </c>
      <c r="N162" s="45" t="s">
        <v>1</v>
      </c>
      <c r="O162" s="45" t="s">
        <v>2</v>
      </c>
      <c r="P162" s="45" t="s">
        <v>3</v>
      </c>
      <c r="Q162" s="45" t="s">
        <v>4</v>
      </c>
    </row>
    <row r="163" customFormat="false" ht="18.75" hidden="false" customHeight="true" outlineLevel="0" collapsed="false">
      <c r="A163" s="7" t="s">
        <v>2</v>
      </c>
      <c r="B163" s="16" t="n">
        <v>30027</v>
      </c>
      <c r="C163" s="16" t="n">
        <v>14618</v>
      </c>
      <c r="D163" s="16" t="n">
        <v>15409</v>
      </c>
      <c r="E163" s="9"/>
      <c r="F163" s="10"/>
      <c r="G163" s="10"/>
      <c r="H163" s="11"/>
      <c r="I163" s="46"/>
      <c r="J163" s="9"/>
      <c r="K163" s="10"/>
      <c r="L163" s="10"/>
      <c r="M163" s="10"/>
      <c r="N163" s="9"/>
      <c r="O163" s="10"/>
      <c r="P163" s="10"/>
      <c r="Q163" s="14"/>
    </row>
    <row r="164" customFormat="false" ht="18.75" hidden="false" customHeight="true" outlineLevel="0" collapsed="false">
      <c r="A164" s="15" t="s">
        <v>5</v>
      </c>
      <c r="B164" s="16" t="n">
        <v>1262</v>
      </c>
      <c r="C164" s="16" t="n">
        <v>659</v>
      </c>
      <c r="D164" s="16" t="n">
        <v>603</v>
      </c>
      <c r="E164" s="17" t="s">
        <v>6</v>
      </c>
      <c r="F164" s="16" t="n">
        <v>1799</v>
      </c>
      <c r="G164" s="16" t="n">
        <v>904</v>
      </c>
      <c r="H164" s="18" t="n">
        <v>895</v>
      </c>
      <c r="I164" s="46"/>
      <c r="J164" s="17" t="s">
        <v>7</v>
      </c>
      <c r="K164" s="16" t="n">
        <v>1932</v>
      </c>
      <c r="L164" s="16" t="n">
        <v>946</v>
      </c>
      <c r="M164" s="16" t="n">
        <v>986</v>
      </c>
      <c r="N164" s="17" t="s">
        <v>8</v>
      </c>
      <c r="O164" s="16" t="n">
        <v>368</v>
      </c>
      <c r="P164" s="16" t="n">
        <v>113</v>
      </c>
      <c r="Q164" s="18" t="n">
        <v>255</v>
      </c>
    </row>
    <row r="165" customFormat="false" ht="10.5" hidden="false" customHeight="true" outlineLevel="0" collapsed="false">
      <c r="A165" s="22" t="n">
        <v>0</v>
      </c>
      <c r="B165" s="16" t="n">
        <v>213</v>
      </c>
      <c r="C165" s="16" t="n">
        <v>113</v>
      </c>
      <c r="D165" s="16" t="n">
        <v>100</v>
      </c>
      <c r="E165" s="28" t="n">
        <v>30</v>
      </c>
      <c r="F165" s="16" t="n">
        <v>349</v>
      </c>
      <c r="G165" s="16" t="n">
        <v>180</v>
      </c>
      <c r="H165" s="18" t="n">
        <v>169</v>
      </c>
      <c r="I165" s="46"/>
      <c r="J165" s="28" t="n">
        <v>60</v>
      </c>
      <c r="K165" s="16" t="n">
        <v>419</v>
      </c>
      <c r="L165" s="16" t="n">
        <v>195</v>
      </c>
      <c r="M165" s="16" t="n">
        <v>224</v>
      </c>
      <c r="N165" s="28" t="n">
        <v>90</v>
      </c>
      <c r="O165" s="16" t="n">
        <v>105</v>
      </c>
      <c r="P165" s="16" t="n">
        <v>42</v>
      </c>
      <c r="Q165" s="18" t="n">
        <v>63</v>
      </c>
    </row>
    <row r="166" customFormat="false" ht="10.5" hidden="false" customHeight="true" outlineLevel="0" collapsed="false">
      <c r="A166" s="22" t="n">
        <v>1</v>
      </c>
      <c r="B166" s="16" t="n">
        <v>239</v>
      </c>
      <c r="C166" s="16" t="n">
        <v>119</v>
      </c>
      <c r="D166" s="16" t="n">
        <v>120</v>
      </c>
      <c r="E166" s="28" t="n">
        <v>31</v>
      </c>
      <c r="F166" s="16" t="n">
        <v>358</v>
      </c>
      <c r="G166" s="16" t="n">
        <v>187</v>
      </c>
      <c r="H166" s="18" t="n">
        <v>171</v>
      </c>
      <c r="I166" s="46"/>
      <c r="J166" s="28" t="n">
        <v>61</v>
      </c>
      <c r="K166" s="16" t="n">
        <v>393</v>
      </c>
      <c r="L166" s="16" t="n">
        <v>195</v>
      </c>
      <c r="M166" s="16" t="n">
        <v>198</v>
      </c>
      <c r="N166" s="28" t="n">
        <v>91</v>
      </c>
      <c r="O166" s="16" t="n">
        <v>82</v>
      </c>
      <c r="P166" s="16" t="n">
        <v>29</v>
      </c>
      <c r="Q166" s="18" t="n">
        <v>53</v>
      </c>
    </row>
    <row r="167" customFormat="false" ht="10.5" hidden="false" customHeight="true" outlineLevel="0" collapsed="false">
      <c r="A167" s="22" t="n">
        <v>2</v>
      </c>
      <c r="B167" s="16" t="n">
        <v>277</v>
      </c>
      <c r="C167" s="16" t="n">
        <v>145</v>
      </c>
      <c r="D167" s="16" t="n">
        <v>132</v>
      </c>
      <c r="E167" s="28" t="n">
        <v>32</v>
      </c>
      <c r="F167" s="16" t="n">
        <v>374</v>
      </c>
      <c r="G167" s="16" t="n">
        <v>184</v>
      </c>
      <c r="H167" s="18" t="n">
        <v>190</v>
      </c>
      <c r="I167" s="46"/>
      <c r="J167" s="28" t="n">
        <v>62</v>
      </c>
      <c r="K167" s="16" t="n">
        <v>375</v>
      </c>
      <c r="L167" s="16" t="n">
        <v>204</v>
      </c>
      <c r="M167" s="16" t="n">
        <v>171</v>
      </c>
      <c r="N167" s="28" t="n">
        <v>92</v>
      </c>
      <c r="O167" s="16" t="n">
        <v>84</v>
      </c>
      <c r="P167" s="16" t="n">
        <v>21</v>
      </c>
      <c r="Q167" s="18" t="n">
        <v>63</v>
      </c>
    </row>
    <row r="168" customFormat="false" ht="10.5" hidden="false" customHeight="true" outlineLevel="0" collapsed="false">
      <c r="A168" s="22" t="n">
        <v>3</v>
      </c>
      <c r="B168" s="16" t="n">
        <v>253</v>
      </c>
      <c r="C168" s="16" t="n">
        <v>137</v>
      </c>
      <c r="D168" s="16" t="n">
        <v>116</v>
      </c>
      <c r="E168" s="28" t="n">
        <v>33</v>
      </c>
      <c r="F168" s="16" t="n">
        <v>370</v>
      </c>
      <c r="G168" s="16" t="n">
        <v>166</v>
      </c>
      <c r="H168" s="18" t="n">
        <v>204</v>
      </c>
      <c r="I168" s="46"/>
      <c r="J168" s="28" t="n">
        <v>63</v>
      </c>
      <c r="K168" s="16" t="n">
        <v>358</v>
      </c>
      <c r="L168" s="16" t="n">
        <v>173</v>
      </c>
      <c r="M168" s="16" t="n">
        <v>185</v>
      </c>
      <c r="N168" s="28" t="n">
        <v>93</v>
      </c>
      <c r="O168" s="16" t="n">
        <v>45</v>
      </c>
      <c r="P168" s="16" t="n">
        <v>10</v>
      </c>
      <c r="Q168" s="18" t="n">
        <v>35</v>
      </c>
    </row>
    <row r="169" customFormat="false" ht="10.5" hidden="false" customHeight="true" outlineLevel="0" collapsed="false">
      <c r="A169" s="22" t="n">
        <v>4</v>
      </c>
      <c r="B169" s="16" t="n">
        <v>280</v>
      </c>
      <c r="C169" s="16" t="n">
        <v>145</v>
      </c>
      <c r="D169" s="16" t="n">
        <v>135</v>
      </c>
      <c r="E169" s="28" t="n">
        <v>34</v>
      </c>
      <c r="F169" s="16" t="n">
        <v>348</v>
      </c>
      <c r="G169" s="16" t="n">
        <v>187</v>
      </c>
      <c r="H169" s="18" t="n">
        <v>161</v>
      </c>
      <c r="I169" s="46"/>
      <c r="J169" s="28" t="n">
        <v>64</v>
      </c>
      <c r="K169" s="16" t="n">
        <v>387</v>
      </c>
      <c r="L169" s="16" t="n">
        <v>179</v>
      </c>
      <c r="M169" s="16" t="n">
        <v>208</v>
      </c>
      <c r="N169" s="28" t="n">
        <v>94</v>
      </c>
      <c r="O169" s="16" t="n">
        <v>52</v>
      </c>
      <c r="P169" s="16" t="n">
        <v>11</v>
      </c>
      <c r="Q169" s="18" t="n">
        <v>41</v>
      </c>
    </row>
    <row r="170" customFormat="false" ht="18.75" hidden="false" customHeight="true" outlineLevel="0" collapsed="false">
      <c r="A170" s="15" t="s">
        <v>9</v>
      </c>
      <c r="B170" s="16" t="n">
        <v>1345</v>
      </c>
      <c r="C170" s="16" t="n">
        <v>689</v>
      </c>
      <c r="D170" s="16" t="n">
        <v>656</v>
      </c>
      <c r="E170" s="17" t="s">
        <v>10</v>
      </c>
      <c r="F170" s="16" t="n">
        <v>1810</v>
      </c>
      <c r="G170" s="16" t="n">
        <v>955</v>
      </c>
      <c r="H170" s="18" t="n">
        <v>855</v>
      </c>
      <c r="I170" s="46"/>
      <c r="J170" s="17" t="s">
        <v>11</v>
      </c>
      <c r="K170" s="16" t="n">
        <v>1649</v>
      </c>
      <c r="L170" s="16" t="n">
        <v>801</v>
      </c>
      <c r="M170" s="16" t="n">
        <v>848</v>
      </c>
      <c r="N170" s="17" t="s">
        <v>12</v>
      </c>
      <c r="O170" s="16" t="n">
        <v>92</v>
      </c>
      <c r="P170" s="16" t="n">
        <v>14</v>
      </c>
      <c r="Q170" s="18" t="n">
        <v>78</v>
      </c>
    </row>
    <row r="171" customFormat="false" ht="10.5" hidden="false" customHeight="true" outlineLevel="0" collapsed="false">
      <c r="A171" s="22" t="n">
        <v>5</v>
      </c>
      <c r="B171" s="16" t="n">
        <v>269</v>
      </c>
      <c r="C171" s="16" t="n">
        <v>142</v>
      </c>
      <c r="D171" s="16" t="n">
        <v>127</v>
      </c>
      <c r="E171" s="28" t="n">
        <v>35</v>
      </c>
      <c r="F171" s="16" t="n">
        <v>404</v>
      </c>
      <c r="G171" s="16" t="n">
        <v>207</v>
      </c>
      <c r="H171" s="18" t="n">
        <v>197</v>
      </c>
      <c r="I171" s="46"/>
      <c r="J171" s="28" t="n">
        <v>65</v>
      </c>
      <c r="K171" s="16" t="n">
        <v>372</v>
      </c>
      <c r="L171" s="16" t="n">
        <v>187</v>
      </c>
      <c r="M171" s="16" t="n">
        <v>185</v>
      </c>
      <c r="N171" s="28" t="n">
        <v>95</v>
      </c>
      <c r="O171" s="16" t="n">
        <v>26</v>
      </c>
      <c r="P171" s="16" t="n">
        <v>3</v>
      </c>
      <c r="Q171" s="18" t="n">
        <v>23</v>
      </c>
    </row>
    <row r="172" customFormat="false" ht="10.5" hidden="false" customHeight="true" outlineLevel="0" collapsed="false">
      <c r="A172" s="22" t="n">
        <v>6</v>
      </c>
      <c r="B172" s="16" t="n">
        <v>278</v>
      </c>
      <c r="C172" s="16" t="n">
        <v>136</v>
      </c>
      <c r="D172" s="16" t="n">
        <v>142</v>
      </c>
      <c r="E172" s="28" t="n">
        <v>36</v>
      </c>
      <c r="F172" s="16" t="n">
        <v>364</v>
      </c>
      <c r="G172" s="16" t="n">
        <v>199</v>
      </c>
      <c r="H172" s="18" t="n">
        <v>165</v>
      </c>
      <c r="I172" s="46"/>
      <c r="J172" s="28" t="n">
        <v>66</v>
      </c>
      <c r="K172" s="16" t="n">
        <v>300</v>
      </c>
      <c r="L172" s="16" t="n">
        <v>145</v>
      </c>
      <c r="M172" s="16" t="n">
        <v>155</v>
      </c>
      <c r="N172" s="28" t="n">
        <v>96</v>
      </c>
      <c r="O172" s="16" t="n">
        <v>26</v>
      </c>
      <c r="P172" s="16" t="n">
        <v>6</v>
      </c>
      <c r="Q172" s="18" t="n">
        <v>20</v>
      </c>
    </row>
    <row r="173" customFormat="false" ht="10.5" hidden="false" customHeight="true" outlineLevel="0" collapsed="false">
      <c r="A173" s="22" t="n">
        <v>7</v>
      </c>
      <c r="B173" s="16" t="n">
        <v>267</v>
      </c>
      <c r="C173" s="16" t="n">
        <v>139</v>
      </c>
      <c r="D173" s="16" t="n">
        <v>128</v>
      </c>
      <c r="E173" s="28" t="n">
        <v>37</v>
      </c>
      <c r="F173" s="16" t="n">
        <v>371</v>
      </c>
      <c r="G173" s="16" t="n">
        <v>198</v>
      </c>
      <c r="H173" s="18" t="n">
        <v>173</v>
      </c>
      <c r="I173" s="46"/>
      <c r="J173" s="28" t="n">
        <v>67</v>
      </c>
      <c r="K173" s="16" t="n">
        <v>310</v>
      </c>
      <c r="L173" s="16" t="n">
        <v>154</v>
      </c>
      <c r="M173" s="16" t="n">
        <v>156</v>
      </c>
      <c r="N173" s="28" t="n">
        <v>97</v>
      </c>
      <c r="O173" s="16" t="n">
        <v>21</v>
      </c>
      <c r="P173" s="16" t="n">
        <v>4</v>
      </c>
      <c r="Q173" s="18" t="n">
        <v>17</v>
      </c>
    </row>
    <row r="174" customFormat="false" ht="10.5" hidden="false" customHeight="true" outlineLevel="0" collapsed="false">
      <c r="A174" s="22" t="n">
        <v>8</v>
      </c>
      <c r="B174" s="16" t="n">
        <v>258</v>
      </c>
      <c r="C174" s="16" t="n">
        <v>131</v>
      </c>
      <c r="D174" s="16" t="n">
        <v>127</v>
      </c>
      <c r="E174" s="28" t="n">
        <v>38</v>
      </c>
      <c r="F174" s="16" t="n">
        <v>339</v>
      </c>
      <c r="G174" s="16" t="n">
        <v>176</v>
      </c>
      <c r="H174" s="18" t="n">
        <v>163</v>
      </c>
      <c r="I174" s="46"/>
      <c r="J174" s="28" t="n">
        <v>68</v>
      </c>
      <c r="K174" s="16" t="n">
        <v>324</v>
      </c>
      <c r="L174" s="16" t="n">
        <v>159</v>
      </c>
      <c r="M174" s="16" t="n">
        <v>165</v>
      </c>
      <c r="N174" s="28" t="n">
        <v>98</v>
      </c>
      <c r="O174" s="16" t="n">
        <v>13</v>
      </c>
      <c r="P174" s="16" t="n">
        <v>1</v>
      </c>
      <c r="Q174" s="18" t="n">
        <v>12</v>
      </c>
    </row>
    <row r="175" customFormat="false" ht="10.5" hidden="false" customHeight="true" outlineLevel="0" collapsed="false">
      <c r="A175" s="22" t="n">
        <v>9</v>
      </c>
      <c r="B175" s="16" t="n">
        <v>273</v>
      </c>
      <c r="C175" s="16" t="n">
        <v>141</v>
      </c>
      <c r="D175" s="16" t="n">
        <v>132</v>
      </c>
      <c r="E175" s="28" t="n">
        <v>39</v>
      </c>
      <c r="F175" s="16" t="n">
        <v>332</v>
      </c>
      <c r="G175" s="16" t="n">
        <v>175</v>
      </c>
      <c r="H175" s="18" t="n">
        <v>157</v>
      </c>
      <c r="I175" s="46"/>
      <c r="J175" s="28" t="n">
        <v>69</v>
      </c>
      <c r="K175" s="16" t="n">
        <v>343</v>
      </c>
      <c r="L175" s="16" t="n">
        <v>156</v>
      </c>
      <c r="M175" s="16" t="n">
        <v>187</v>
      </c>
      <c r="N175" s="28" t="n">
        <v>99</v>
      </c>
      <c r="O175" s="16" t="n">
        <v>6</v>
      </c>
      <c r="P175" s="16" t="n">
        <v>0</v>
      </c>
      <c r="Q175" s="18" t="n">
        <v>6</v>
      </c>
    </row>
    <row r="176" customFormat="false" ht="18.75" hidden="false" customHeight="true" outlineLevel="0" collapsed="false">
      <c r="A176" s="15" t="s">
        <v>13</v>
      </c>
      <c r="B176" s="16" t="n">
        <v>1291</v>
      </c>
      <c r="C176" s="16" t="n">
        <v>638</v>
      </c>
      <c r="D176" s="16" t="n">
        <v>653</v>
      </c>
      <c r="E176" s="17" t="s">
        <v>14</v>
      </c>
      <c r="F176" s="16" t="n">
        <v>1712</v>
      </c>
      <c r="G176" s="16" t="n">
        <v>807</v>
      </c>
      <c r="H176" s="18" t="n">
        <v>905</v>
      </c>
      <c r="I176" s="46"/>
      <c r="J176" s="17" t="s">
        <v>15</v>
      </c>
      <c r="K176" s="16" t="n">
        <v>1874</v>
      </c>
      <c r="L176" s="16" t="n">
        <v>935</v>
      </c>
      <c r="M176" s="16" t="n">
        <v>939</v>
      </c>
      <c r="N176" s="17" t="s">
        <v>16</v>
      </c>
      <c r="O176" s="16" t="n">
        <v>12</v>
      </c>
      <c r="P176" s="16" t="n">
        <v>1</v>
      </c>
      <c r="Q176" s="18" t="n">
        <v>11</v>
      </c>
    </row>
    <row r="177" customFormat="false" ht="10.5" hidden="false" customHeight="true" outlineLevel="0" collapsed="false">
      <c r="A177" s="22" t="n">
        <v>10</v>
      </c>
      <c r="B177" s="16" t="n">
        <v>266</v>
      </c>
      <c r="C177" s="16" t="n">
        <v>127</v>
      </c>
      <c r="D177" s="16" t="n">
        <v>139</v>
      </c>
      <c r="E177" s="28" t="n">
        <v>40</v>
      </c>
      <c r="F177" s="16" t="n">
        <v>333</v>
      </c>
      <c r="G177" s="16" t="n">
        <v>168</v>
      </c>
      <c r="H177" s="18" t="n">
        <v>165</v>
      </c>
      <c r="I177" s="46"/>
      <c r="J177" s="28" t="n">
        <v>70</v>
      </c>
      <c r="K177" s="16" t="n">
        <v>352</v>
      </c>
      <c r="L177" s="16" t="n">
        <v>181</v>
      </c>
      <c r="M177" s="16" t="n">
        <v>171</v>
      </c>
      <c r="N177" s="28" t="n">
        <v>100</v>
      </c>
      <c r="O177" s="16" t="n">
        <v>7</v>
      </c>
      <c r="P177" s="16" t="n">
        <v>0</v>
      </c>
      <c r="Q177" s="18" t="n">
        <v>7</v>
      </c>
    </row>
    <row r="178" customFormat="false" ht="10.5" hidden="false" customHeight="true" outlineLevel="0" collapsed="false">
      <c r="A178" s="22" t="n">
        <v>11</v>
      </c>
      <c r="B178" s="16" t="n">
        <v>253</v>
      </c>
      <c r="C178" s="16" t="n">
        <v>125</v>
      </c>
      <c r="D178" s="16" t="n">
        <v>128</v>
      </c>
      <c r="E178" s="28" t="n">
        <v>41</v>
      </c>
      <c r="F178" s="16" t="n">
        <v>336</v>
      </c>
      <c r="G178" s="16" t="n">
        <v>148</v>
      </c>
      <c r="H178" s="18" t="n">
        <v>188</v>
      </c>
      <c r="I178" s="46"/>
      <c r="J178" s="28" t="n">
        <v>71</v>
      </c>
      <c r="K178" s="16" t="n">
        <v>351</v>
      </c>
      <c r="L178" s="16" t="n">
        <v>168</v>
      </c>
      <c r="M178" s="16" t="n">
        <v>183</v>
      </c>
      <c r="N178" s="28" t="n">
        <v>101</v>
      </c>
      <c r="O178" s="16" t="n">
        <v>2</v>
      </c>
      <c r="P178" s="16" t="n">
        <v>1</v>
      </c>
      <c r="Q178" s="18" t="n">
        <v>1</v>
      </c>
    </row>
    <row r="179" customFormat="false" ht="10.5" hidden="false" customHeight="true" outlineLevel="0" collapsed="false">
      <c r="A179" s="22" t="n">
        <v>12</v>
      </c>
      <c r="B179" s="16" t="n">
        <v>255</v>
      </c>
      <c r="C179" s="16" t="n">
        <v>132</v>
      </c>
      <c r="D179" s="16" t="n">
        <v>123</v>
      </c>
      <c r="E179" s="28" t="n">
        <v>42</v>
      </c>
      <c r="F179" s="16" t="n">
        <v>336</v>
      </c>
      <c r="G179" s="16" t="n">
        <v>151</v>
      </c>
      <c r="H179" s="18" t="n">
        <v>185</v>
      </c>
      <c r="I179" s="46"/>
      <c r="J179" s="28" t="n">
        <v>72</v>
      </c>
      <c r="K179" s="16" t="n">
        <v>367</v>
      </c>
      <c r="L179" s="16" t="n">
        <v>189</v>
      </c>
      <c r="M179" s="16" t="n">
        <v>178</v>
      </c>
      <c r="N179" s="28" t="n">
        <v>102</v>
      </c>
      <c r="O179" s="16" t="n">
        <v>3</v>
      </c>
      <c r="P179" s="16" t="n">
        <v>0</v>
      </c>
      <c r="Q179" s="18" t="n">
        <v>3</v>
      </c>
    </row>
    <row r="180" customFormat="false" ht="10.5" hidden="false" customHeight="true" outlineLevel="0" collapsed="false">
      <c r="A180" s="22" t="n">
        <v>13</v>
      </c>
      <c r="B180" s="16" t="n">
        <v>253</v>
      </c>
      <c r="C180" s="16" t="n">
        <v>120</v>
      </c>
      <c r="D180" s="16" t="n">
        <v>133</v>
      </c>
      <c r="E180" s="28" t="n">
        <v>43</v>
      </c>
      <c r="F180" s="16" t="n">
        <v>363</v>
      </c>
      <c r="G180" s="16" t="n">
        <v>172</v>
      </c>
      <c r="H180" s="18" t="n">
        <v>191</v>
      </c>
      <c r="I180" s="46"/>
      <c r="J180" s="28" t="n">
        <v>73</v>
      </c>
      <c r="K180" s="16" t="n">
        <v>388</v>
      </c>
      <c r="L180" s="16" t="n">
        <v>186</v>
      </c>
      <c r="M180" s="16" t="n">
        <v>202</v>
      </c>
      <c r="N180" s="28" t="n">
        <v>103</v>
      </c>
      <c r="O180" s="16" t="n">
        <v>0</v>
      </c>
      <c r="P180" s="16" t="n">
        <v>0</v>
      </c>
      <c r="Q180" s="18" t="n">
        <v>0</v>
      </c>
    </row>
    <row r="181" customFormat="false" ht="10.5" hidden="false" customHeight="true" outlineLevel="0" collapsed="false">
      <c r="A181" s="22" t="n">
        <v>14</v>
      </c>
      <c r="B181" s="16" t="n">
        <v>264</v>
      </c>
      <c r="C181" s="16" t="n">
        <v>134</v>
      </c>
      <c r="D181" s="16" t="n">
        <v>130</v>
      </c>
      <c r="E181" s="28" t="n">
        <v>44</v>
      </c>
      <c r="F181" s="16" t="n">
        <v>344</v>
      </c>
      <c r="G181" s="16" t="n">
        <v>168</v>
      </c>
      <c r="H181" s="18" t="n">
        <v>176</v>
      </c>
      <c r="I181" s="46"/>
      <c r="J181" s="28" t="n">
        <v>74</v>
      </c>
      <c r="K181" s="16" t="n">
        <v>416</v>
      </c>
      <c r="L181" s="16" t="n">
        <v>211</v>
      </c>
      <c r="M181" s="16" t="n">
        <v>205</v>
      </c>
      <c r="N181" s="28" t="n">
        <v>104</v>
      </c>
      <c r="O181" s="16" t="n">
        <v>0</v>
      </c>
      <c r="P181" s="16" t="n">
        <v>0</v>
      </c>
      <c r="Q181" s="18" t="n">
        <v>0</v>
      </c>
    </row>
    <row r="182" customFormat="false" ht="18.75" hidden="false" customHeight="true" outlineLevel="0" collapsed="false">
      <c r="A182" s="15" t="s">
        <v>17</v>
      </c>
      <c r="B182" s="16" t="n">
        <v>1287</v>
      </c>
      <c r="C182" s="16" t="n">
        <v>653</v>
      </c>
      <c r="D182" s="16" t="n">
        <v>634</v>
      </c>
      <c r="E182" s="17" t="s">
        <v>18</v>
      </c>
      <c r="F182" s="16" t="n">
        <v>2074</v>
      </c>
      <c r="G182" s="16" t="n">
        <v>1052</v>
      </c>
      <c r="H182" s="18" t="n">
        <v>1022</v>
      </c>
      <c r="I182" s="46"/>
      <c r="J182" s="17" t="s">
        <v>19</v>
      </c>
      <c r="K182" s="16" t="n">
        <v>1650</v>
      </c>
      <c r="L182" s="16" t="n">
        <v>752</v>
      </c>
      <c r="M182" s="16" t="n">
        <v>898</v>
      </c>
      <c r="N182" s="17" t="s">
        <v>20</v>
      </c>
      <c r="O182" s="16" t="n">
        <v>2</v>
      </c>
      <c r="P182" s="16" t="n">
        <v>0</v>
      </c>
      <c r="Q182" s="18" t="n">
        <v>2</v>
      </c>
    </row>
    <row r="183" customFormat="false" ht="10.5" hidden="false" customHeight="true" outlineLevel="0" collapsed="false">
      <c r="A183" s="22" t="n">
        <v>15</v>
      </c>
      <c r="B183" s="16" t="n">
        <v>260</v>
      </c>
      <c r="C183" s="16" t="n">
        <v>136</v>
      </c>
      <c r="D183" s="16" t="n">
        <v>124</v>
      </c>
      <c r="E183" s="28" t="n">
        <v>45</v>
      </c>
      <c r="F183" s="16" t="n">
        <v>392</v>
      </c>
      <c r="G183" s="16" t="n">
        <v>205</v>
      </c>
      <c r="H183" s="18" t="n">
        <v>187</v>
      </c>
      <c r="I183" s="46"/>
      <c r="J183" s="28" t="n">
        <v>75</v>
      </c>
      <c r="K183" s="16" t="n">
        <v>450</v>
      </c>
      <c r="L183" s="16" t="n">
        <v>219</v>
      </c>
      <c r="M183" s="16" t="n">
        <v>231</v>
      </c>
      <c r="N183" s="28" t="n">
        <v>105</v>
      </c>
      <c r="O183" s="16" t="n">
        <v>0</v>
      </c>
      <c r="P183" s="16" t="n">
        <v>0</v>
      </c>
      <c r="Q183" s="18" t="n">
        <v>0</v>
      </c>
      <c r="T183" s="52"/>
    </row>
    <row r="184" customFormat="false" ht="10.5" hidden="false" customHeight="true" outlineLevel="0" collapsed="false">
      <c r="A184" s="22" t="n">
        <v>16</v>
      </c>
      <c r="B184" s="16" t="n">
        <v>247</v>
      </c>
      <c r="C184" s="16" t="n">
        <v>131</v>
      </c>
      <c r="D184" s="16" t="n">
        <v>116</v>
      </c>
      <c r="E184" s="28" t="n">
        <v>46</v>
      </c>
      <c r="F184" s="16" t="n">
        <v>371</v>
      </c>
      <c r="G184" s="16" t="n">
        <v>199</v>
      </c>
      <c r="H184" s="18" t="n">
        <v>172</v>
      </c>
      <c r="I184" s="46"/>
      <c r="J184" s="28" t="n">
        <v>76</v>
      </c>
      <c r="K184" s="16" t="n">
        <v>439</v>
      </c>
      <c r="L184" s="16" t="n">
        <v>214</v>
      </c>
      <c r="M184" s="16" t="n">
        <v>225</v>
      </c>
      <c r="N184" s="28" t="n">
        <v>106</v>
      </c>
      <c r="O184" s="16" t="n">
        <v>1</v>
      </c>
      <c r="P184" s="16" t="n">
        <v>0</v>
      </c>
      <c r="Q184" s="18" t="n">
        <v>1</v>
      </c>
    </row>
    <row r="185" customFormat="false" ht="10.5" hidden="false" customHeight="true" outlineLevel="0" collapsed="false">
      <c r="A185" s="22" t="n">
        <v>17</v>
      </c>
      <c r="B185" s="16" t="n">
        <v>275</v>
      </c>
      <c r="C185" s="16" t="n">
        <v>127</v>
      </c>
      <c r="D185" s="16" t="n">
        <v>148</v>
      </c>
      <c r="E185" s="28" t="n">
        <v>47</v>
      </c>
      <c r="F185" s="16" t="n">
        <v>425</v>
      </c>
      <c r="G185" s="16" t="n">
        <v>219</v>
      </c>
      <c r="H185" s="18" t="n">
        <v>206</v>
      </c>
      <c r="I185" s="46"/>
      <c r="J185" s="28" t="n">
        <v>77</v>
      </c>
      <c r="K185" s="16" t="n">
        <v>289</v>
      </c>
      <c r="L185" s="16" t="n">
        <v>127</v>
      </c>
      <c r="M185" s="16" t="n">
        <v>162</v>
      </c>
      <c r="N185" s="28" t="n">
        <v>107</v>
      </c>
      <c r="O185" s="16" t="n">
        <v>0</v>
      </c>
      <c r="P185" s="16" t="n">
        <v>0</v>
      </c>
      <c r="Q185" s="18" t="n">
        <v>0</v>
      </c>
    </row>
    <row r="186" customFormat="false" ht="10.5" hidden="false" customHeight="true" outlineLevel="0" collapsed="false">
      <c r="A186" s="22" t="n">
        <v>18</v>
      </c>
      <c r="B186" s="16" t="n">
        <v>252</v>
      </c>
      <c r="C186" s="16" t="n">
        <v>127</v>
      </c>
      <c r="D186" s="16" t="n">
        <v>125</v>
      </c>
      <c r="E186" s="28" t="n">
        <v>48</v>
      </c>
      <c r="F186" s="16" t="n">
        <v>412</v>
      </c>
      <c r="G186" s="16" t="n">
        <v>194</v>
      </c>
      <c r="H186" s="18" t="n">
        <v>218</v>
      </c>
      <c r="I186" s="46"/>
      <c r="J186" s="28" t="n">
        <v>78</v>
      </c>
      <c r="K186" s="16" t="n">
        <v>215</v>
      </c>
      <c r="L186" s="16" t="n">
        <v>91</v>
      </c>
      <c r="M186" s="16" t="n">
        <v>124</v>
      </c>
      <c r="N186" s="28" t="n">
        <v>108</v>
      </c>
      <c r="O186" s="16" t="n">
        <v>1</v>
      </c>
      <c r="P186" s="16" t="n">
        <v>0</v>
      </c>
      <c r="Q186" s="18" t="n">
        <v>1</v>
      </c>
    </row>
    <row r="187" customFormat="false" ht="10.5" hidden="false" customHeight="true" outlineLevel="0" collapsed="false">
      <c r="A187" s="22" t="n">
        <v>19</v>
      </c>
      <c r="B187" s="16" t="n">
        <v>253</v>
      </c>
      <c r="C187" s="16" t="n">
        <v>132</v>
      </c>
      <c r="D187" s="16" t="n">
        <v>121</v>
      </c>
      <c r="E187" s="28" t="n">
        <v>49</v>
      </c>
      <c r="F187" s="16" t="n">
        <v>474</v>
      </c>
      <c r="G187" s="16" t="n">
        <v>235</v>
      </c>
      <c r="H187" s="18" t="n">
        <v>239</v>
      </c>
      <c r="I187" s="46"/>
      <c r="J187" s="28" t="n">
        <v>79</v>
      </c>
      <c r="K187" s="16" t="n">
        <v>257</v>
      </c>
      <c r="L187" s="16" t="n">
        <v>101</v>
      </c>
      <c r="M187" s="16" t="n">
        <v>156</v>
      </c>
      <c r="N187" s="28" t="n">
        <v>109</v>
      </c>
      <c r="O187" s="16" t="n">
        <v>0</v>
      </c>
      <c r="P187" s="16" t="n">
        <v>0</v>
      </c>
      <c r="Q187" s="18" t="n">
        <v>0</v>
      </c>
    </row>
    <row r="188" customFormat="false" ht="18.75" hidden="false" customHeight="true" outlineLevel="0" collapsed="false">
      <c r="A188" s="15" t="s">
        <v>21</v>
      </c>
      <c r="B188" s="16" t="n">
        <v>1534</v>
      </c>
      <c r="C188" s="16" t="n">
        <v>786</v>
      </c>
      <c r="D188" s="16" t="n">
        <v>748</v>
      </c>
      <c r="E188" s="17" t="s">
        <v>22</v>
      </c>
      <c r="F188" s="16" t="n">
        <v>2329</v>
      </c>
      <c r="G188" s="16" t="n">
        <v>1120</v>
      </c>
      <c r="H188" s="18" t="n">
        <v>1209</v>
      </c>
      <c r="I188" s="46"/>
      <c r="J188" s="17" t="s">
        <v>23</v>
      </c>
      <c r="K188" s="16" t="n">
        <v>1276</v>
      </c>
      <c r="L188" s="16" t="n">
        <v>546</v>
      </c>
      <c r="M188" s="16" t="n">
        <v>730</v>
      </c>
      <c r="N188" s="23" t="s">
        <v>24</v>
      </c>
      <c r="O188" s="25" t="n">
        <v>0</v>
      </c>
      <c r="P188" s="16" t="n">
        <v>0</v>
      </c>
      <c r="Q188" s="18" t="n">
        <v>0</v>
      </c>
    </row>
    <row r="189" customFormat="false" ht="10.5" hidden="false" customHeight="true" outlineLevel="0" collapsed="false">
      <c r="A189" s="22" t="n">
        <v>20</v>
      </c>
      <c r="B189" s="16" t="n">
        <v>268</v>
      </c>
      <c r="C189" s="16" t="n">
        <v>130</v>
      </c>
      <c r="D189" s="16" t="n">
        <v>138</v>
      </c>
      <c r="E189" s="28" t="n">
        <v>50</v>
      </c>
      <c r="F189" s="16" t="n">
        <v>442</v>
      </c>
      <c r="G189" s="16" t="n">
        <v>184</v>
      </c>
      <c r="H189" s="18" t="n">
        <v>258</v>
      </c>
      <c r="I189" s="46"/>
      <c r="J189" s="28" t="n">
        <v>80</v>
      </c>
      <c r="K189" s="16" t="n">
        <v>297</v>
      </c>
      <c r="L189" s="16" t="n">
        <v>136</v>
      </c>
      <c r="M189" s="16" t="n">
        <v>161</v>
      </c>
      <c r="N189" s="28"/>
      <c r="O189" s="16"/>
      <c r="P189" s="16"/>
      <c r="Q189" s="18"/>
    </row>
    <row r="190" customFormat="false" ht="10.5" hidden="false" customHeight="true" outlineLevel="0" collapsed="false">
      <c r="A190" s="22" t="n">
        <v>21</v>
      </c>
      <c r="B190" s="16" t="n">
        <v>323</v>
      </c>
      <c r="C190" s="16" t="n">
        <v>156</v>
      </c>
      <c r="D190" s="16" t="n">
        <v>167</v>
      </c>
      <c r="E190" s="28" t="n">
        <v>51</v>
      </c>
      <c r="F190" s="16" t="n">
        <v>491</v>
      </c>
      <c r="G190" s="16" t="n">
        <v>246</v>
      </c>
      <c r="H190" s="18" t="n">
        <v>245</v>
      </c>
      <c r="I190" s="46"/>
      <c r="J190" s="28" t="n">
        <v>81</v>
      </c>
      <c r="K190" s="16" t="n">
        <v>255</v>
      </c>
      <c r="L190" s="16" t="n">
        <v>109</v>
      </c>
      <c r="M190" s="16" t="n">
        <v>146</v>
      </c>
      <c r="N190" s="28"/>
      <c r="O190" s="16"/>
      <c r="P190" s="16"/>
      <c r="Q190" s="18"/>
    </row>
    <row r="191" customFormat="false" ht="10.5" hidden="false" customHeight="true" outlineLevel="0" collapsed="false">
      <c r="A191" s="22" t="n">
        <v>22</v>
      </c>
      <c r="B191" s="16" t="n">
        <v>311</v>
      </c>
      <c r="C191" s="16" t="n">
        <v>161</v>
      </c>
      <c r="D191" s="16" t="n">
        <v>150</v>
      </c>
      <c r="E191" s="28" t="n">
        <v>52</v>
      </c>
      <c r="F191" s="16" t="n">
        <v>475</v>
      </c>
      <c r="G191" s="16" t="n">
        <v>235</v>
      </c>
      <c r="H191" s="18" t="n">
        <v>240</v>
      </c>
      <c r="I191" s="46"/>
      <c r="J191" s="28" t="n">
        <v>82</v>
      </c>
      <c r="K191" s="16" t="n">
        <v>302</v>
      </c>
      <c r="L191" s="16" t="n">
        <v>130</v>
      </c>
      <c r="M191" s="16" t="n">
        <v>172</v>
      </c>
      <c r="N191" s="28"/>
      <c r="O191" s="16"/>
      <c r="P191" s="16"/>
      <c r="Q191" s="18"/>
    </row>
    <row r="192" customFormat="false" ht="10.5" hidden="false" customHeight="true" outlineLevel="0" collapsed="false">
      <c r="A192" s="22" t="n">
        <v>23</v>
      </c>
      <c r="B192" s="16" t="n">
        <v>303</v>
      </c>
      <c r="C192" s="16" t="n">
        <v>175</v>
      </c>
      <c r="D192" s="16" t="n">
        <v>128</v>
      </c>
      <c r="E192" s="28" t="n">
        <v>53</v>
      </c>
      <c r="F192" s="16" t="n">
        <v>463</v>
      </c>
      <c r="G192" s="16" t="n">
        <v>224</v>
      </c>
      <c r="H192" s="18" t="n">
        <v>239</v>
      </c>
      <c r="I192" s="46"/>
      <c r="J192" s="28" t="n">
        <v>83</v>
      </c>
      <c r="K192" s="16" t="n">
        <v>234</v>
      </c>
      <c r="L192" s="16" t="n">
        <v>106</v>
      </c>
      <c r="M192" s="16" t="n">
        <v>128</v>
      </c>
      <c r="N192" s="28"/>
      <c r="O192" s="16"/>
      <c r="P192" s="16"/>
      <c r="Q192" s="18"/>
    </row>
    <row r="193" customFormat="false" ht="10.5" hidden="false" customHeight="true" outlineLevel="0" collapsed="false">
      <c r="A193" s="22" t="n">
        <v>24</v>
      </c>
      <c r="B193" s="16" t="n">
        <v>329</v>
      </c>
      <c r="C193" s="16" t="n">
        <v>164</v>
      </c>
      <c r="D193" s="16" t="n">
        <v>165</v>
      </c>
      <c r="E193" s="28" t="n">
        <v>54</v>
      </c>
      <c r="F193" s="16" t="n">
        <v>458</v>
      </c>
      <c r="G193" s="16" t="n">
        <v>231</v>
      </c>
      <c r="H193" s="18" t="n">
        <v>227</v>
      </c>
      <c r="I193" s="46"/>
      <c r="J193" s="28" t="n">
        <v>84</v>
      </c>
      <c r="K193" s="16" t="n">
        <v>188</v>
      </c>
      <c r="L193" s="16" t="n">
        <v>65</v>
      </c>
      <c r="M193" s="16" t="n">
        <v>123</v>
      </c>
      <c r="N193" s="28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70</v>
      </c>
      <c r="C194" s="16" t="n">
        <v>876</v>
      </c>
      <c r="D194" s="16" t="n">
        <v>794</v>
      </c>
      <c r="E194" s="17" t="s">
        <v>26</v>
      </c>
      <c r="F194" s="16" t="n">
        <v>2280</v>
      </c>
      <c r="G194" s="16" t="n">
        <v>1110</v>
      </c>
      <c r="H194" s="18" t="n">
        <v>1170</v>
      </c>
      <c r="I194" s="46"/>
      <c r="J194" s="17" t="s">
        <v>27</v>
      </c>
      <c r="K194" s="16" t="n">
        <v>779</v>
      </c>
      <c r="L194" s="16" t="n">
        <v>261</v>
      </c>
      <c r="M194" s="16" t="n">
        <v>518</v>
      </c>
      <c r="N194" s="28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22" t="n">
        <v>25</v>
      </c>
      <c r="B195" s="16" t="n">
        <v>286</v>
      </c>
      <c r="C195" s="16" t="n">
        <v>145</v>
      </c>
      <c r="D195" s="16" t="n">
        <v>141</v>
      </c>
      <c r="E195" s="28" t="n">
        <v>55</v>
      </c>
      <c r="F195" s="16" t="n">
        <v>477</v>
      </c>
      <c r="G195" s="16" t="n">
        <v>235</v>
      </c>
      <c r="H195" s="18" t="n">
        <v>242</v>
      </c>
      <c r="I195" s="46"/>
      <c r="J195" s="28" t="n">
        <v>85</v>
      </c>
      <c r="K195" s="16" t="n">
        <v>163</v>
      </c>
      <c r="L195" s="16" t="n">
        <v>62</v>
      </c>
      <c r="M195" s="16" t="n">
        <v>101</v>
      </c>
      <c r="N195" s="29" t="s">
        <v>29</v>
      </c>
      <c r="O195" s="16" t="n">
        <v>3890</v>
      </c>
      <c r="P195" s="16" t="n">
        <v>1983</v>
      </c>
      <c r="Q195" s="18" t="n">
        <v>1907</v>
      </c>
    </row>
    <row r="196" customFormat="false" ht="10.5" hidden="false" customHeight="true" outlineLevel="0" collapsed="false">
      <c r="A196" s="22" t="n">
        <v>26</v>
      </c>
      <c r="B196" s="16" t="n">
        <v>309</v>
      </c>
      <c r="C196" s="16" t="n">
        <v>164</v>
      </c>
      <c r="D196" s="16" t="n">
        <v>145</v>
      </c>
      <c r="E196" s="28" t="n">
        <v>56</v>
      </c>
      <c r="F196" s="16" t="n">
        <v>486</v>
      </c>
      <c r="G196" s="16" t="n">
        <v>242</v>
      </c>
      <c r="H196" s="18" t="n">
        <v>244</v>
      </c>
      <c r="I196" s="46"/>
      <c r="J196" s="28" t="n">
        <v>86</v>
      </c>
      <c r="K196" s="16" t="n">
        <v>182</v>
      </c>
      <c r="L196" s="16" t="n">
        <v>52</v>
      </c>
      <c r="M196" s="16" t="n">
        <v>130</v>
      </c>
      <c r="N196" s="29" t="s">
        <v>30</v>
      </c>
      <c r="O196" s="16" t="n">
        <v>18468</v>
      </c>
      <c r="P196" s="16" t="n">
        <v>9238</v>
      </c>
      <c r="Q196" s="18" t="n">
        <v>9230</v>
      </c>
    </row>
    <row r="197" customFormat="false" ht="10.5" hidden="false" customHeight="true" outlineLevel="0" collapsed="false">
      <c r="A197" s="22" t="n">
        <v>27</v>
      </c>
      <c r="B197" s="16" t="n">
        <v>353</v>
      </c>
      <c r="C197" s="16" t="n">
        <v>192</v>
      </c>
      <c r="D197" s="16" t="n">
        <v>161</v>
      </c>
      <c r="E197" s="28" t="n">
        <v>57</v>
      </c>
      <c r="F197" s="16" t="n">
        <v>422</v>
      </c>
      <c r="G197" s="16" t="n">
        <v>200</v>
      </c>
      <c r="H197" s="18" t="n">
        <v>222</v>
      </c>
      <c r="I197" s="46"/>
      <c r="J197" s="28" t="n">
        <v>87</v>
      </c>
      <c r="K197" s="16" t="n">
        <v>144</v>
      </c>
      <c r="L197" s="16" t="n">
        <v>52</v>
      </c>
      <c r="M197" s="16" t="n">
        <v>92</v>
      </c>
      <c r="N197" s="29" t="s">
        <v>31</v>
      </c>
      <c r="O197" s="16" t="n">
        <v>7695</v>
      </c>
      <c r="P197" s="16" t="n">
        <v>3424</v>
      </c>
      <c r="Q197" s="18" t="n">
        <v>4271</v>
      </c>
    </row>
    <row r="198" customFormat="false" ht="10.5" hidden="false" customHeight="true" outlineLevel="0" collapsed="false">
      <c r="A198" s="22" t="n">
        <v>28</v>
      </c>
      <c r="B198" s="16" t="n">
        <v>373</v>
      </c>
      <c r="C198" s="16" t="n">
        <v>193</v>
      </c>
      <c r="D198" s="16" t="n">
        <v>180</v>
      </c>
      <c r="E198" s="28" t="n">
        <v>58</v>
      </c>
      <c r="F198" s="16" t="n">
        <v>445</v>
      </c>
      <c r="G198" s="16" t="n">
        <v>208</v>
      </c>
      <c r="H198" s="18" t="n">
        <v>237</v>
      </c>
      <c r="I198" s="46"/>
      <c r="J198" s="28" t="n">
        <v>88</v>
      </c>
      <c r="K198" s="16" t="n">
        <v>178</v>
      </c>
      <c r="L198" s="16" t="n">
        <v>58</v>
      </c>
      <c r="M198" s="16" t="n">
        <v>120</v>
      </c>
      <c r="N198" s="17" t="s">
        <v>32</v>
      </c>
      <c r="O198" s="47" t="n">
        <v>45.9</v>
      </c>
      <c r="P198" s="47" t="n">
        <v>44.5</v>
      </c>
      <c r="Q198" s="48" t="n">
        <v>47.3</v>
      </c>
    </row>
    <row r="199" customFormat="false" ht="10.5" hidden="false" customHeight="true" outlineLevel="0" collapsed="false">
      <c r="A199" s="22" t="n">
        <v>29</v>
      </c>
      <c r="B199" s="16" t="n">
        <v>349</v>
      </c>
      <c r="C199" s="16" t="n">
        <v>182</v>
      </c>
      <c r="D199" s="16" t="n">
        <v>167</v>
      </c>
      <c r="E199" s="28" t="n">
        <v>59</v>
      </c>
      <c r="F199" s="16" t="n">
        <v>450</v>
      </c>
      <c r="G199" s="16" t="n">
        <v>225</v>
      </c>
      <c r="H199" s="18" t="n">
        <v>225</v>
      </c>
      <c r="I199" s="46"/>
      <c r="J199" s="28" t="n">
        <v>89</v>
      </c>
      <c r="K199" s="16" t="n">
        <v>112</v>
      </c>
      <c r="L199" s="16" t="n">
        <v>37</v>
      </c>
      <c r="M199" s="16" t="n">
        <v>75</v>
      </c>
      <c r="N199" s="17" t="s">
        <v>33</v>
      </c>
      <c r="O199" s="16" t="n">
        <v>13997</v>
      </c>
      <c r="P199" s="16"/>
      <c r="Q199" s="18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57"/>
      <c r="J200" s="35"/>
      <c r="K200" s="53"/>
      <c r="L200" s="54"/>
      <c r="M200" s="55"/>
      <c r="N200" s="58"/>
      <c r="O200" s="53"/>
      <c r="P200" s="54"/>
      <c r="Q200" s="55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３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16" t="n">
        <v>306821</v>
      </c>
      <c r="C3" s="16" t="n">
        <v>147817</v>
      </c>
      <c r="D3" s="16" t="n">
        <v>159004</v>
      </c>
      <c r="E3" s="59"/>
      <c r="F3" s="60"/>
      <c r="G3" s="60"/>
      <c r="H3" s="61"/>
      <c r="I3" s="62"/>
      <c r="J3" s="59"/>
      <c r="K3" s="63"/>
      <c r="L3" s="60"/>
      <c r="M3" s="64"/>
      <c r="N3" s="59"/>
      <c r="O3" s="63"/>
      <c r="P3" s="60"/>
      <c r="Q3" s="61"/>
    </row>
    <row r="4" customFormat="false" ht="18.75" hidden="false" customHeight="true" outlineLevel="0" collapsed="false">
      <c r="A4" s="15" t="s">
        <v>5</v>
      </c>
      <c r="B4" s="16" t="n">
        <v>14137</v>
      </c>
      <c r="C4" s="16" t="n">
        <v>7182</v>
      </c>
      <c r="D4" s="16" t="n">
        <v>6955</v>
      </c>
      <c r="E4" s="15" t="s">
        <v>6</v>
      </c>
      <c r="F4" s="16" t="n">
        <v>18146</v>
      </c>
      <c r="G4" s="16" t="n">
        <v>9048</v>
      </c>
      <c r="H4" s="16" t="n">
        <v>9098</v>
      </c>
      <c r="J4" s="15" t="s">
        <v>7</v>
      </c>
      <c r="K4" s="20" t="n">
        <v>17191</v>
      </c>
      <c r="L4" s="20" t="n">
        <v>8344</v>
      </c>
      <c r="M4" s="20" t="n">
        <v>8847</v>
      </c>
      <c r="N4" s="15" t="s">
        <v>8</v>
      </c>
      <c r="O4" s="21" t="n">
        <v>3964</v>
      </c>
      <c r="P4" s="21" t="n">
        <v>1159</v>
      </c>
      <c r="Q4" s="21" t="n">
        <v>2805</v>
      </c>
    </row>
    <row r="5" customFormat="false" ht="10.5" hidden="false" customHeight="true" outlineLevel="0" collapsed="false">
      <c r="A5" s="22" t="n">
        <v>0</v>
      </c>
      <c r="B5" s="16" t="n">
        <v>2718</v>
      </c>
      <c r="C5" s="16" t="n">
        <v>1391</v>
      </c>
      <c r="D5" s="16" t="n">
        <v>1327</v>
      </c>
      <c r="E5" s="22" t="n">
        <v>30</v>
      </c>
      <c r="F5" s="16" t="n">
        <v>3553</v>
      </c>
      <c r="G5" s="16" t="n">
        <v>1779</v>
      </c>
      <c r="H5" s="16" t="n">
        <v>1774</v>
      </c>
      <c r="J5" s="22" t="n">
        <v>60</v>
      </c>
      <c r="K5" s="20" t="n">
        <v>3739</v>
      </c>
      <c r="L5" s="20" t="n">
        <v>1804</v>
      </c>
      <c r="M5" s="20" t="n">
        <v>1935</v>
      </c>
      <c r="N5" s="22" t="n">
        <v>90</v>
      </c>
      <c r="O5" s="21" t="n">
        <v>1032</v>
      </c>
      <c r="P5" s="21" t="n">
        <v>354</v>
      </c>
      <c r="Q5" s="21" t="n">
        <v>678</v>
      </c>
    </row>
    <row r="6" customFormat="false" ht="10.5" hidden="false" customHeight="true" outlineLevel="0" collapsed="false">
      <c r="A6" s="22" t="n">
        <v>1</v>
      </c>
      <c r="B6" s="16" t="n">
        <v>2721</v>
      </c>
      <c r="C6" s="16" t="n">
        <v>1348</v>
      </c>
      <c r="D6" s="16" t="n">
        <v>1373</v>
      </c>
      <c r="E6" s="22" t="n">
        <v>31</v>
      </c>
      <c r="F6" s="16" t="n">
        <v>3654</v>
      </c>
      <c r="G6" s="16" t="n">
        <v>1819</v>
      </c>
      <c r="H6" s="16" t="n">
        <v>1835</v>
      </c>
      <c r="J6" s="22" t="n">
        <v>61</v>
      </c>
      <c r="K6" s="20" t="n">
        <v>3489</v>
      </c>
      <c r="L6" s="20" t="n">
        <v>1687</v>
      </c>
      <c r="M6" s="20" t="n">
        <v>1802</v>
      </c>
      <c r="N6" s="22" t="n">
        <v>91</v>
      </c>
      <c r="O6" s="21" t="n">
        <v>997</v>
      </c>
      <c r="P6" s="21" t="n">
        <v>292</v>
      </c>
      <c r="Q6" s="21" t="n">
        <v>705</v>
      </c>
    </row>
    <row r="7" customFormat="false" ht="10.5" hidden="false" customHeight="true" outlineLevel="0" collapsed="false">
      <c r="A7" s="22" t="n">
        <v>2</v>
      </c>
      <c r="B7" s="16" t="n">
        <v>2931</v>
      </c>
      <c r="C7" s="16" t="n">
        <v>1464</v>
      </c>
      <c r="D7" s="16" t="n">
        <v>1467</v>
      </c>
      <c r="E7" s="22" t="n">
        <v>32</v>
      </c>
      <c r="F7" s="16" t="n">
        <v>3559</v>
      </c>
      <c r="G7" s="16" t="n">
        <v>1772</v>
      </c>
      <c r="H7" s="16" t="n">
        <v>1787</v>
      </c>
      <c r="J7" s="22" t="n">
        <v>62</v>
      </c>
      <c r="K7" s="20" t="n">
        <v>3410</v>
      </c>
      <c r="L7" s="20" t="n">
        <v>1681</v>
      </c>
      <c r="M7" s="20" t="n">
        <v>1729</v>
      </c>
      <c r="N7" s="22" t="n">
        <v>92</v>
      </c>
      <c r="O7" s="21" t="n">
        <v>777</v>
      </c>
      <c r="P7" s="21" t="n">
        <v>229</v>
      </c>
      <c r="Q7" s="21" t="n">
        <v>548</v>
      </c>
    </row>
    <row r="8" customFormat="false" ht="10.5" hidden="false" customHeight="true" outlineLevel="0" collapsed="false">
      <c r="A8" s="22" t="n">
        <v>3</v>
      </c>
      <c r="B8" s="16" t="n">
        <v>2877</v>
      </c>
      <c r="C8" s="16" t="n">
        <v>1465</v>
      </c>
      <c r="D8" s="16" t="n">
        <v>1412</v>
      </c>
      <c r="E8" s="22" t="n">
        <v>33</v>
      </c>
      <c r="F8" s="16" t="n">
        <v>3674</v>
      </c>
      <c r="G8" s="16" t="n">
        <v>1817</v>
      </c>
      <c r="H8" s="16" t="n">
        <v>1857</v>
      </c>
      <c r="J8" s="22" t="n">
        <v>63</v>
      </c>
      <c r="K8" s="20" t="n">
        <v>3294</v>
      </c>
      <c r="L8" s="20" t="n">
        <v>1605</v>
      </c>
      <c r="M8" s="20" t="n">
        <v>1689</v>
      </c>
      <c r="N8" s="22" t="n">
        <v>93</v>
      </c>
      <c r="O8" s="21" t="n">
        <v>638</v>
      </c>
      <c r="P8" s="21" t="n">
        <v>168</v>
      </c>
      <c r="Q8" s="21" t="n">
        <v>470</v>
      </c>
    </row>
    <row r="9" customFormat="false" ht="10.5" hidden="false" customHeight="true" outlineLevel="0" collapsed="false">
      <c r="A9" s="22" t="n">
        <v>4</v>
      </c>
      <c r="B9" s="16" t="n">
        <v>2890</v>
      </c>
      <c r="C9" s="16" t="n">
        <v>1514</v>
      </c>
      <c r="D9" s="16" t="n">
        <v>1376</v>
      </c>
      <c r="E9" s="22" t="n">
        <v>34</v>
      </c>
      <c r="F9" s="16" t="n">
        <v>3706</v>
      </c>
      <c r="G9" s="16" t="n">
        <v>1861</v>
      </c>
      <c r="H9" s="16" t="n">
        <v>1845</v>
      </c>
      <c r="J9" s="22" t="n">
        <v>64</v>
      </c>
      <c r="K9" s="20" t="n">
        <v>3259</v>
      </c>
      <c r="L9" s="20" t="n">
        <v>1567</v>
      </c>
      <c r="M9" s="20" t="n">
        <v>1692</v>
      </c>
      <c r="N9" s="22" t="n">
        <v>94</v>
      </c>
      <c r="O9" s="21" t="n">
        <v>520</v>
      </c>
      <c r="P9" s="21" t="n">
        <v>116</v>
      </c>
      <c r="Q9" s="21" t="n">
        <v>404</v>
      </c>
    </row>
    <row r="10" customFormat="false" ht="18.75" hidden="false" customHeight="true" outlineLevel="0" collapsed="false">
      <c r="A10" s="15" t="s">
        <v>9</v>
      </c>
      <c r="B10" s="16" t="n">
        <v>14986</v>
      </c>
      <c r="C10" s="16" t="n">
        <v>7659</v>
      </c>
      <c r="D10" s="16" t="n">
        <v>7327</v>
      </c>
      <c r="E10" s="15" t="s">
        <v>10</v>
      </c>
      <c r="F10" s="16" t="n">
        <v>19361</v>
      </c>
      <c r="G10" s="16" t="n">
        <v>9808</v>
      </c>
      <c r="H10" s="16" t="n">
        <v>9553</v>
      </c>
      <c r="J10" s="15" t="s">
        <v>11</v>
      </c>
      <c r="K10" s="20" t="n">
        <v>15555</v>
      </c>
      <c r="L10" s="20" t="n">
        <v>7578</v>
      </c>
      <c r="M10" s="20" t="n">
        <v>7977</v>
      </c>
      <c r="N10" s="15" t="s">
        <v>12</v>
      </c>
      <c r="O10" s="21" t="n">
        <v>1106</v>
      </c>
      <c r="P10" s="21" t="n">
        <v>240</v>
      </c>
      <c r="Q10" s="21" t="n">
        <v>866</v>
      </c>
    </row>
    <row r="11" customFormat="false" ht="10.5" hidden="false" customHeight="true" outlineLevel="0" collapsed="false">
      <c r="A11" s="22" t="n">
        <v>5</v>
      </c>
      <c r="B11" s="16" t="n">
        <v>2998</v>
      </c>
      <c r="C11" s="16" t="n">
        <v>1592</v>
      </c>
      <c r="D11" s="16" t="n">
        <v>1406</v>
      </c>
      <c r="E11" s="22" t="n">
        <v>35</v>
      </c>
      <c r="F11" s="16" t="n">
        <v>3829</v>
      </c>
      <c r="G11" s="16" t="n">
        <v>1935</v>
      </c>
      <c r="H11" s="16" t="n">
        <v>1894</v>
      </c>
      <c r="J11" s="22" t="n">
        <v>65</v>
      </c>
      <c r="K11" s="20" t="n">
        <v>3246</v>
      </c>
      <c r="L11" s="20" t="n">
        <v>1634</v>
      </c>
      <c r="M11" s="20" t="n">
        <v>1612</v>
      </c>
      <c r="N11" s="22" t="n">
        <v>95</v>
      </c>
      <c r="O11" s="21" t="n">
        <v>381</v>
      </c>
      <c r="P11" s="21" t="n">
        <v>82</v>
      </c>
      <c r="Q11" s="21" t="n">
        <v>299</v>
      </c>
    </row>
    <row r="12" customFormat="false" ht="10.5" hidden="false" customHeight="true" outlineLevel="0" collapsed="false">
      <c r="A12" s="22" t="n">
        <v>6</v>
      </c>
      <c r="B12" s="16" t="n">
        <v>3049</v>
      </c>
      <c r="C12" s="16" t="n">
        <v>1559</v>
      </c>
      <c r="D12" s="16" t="n">
        <v>1490</v>
      </c>
      <c r="E12" s="22" t="n">
        <v>36</v>
      </c>
      <c r="F12" s="16" t="n">
        <v>3876</v>
      </c>
      <c r="G12" s="16" t="n">
        <v>1972</v>
      </c>
      <c r="H12" s="16" t="n">
        <v>1904</v>
      </c>
      <c r="J12" s="22" t="n">
        <v>66</v>
      </c>
      <c r="K12" s="20" t="n">
        <v>3060</v>
      </c>
      <c r="L12" s="20" t="n">
        <v>1450</v>
      </c>
      <c r="M12" s="20" t="n">
        <v>1610</v>
      </c>
      <c r="N12" s="22" t="n">
        <v>96</v>
      </c>
      <c r="O12" s="21" t="n">
        <v>276</v>
      </c>
      <c r="P12" s="21" t="n">
        <v>71</v>
      </c>
      <c r="Q12" s="21" t="n">
        <v>205</v>
      </c>
    </row>
    <row r="13" customFormat="false" ht="10.5" hidden="false" customHeight="true" outlineLevel="0" collapsed="false">
      <c r="A13" s="22" t="n">
        <v>7</v>
      </c>
      <c r="B13" s="16" t="n">
        <v>2979</v>
      </c>
      <c r="C13" s="16" t="n">
        <v>1519</v>
      </c>
      <c r="D13" s="16" t="n">
        <v>1460</v>
      </c>
      <c r="E13" s="22" t="n">
        <v>37</v>
      </c>
      <c r="F13" s="16" t="n">
        <v>3845</v>
      </c>
      <c r="G13" s="16" t="n">
        <v>1966</v>
      </c>
      <c r="H13" s="16" t="n">
        <v>1879</v>
      </c>
      <c r="J13" s="22" t="n">
        <v>67</v>
      </c>
      <c r="K13" s="20" t="n">
        <v>2974</v>
      </c>
      <c r="L13" s="20" t="n">
        <v>1491</v>
      </c>
      <c r="M13" s="20" t="n">
        <v>1483</v>
      </c>
      <c r="N13" s="22" t="n">
        <v>97</v>
      </c>
      <c r="O13" s="21" t="n">
        <v>203</v>
      </c>
      <c r="P13" s="21" t="n">
        <v>47</v>
      </c>
      <c r="Q13" s="21" t="n">
        <v>156</v>
      </c>
    </row>
    <row r="14" customFormat="false" ht="10.5" hidden="false" customHeight="true" outlineLevel="0" collapsed="false">
      <c r="A14" s="22" t="n">
        <v>8</v>
      </c>
      <c r="B14" s="16" t="n">
        <v>3007</v>
      </c>
      <c r="C14" s="16" t="n">
        <v>1498</v>
      </c>
      <c r="D14" s="16" t="n">
        <v>1509</v>
      </c>
      <c r="E14" s="22" t="n">
        <v>38</v>
      </c>
      <c r="F14" s="16" t="n">
        <v>3885</v>
      </c>
      <c r="G14" s="16" t="n">
        <v>1970</v>
      </c>
      <c r="H14" s="16" t="n">
        <v>1915</v>
      </c>
      <c r="J14" s="22" t="n">
        <v>68</v>
      </c>
      <c r="K14" s="20" t="n">
        <v>3109</v>
      </c>
      <c r="L14" s="20" t="n">
        <v>1500</v>
      </c>
      <c r="M14" s="20" t="n">
        <v>1609</v>
      </c>
      <c r="N14" s="22" t="n">
        <v>98</v>
      </c>
      <c r="O14" s="21" t="n">
        <v>157</v>
      </c>
      <c r="P14" s="21" t="n">
        <v>30</v>
      </c>
      <c r="Q14" s="21" t="n">
        <v>127</v>
      </c>
    </row>
    <row r="15" customFormat="false" ht="10.5" hidden="false" customHeight="true" outlineLevel="0" collapsed="false">
      <c r="A15" s="22" t="n">
        <v>9</v>
      </c>
      <c r="B15" s="16" t="n">
        <v>2953</v>
      </c>
      <c r="C15" s="16" t="n">
        <v>1491</v>
      </c>
      <c r="D15" s="16" t="n">
        <v>1462</v>
      </c>
      <c r="E15" s="22" t="n">
        <v>39</v>
      </c>
      <c r="F15" s="16" t="n">
        <v>3926</v>
      </c>
      <c r="G15" s="16" t="n">
        <v>1965</v>
      </c>
      <c r="H15" s="16" t="n">
        <v>1961</v>
      </c>
      <c r="J15" s="22" t="n">
        <v>69</v>
      </c>
      <c r="K15" s="20" t="n">
        <v>3166</v>
      </c>
      <c r="L15" s="20" t="n">
        <v>1503</v>
      </c>
      <c r="M15" s="20" t="n">
        <v>1663</v>
      </c>
      <c r="N15" s="22" t="n">
        <v>99</v>
      </c>
      <c r="O15" s="21" t="n">
        <v>89</v>
      </c>
      <c r="P15" s="21" t="n">
        <v>10</v>
      </c>
      <c r="Q15" s="21" t="n">
        <v>79</v>
      </c>
    </row>
    <row r="16" customFormat="false" ht="18.75" hidden="false" customHeight="true" outlineLevel="0" collapsed="false">
      <c r="A16" s="15" t="s">
        <v>13</v>
      </c>
      <c r="B16" s="16" t="n">
        <v>14192</v>
      </c>
      <c r="C16" s="16" t="n">
        <v>7215</v>
      </c>
      <c r="D16" s="16" t="n">
        <v>6977</v>
      </c>
      <c r="E16" s="15" t="s">
        <v>14</v>
      </c>
      <c r="F16" s="16" t="n">
        <v>19642</v>
      </c>
      <c r="G16" s="16" t="n">
        <v>9721</v>
      </c>
      <c r="H16" s="16" t="n">
        <v>9921</v>
      </c>
      <c r="J16" s="15" t="s">
        <v>15</v>
      </c>
      <c r="K16" s="20" t="n">
        <v>18654</v>
      </c>
      <c r="L16" s="20" t="n">
        <v>8657</v>
      </c>
      <c r="M16" s="20" t="n">
        <v>9997</v>
      </c>
      <c r="N16" s="15" t="s">
        <v>16</v>
      </c>
      <c r="O16" s="21" t="n">
        <v>150</v>
      </c>
      <c r="P16" s="21" t="n">
        <v>19</v>
      </c>
      <c r="Q16" s="21" t="n">
        <v>131</v>
      </c>
    </row>
    <row r="17" customFormat="false" ht="10.5" hidden="false" customHeight="true" outlineLevel="0" collapsed="false">
      <c r="A17" s="22" t="n">
        <v>10</v>
      </c>
      <c r="B17" s="16" t="n">
        <v>2801</v>
      </c>
      <c r="C17" s="16" t="n">
        <v>1415</v>
      </c>
      <c r="D17" s="16" t="n">
        <v>1386</v>
      </c>
      <c r="E17" s="22" t="n">
        <v>40</v>
      </c>
      <c r="F17" s="16" t="n">
        <v>4031</v>
      </c>
      <c r="G17" s="16" t="n">
        <v>2000</v>
      </c>
      <c r="H17" s="16" t="n">
        <v>2031</v>
      </c>
      <c r="J17" s="22" t="n">
        <v>70</v>
      </c>
      <c r="K17" s="20" t="n">
        <v>3286</v>
      </c>
      <c r="L17" s="20" t="n">
        <v>1564</v>
      </c>
      <c r="M17" s="20" t="n">
        <v>1722</v>
      </c>
      <c r="N17" s="22" t="n">
        <v>100</v>
      </c>
      <c r="O17" s="21" t="n">
        <v>59</v>
      </c>
      <c r="P17" s="21" t="n">
        <v>9</v>
      </c>
      <c r="Q17" s="21" t="n">
        <v>50</v>
      </c>
    </row>
    <row r="18" customFormat="false" ht="10.5" hidden="false" customHeight="true" outlineLevel="0" collapsed="false">
      <c r="A18" s="22" t="n">
        <v>11</v>
      </c>
      <c r="B18" s="16" t="n">
        <v>2923</v>
      </c>
      <c r="C18" s="16" t="n">
        <v>1512</v>
      </c>
      <c r="D18" s="16" t="n">
        <v>1411</v>
      </c>
      <c r="E18" s="22" t="n">
        <v>41</v>
      </c>
      <c r="F18" s="16" t="n">
        <v>4052</v>
      </c>
      <c r="G18" s="16" t="n">
        <v>2030</v>
      </c>
      <c r="H18" s="16" t="n">
        <v>2022</v>
      </c>
      <c r="J18" s="22" t="n">
        <v>71</v>
      </c>
      <c r="K18" s="20" t="n">
        <v>3421</v>
      </c>
      <c r="L18" s="20" t="n">
        <v>1589</v>
      </c>
      <c r="M18" s="20" t="n">
        <v>1832</v>
      </c>
      <c r="N18" s="22" t="n">
        <v>101</v>
      </c>
      <c r="O18" s="21" t="n">
        <v>41</v>
      </c>
      <c r="P18" s="21" t="n">
        <v>5</v>
      </c>
      <c r="Q18" s="21" t="n">
        <v>36</v>
      </c>
    </row>
    <row r="19" customFormat="false" ht="10.5" hidden="false" customHeight="true" outlineLevel="0" collapsed="false">
      <c r="A19" s="22" t="n">
        <v>12</v>
      </c>
      <c r="B19" s="16" t="n">
        <v>2913</v>
      </c>
      <c r="C19" s="16" t="n">
        <v>1458</v>
      </c>
      <c r="D19" s="16" t="n">
        <v>1455</v>
      </c>
      <c r="E19" s="22" t="n">
        <v>42</v>
      </c>
      <c r="F19" s="16" t="n">
        <v>3751</v>
      </c>
      <c r="G19" s="16" t="n">
        <v>1814</v>
      </c>
      <c r="H19" s="16" t="n">
        <v>1937</v>
      </c>
      <c r="J19" s="22" t="n">
        <v>72</v>
      </c>
      <c r="K19" s="20" t="n">
        <v>3634</v>
      </c>
      <c r="L19" s="20" t="n">
        <v>1671</v>
      </c>
      <c r="M19" s="20" t="n">
        <v>1963</v>
      </c>
      <c r="N19" s="22" t="n">
        <v>102</v>
      </c>
      <c r="O19" s="21" t="n">
        <v>36</v>
      </c>
      <c r="P19" s="21" t="n">
        <v>4</v>
      </c>
      <c r="Q19" s="21" t="n">
        <v>32</v>
      </c>
    </row>
    <row r="20" customFormat="false" ht="10.5" hidden="false" customHeight="true" outlineLevel="0" collapsed="false">
      <c r="A20" s="22" t="n">
        <v>13</v>
      </c>
      <c r="B20" s="16" t="n">
        <v>2755</v>
      </c>
      <c r="C20" s="16" t="n">
        <v>1401</v>
      </c>
      <c r="D20" s="16" t="n">
        <v>1354</v>
      </c>
      <c r="E20" s="22" t="n">
        <v>43</v>
      </c>
      <c r="F20" s="16" t="n">
        <v>3819</v>
      </c>
      <c r="G20" s="16" t="n">
        <v>1869</v>
      </c>
      <c r="H20" s="16" t="n">
        <v>1950</v>
      </c>
      <c r="J20" s="22" t="n">
        <v>73</v>
      </c>
      <c r="K20" s="20" t="n">
        <v>3962</v>
      </c>
      <c r="L20" s="20" t="n">
        <v>1822</v>
      </c>
      <c r="M20" s="20" t="n">
        <v>2140</v>
      </c>
      <c r="N20" s="22" t="n">
        <v>103</v>
      </c>
      <c r="O20" s="21" t="n">
        <v>8</v>
      </c>
      <c r="P20" s="21" t="n">
        <v>0</v>
      </c>
      <c r="Q20" s="21" t="n">
        <v>8</v>
      </c>
    </row>
    <row r="21" customFormat="false" ht="10.5" hidden="false" customHeight="true" outlineLevel="0" collapsed="false">
      <c r="A21" s="22" t="n">
        <v>14</v>
      </c>
      <c r="B21" s="16" t="n">
        <v>2800</v>
      </c>
      <c r="C21" s="16" t="n">
        <v>1429</v>
      </c>
      <c r="D21" s="16" t="n">
        <v>1371</v>
      </c>
      <c r="E21" s="22" t="n">
        <v>44</v>
      </c>
      <c r="F21" s="16" t="n">
        <v>3989</v>
      </c>
      <c r="G21" s="16" t="n">
        <v>2008</v>
      </c>
      <c r="H21" s="16" t="n">
        <v>1981</v>
      </c>
      <c r="J21" s="22" t="n">
        <v>74</v>
      </c>
      <c r="K21" s="20" t="n">
        <v>4351</v>
      </c>
      <c r="L21" s="20" t="n">
        <v>2011</v>
      </c>
      <c r="M21" s="20" t="n">
        <v>2340</v>
      </c>
      <c r="N21" s="22" t="n">
        <v>104</v>
      </c>
      <c r="O21" s="21" t="n">
        <v>6</v>
      </c>
      <c r="P21" s="21" t="n">
        <v>1</v>
      </c>
      <c r="Q21" s="21" t="n">
        <v>5</v>
      </c>
    </row>
    <row r="22" customFormat="false" ht="18.75" hidden="false" customHeight="true" outlineLevel="0" collapsed="false">
      <c r="A22" s="15" t="s">
        <v>17</v>
      </c>
      <c r="B22" s="16" t="n">
        <v>13330</v>
      </c>
      <c r="C22" s="16" t="n">
        <v>6824</v>
      </c>
      <c r="D22" s="16" t="n">
        <v>6506</v>
      </c>
      <c r="E22" s="15" t="s">
        <v>18</v>
      </c>
      <c r="F22" s="16" t="n">
        <v>21526</v>
      </c>
      <c r="G22" s="16" t="n">
        <v>10597</v>
      </c>
      <c r="H22" s="16" t="n">
        <v>10929</v>
      </c>
      <c r="J22" s="15" t="s">
        <v>19</v>
      </c>
      <c r="K22" s="20" t="n">
        <v>18109</v>
      </c>
      <c r="L22" s="20" t="n">
        <v>7973</v>
      </c>
      <c r="M22" s="20" t="n">
        <v>10136</v>
      </c>
      <c r="N22" s="15" t="s">
        <v>20</v>
      </c>
      <c r="O22" s="21" t="n">
        <v>6</v>
      </c>
      <c r="P22" s="21" t="n">
        <v>0</v>
      </c>
      <c r="Q22" s="21" t="n">
        <v>6</v>
      </c>
    </row>
    <row r="23" customFormat="false" ht="10.5" hidden="false" customHeight="true" outlineLevel="0" collapsed="false">
      <c r="A23" s="22" t="n">
        <v>15</v>
      </c>
      <c r="B23" s="16" t="n">
        <v>2695</v>
      </c>
      <c r="C23" s="16" t="n">
        <v>1368</v>
      </c>
      <c r="D23" s="16" t="n">
        <v>1327</v>
      </c>
      <c r="E23" s="22" t="n">
        <v>45</v>
      </c>
      <c r="F23" s="16" t="n">
        <v>4129</v>
      </c>
      <c r="G23" s="16" t="n">
        <v>2066</v>
      </c>
      <c r="H23" s="16" t="n">
        <v>2063</v>
      </c>
      <c r="J23" s="22" t="n">
        <v>75</v>
      </c>
      <c r="K23" s="20" t="n">
        <v>4672</v>
      </c>
      <c r="L23" s="20" t="n">
        <v>2106</v>
      </c>
      <c r="M23" s="20" t="n">
        <v>2566</v>
      </c>
      <c r="N23" s="22" t="n">
        <v>105</v>
      </c>
      <c r="O23" s="21" t="n">
        <v>2</v>
      </c>
      <c r="P23" s="21" t="n">
        <v>0</v>
      </c>
      <c r="Q23" s="21" t="n">
        <v>2</v>
      </c>
    </row>
    <row r="24" customFormat="false" ht="10.5" hidden="false" customHeight="true" outlineLevel="0" collapsed="false">
      <c r="A24" s="22" t="n">
        <v>16</v>
      </c>
      <c r="B24" s="16" t="n">
        <v>2717</v>
      </c>
      <c r="C24" s="16" t="n">
        <v>1381</v>
      </c>
      <c r="D24" s="16" t="n">
        <v>1336</v>
      </c>
      <c r="E24" s="22" t="n">
        <v>46</v>
      </c>
      <c r="F24" s="16" t="n">
        <v>4094</v>
      </c>
      <c r="G24" s="16" t="n">
        <v>2031</v>
      </c>
      <c r="H24" s="16" t="n">
        <v>2063</v>
      </c>
      <c r="J24" s="22" t="n">
        <v>76</v>
      </c>
      <c r="K24" s="20" t="n">
        <v>4616</v>
      </c>
      <c r="L24" s="20" t="n">
        <v>2068</v>
      </c>
      <c r="M24" s="20" t="n">
        <v>2548</v>
      </c>
      <c r="N24" s="22" t="n">
        <v>106</v>
      </c>
      <c r="O24" s="21" t="n">
        <v>3</v>
      </c>
      <c r="P24" s="21" t="n">
        <v>0</v>
      </c>
      <c r="Q24" s="21" t="n">
        <v>3</v>
      </c>
    </row>
    <row r="25" customFormat="false" ht="10.5" hidden="false" customHeight="true" outlineLevel="0" collapsed="false">
      <c r="A25" s="22" t="n">
        <v>17</v>
      </c>
      <c r="B25" s="16" t="n">
        <v>2702</v>
      </c>
      <c r="C25" s="16" t="n">
        <v>1435</v>
      </c>
      <c r="D25" s="16" t="n">
        <v>1267</v>
      </c>
      <c r="E25" s="22" t="n">
        <v>47</v>
      </c>
      <c r="F25" s="16" t="n">
        <v>4182</v>
      </c>
      <c r="G25" s="16" t="n">
        <v>2046</v>
      </c>
      <c r="H25" s="16" t="n">
        <v>2136</v>
      </c>
      <c r="J25" s="22" t="n">
        <v>77</v>
      </c>
      <c r="K25" s="20" t="n">
        <v>3469</v>
      </c>
      <c r="L25" s="20" t="n">
        <v>1479</v>
      </c>
      <c r="M25" s="20" t="n">
        <v>1990</v>
      </c>
      <c r="N25" s="22" t="n">
        <v>107</v>
      </c>
      <c r="O25" s="21" t="n">
        <v>0</v>
      </c>
      <c r="P25" s="21" t="n">
        <v>0</v>
      </c>
      <c r="Q25" s="21" t="n">
        <v>0</v>
      </c>
    </row>
    <row r="26" customFormat="false" ht="10.5" hidden="false" customHeight="true" outlineLevel="0" collapsed="false">
      <c r="A26" s="22" t="n">
        <v>18</v>
      </c>
      <c r="B26" s="16" t="n">
        <v>2618</v>
      </c>
      <c r="C26" s="16" t="n">
        <v>1338</v>
      </c>
      <c r="D26" s="16" t="n">
        <v>1280</v>
      </c>
      <c r="E26" s="22" t="n">
        <v>48</v>
      </c>
      <c r="F26" s="16" t="n">
        <v>4380</v>
      </c>
      <c r="G26" s="16" t="n">
        <v>2116</v>
      </c>
      <c r="H26" s="16" t="n">
        <v>2264</v>
      </c>
      <c r="J26" s="22" t="n">
        <v>78</v>
      </c>
      <c r="K26" s="20" t="n">
        <v>2417</v>
      </c>
      <c r="L26" s="20" t="n">
        <v>1069</v>
      </c>
      <c r="M26" s="20" t="n">
        <v>1348</v>
      </c>
      <c r="N26" s="22" t="n">
        <v>108</v>
      </c>
      <c r="O26" s="21" t="n">
        <v>1</v>
      </c>
      <c r="P26" s="21" t="n">
        <v>0</v>
      </c>
      <c r="Q26" s="21" t="n">
        <v>1</v>
      </c>
    </row>
    <row r="27" customFormat="false" ht="10.5" hidden="false" customHeight="true" outlineLevel="0" collapsed="false">
      <c r="A27" s="22" t="n">
        <v>19</v>
      </c>
      <c r="B27" s="16" t="n">
        <v>2598</v>
      </c>
      <c r="C27" s="16" t="n">
        <v>1302</v>
      </c>
      <c r="D27" s="16" t="n">
        <v>1296</v>
      </c>
      <c r="E27" s="22" t="n">
        <v>49</v>
      </c>
      <c r="F27" s="16" t="n">
        <v>4741</v>
      </c>
      <c r="G27" s="16" t="n">
        <v>2338</v>
      </c>
      <c r="H27" s="16" t="n">
        <v>2403</v>
      </c>
      <c r="J27" s="22" t="n">
        <v>79</v>
      </c>
      <c r="K27" s="20" t="n">
        <v>2935</v>
      </c>
      <c r="L27" s="20" t="n">
        <v>1251</v>
      </c>
      <c r="M27" s="20" t="n">
        <v>1684</v>
      </c>
      <c r="N27" s="22" t="n">
        <v>109</v>
      </c>
      <c r="O27" s="21" t="n">
        <v>0</v>
      </c>
      <c r="P27" s="21" t="n">
        <v>0</v>
      </c>
      <c r="Q27" s="21" t="n">
        <v>0</v>
      </c>
    </row>
    <row r="28" customFormat="false" ht="18.75" hidden="false" customHeight="true" outlineLevel="0" collapsed="false">
      <c r="A28" s="15" t="s">
        <v>21</v>
      </c>
      <c r="B28" s="16" t="n">
        <v>13732</v>
      </c>
      <c r="C28" s="16" t="n">
        <v>6991</v>
      </c>
      <c r="D28" s="16" t="n">
        <v>6741</v>
      </c>
      <c r="E28" s="15" t="s">
        <v>22</v>
      </c>
      <c r="F28" s="16" t="n">
        <v>23903</v>
      </c>
      <c r="G28" s="16" t="n">
        <v>11843</v>
      </c>
      <c r="H28" s="16" t="n">
        <v>12060</v>
      </c>
      <c r="J28" s="15" t="s">
        <v>23</v>
      </c>
      <c r="K28" s="20" t="n">
        <v>14273</v>
      </c>
      <c r="L28" s="20" t="n">
        <v>5951</v>
      </c>
      <c r="M28" s="20" t="n">
        <v>8322</v>
      </c>
      <c r="N28" s="22" t="s">
        <v>24</v>
      </c>
      <c r="O28" s="21" t="n">
        <v>0</v>
      </c>
      <c r="P28" s="21" t="n">
        <v>0</v>
      </c>
      <c r="Q28" s="21" t="n">
        <v>0</v>
      </c>
    </row>
    <row r="29" customFormat="false" ht="10.5" hidden="false" customHeight="true" outlineLevel="0" collapsed="false">
      <c r="A29" s="22" t="n">
        <v>20</v>
      </c>
      <c r="B29" s="16" t="n">
        <v>2625</v>
      </c>
      <c r="C29" s="16" t="n">
        <v>1318</v>
      </c>
      <c r="D29" s="16" t="n">
        <v>1307</v>
      </c>
      <c r="E29" s="22" t="n">
        <v>50</v>
      </c>
      <c r="F29" s="16" t="n">
        <v>4853</v>
      </c>
      <c r="G29" s="16" t="n">
        <v>2368</v>
      </c>
      <c r="H29" s="16" t="n">
        <v>2485</v>
      </c>
      <c r="J29" s="22" t="n">
        <v>80</v>
      </c>
      <c r="K29" s="20" t="n">
        <v>3174</v>
      </c>
      <c r="L29" s="20" t="n">
        <v>1332</v>
      </c>
      <c r="M29" s="20" t="n">
        <v>1842</v>
      </c>
      <c r="N29" s="22"/>
      <c r="O29" s="21"/>
      <c r="P29" s="21"/>
      <c r="Q29" s="21"/>
    </row>
    <row r="30" customFormat="false" ht="10.5" hidden="false" customHeight="true" outlineLevel="0" collapsed="false">
      <c r="A30" s="22" t="n">
        <v>21</v>
      </c>
      <c r="B30" s="16" t="n">
        <v>2799</v>
      </c>
      <c r="C30" s="16" t="n">
        <v>1390</v>
      </c>
      <c r="D30" s="16" t="n">
        <v>1409</v>
      </c>
      <c r="E30" s="22" t="n">
        <v>51</v>
      </c>
      <c r="F30" s="16" t="n">
        <v>4974</v>
      </c>
      <c r="G30" s="16" t="n">
        <v>2475</v>
      </c>
      <c r="H30" s="16" t="n">
        <v>2499</v>
      </c>
      <c r="J30" s="22" t="n">
        <v>81</v>
      </c>
      <c r="K30" s="20" t="n">
        <v>3160</v>
      </c>
      <c r="L30" s="20" t="n">
        <v>1348</v>
      </c>
      <c r="M30" s="20" t="n">
        <v>1812</v>
      </c>
      <c r="N30" s="22"/>
      <c r="O30" s="21"/>
      <c r="P30" s="21"/>
      <c r="Q30" s="21"/>
    </row>
    <row r="31" customFormat="false" ht="10.5" hidden="false" customHeight="true" outlineLevel="0" collapsed="false">
      <c r="A31" s="22" t="n">
        <v>22</v>
      </c>
      <c r="B31" s="16" t="n">
        <v>2763</v>
      </c>
      <c r="C31" s="16" t="n">
        <v>1433</v>
      </c>
      <c r="D31" s="16" t="n">
        <v>1330</v>
      </c>
      <c r="E31" s="22" t="n">
        <v>52</v>
      </c>
      <c r="F31" s="16" t="n">
        <v>4903</v>
      </c>
      <c r="G31" s="16" t="n">
        <v>2411</v>
      </c>
      <c r="H31" s="16" t="n">
        <v>2492</v>
      </c>
      <c r="J31" s="22" t="n">
        <v>82</v>
      </c>
      <c r="K31" s="20" t="n">
        <v>3175</v>
      </c>
      <c r="L31" s="20" t="n">
        <v>1279</v>
      </c>
      <c r="M31" s="20" t="n">
        <v>1896</v>
      </c>
      <c r="N31" s="22"/>
      <c r="O31" s="21"/>
      <c r="P31" s="21"/>
      <c r="Q31" s="21"/>
    </row>
    <row r="32" customFormat="false" ht="10.5" hidden="false" customHeight="true" outlineLevel="0" collapsed="false">
      <c r="A32" s="22" t="n">
        <v>23</v>
      </c>
      <c r="B32" s="16" t="n">
        <v>2702</v>
      </c>
      <c r="C32" s="16" t="n">
        <v>1415</v>
      </c>
      <c r="D32" s="16" t="n">
        <v>1287</v>
      </c>
      <c r="E32" s="22" t="n">
        <v>53</v>
      </c>
      <c r="F32" s="16" t="n">
        <v>4646</v>
      </c>
      <c r="G32" s="16" t="n">
        <v>2352</v>
      </c>
      <c r="H32" s="16" t="n">
        <v>2294</v>
      </c>
      <c r="J32" s="22" t="n">
        <v>83</v>
      </c>
      <c r="K32" s="20" t="n">
        <v>2631</v>
      </c>
      <c r="L32" s="20" t="n">
        <v>1118</v>
      </c>
      <c r="M32" s="20" t="n">
        <v>1513</v>
      </c>
      <c r="N32" s="22"/>
      <c r="O32" s="21"/>
      <c r="P32" s="21"/>
      <c r="Q32" s="21"/>
    </row>
    <row r="33" customFormat="false" ht="10.5" hidden="false" customHeight="true" outlineLevel="0" collapsed="false">
      <c r="A33" s="22" t="n">
        <v>24</v>
      </c>
      <c r="B33" s="16" t="n">
        <v>2843</v>
      </c>
      <c r="C33" s="16" t="n">
        <v>1435</v>
      </c>
      <c r="D33" s="16" t="n">
        <v>1408</v>
      </c>
      <c r="E33" s="22" t="n">
        <v>54</v>
      </c>
      <c r="F33" s="16" t="n">
        <v>4527</v>
      </c>
      <c r="G33" s="16" t="n">
        <v>2237</v>
      </c>
      <c r="H33" s="16" t="n">
        <v>2290</v>
      </c>
      <c r="J33" s="22" t="n">
        <v>84</v>
      </c>
      <c r="K33" s="20" t="n">
        <v>2133</v>
      </c>
      <c r="L33" s="20" t="n">
        <v>874</v>
      </c>
      <c r="M33" s="20" t="n">
        <v>1259</v>
      </c>
      <c r="N33" s="22"/>
      <c r="O33" s="21"/>
      <c r="P33" s="21"/>
      <c r="Q33" s="21"/>
    </row>
    <row r="34" customFormat="false" ht="18.75" hidden="false" customHeight="true" outlineLevel="0" collapsed="false">
      <c r="A34" s="15" t="s">
        <v>25</v>
      </c>
      <c r="B34" s="16" t="n">
        <v>15818</v>
      </c>
      <c r="C34" s="16" t="n">
        <v>7918</v>
      </c>
      <c r="D34" s="16" t="n">
        <v>7900</v>
      </c>
      <c r="E34" s="15" t="s">
        <v>26</v>
      </c>
      <c r="F34" s="16" t="n">
        <v>20595</v>
      </c>
      <c r="G34" s="16" t="n">
        <v>10048</v>
      </c>
      <c r="H34" s="16" t="n">
        <v>10547</v>
      </c>
      <c r="J34" s="15" t="s">
        <v>27</v>
      </c>
      <c r="K34" s="20" t="n">
        <v>8445</v>
      </c>
      <c r="L34" s="20" t="n">
        <v>3042</v>
      </c>
      <c r="M34" s="20" t="n">
        <v>5403</v>
      </c>
      <c r="N34" s="65" t="s">
        <v>28</v>
      </c>
      <c r="O34" s="21"/>
      <c r="P34" s="21"/>
      <c r="Q34" s="21"/>
    </row>
    <row r="35" customFormat="false" ht="10.5" hidden="false" customHeight="true" outlineLevel="0" collapsed="false">
      <c r="A35" s="65" t="n">
        <v>25</v>
      </c>
      <c r="B35" s="16" t="n">
        <v>2912</v>
      </c>
      <c r="C35" s="16" t="n">
        <v>1496</v>
      </c>
      <c r="D35" s="16" t="n">
        <v>1416</v>
      </c>
      <c r="E35" s="65" t="n">
        <v>55</v>
      </c>
      <c r="F35" s="16" t="n">
        <v>4510</v>
      </c>
      <c r="G35" s="16" t="n">
        <v>2165</v>
      </c>
      <c r="H35" s="16" t="n">
        <v>2345</v>
      </c>
      <c r="J35" s="65" t="n">
        <v>85</v>
      </c>
      <c r="K35" s="20" t="n">
        <v>1821</v>
      </c>
      <c r="L35" s="20" t="n">
        <v>730</v>
      </c>
      <c r="M35" s="20" t="n">
        <v>1091</v>
      </c>
      <c r="N35" s="66" t="s">
        <v>29</v>
      </c>
      <c r="O35" s="21" t="n">
        <v>43315</v>
      </c>
      <c r="P35" s="21" t="n">
        <v>22056</v>
      </c>
      <c r="Q35" s="21" t="n">
        <v>21259</v>
      </c>
    </row>
    <row r="36" customFormat="false" ht="10.5" hidden="false" customHeight="true" outlineLevel="0" collapsed="false">
      <c r="A36" s="65" t="n">
        <v>26</v>
      </c>
      <c r="B36" s="16" t="n">
        <v>3002</v>
      </c>
      <c r="C36" s="16" t="n">
        <v>1506</v>
      </c>
      <c r="D36" s="16" t="n">
        <v>1496</v>
      </c>
      <c r="E36" s="65" t="n">
        <v>56</v>
      </c>
      <c r="F36" s="16" t="n">
        <v>4379</v>
      </c>
      <c r="G36" s="16" t="n">
        <v>2174</v>
      </c>
      <c r="H36" s="16" t="n">
        <v>2205</v>
      </c>
      <c r="J36" s="65" t="n">
        <v>86</v>
      </c>
      <c r="K36" s="20" t="n">
        <v>2020</v>
      </c>
      <c r="L36" s="20" t="n">
        <v>752</v>
      </c>
      <c r="M36" s="20" t="n">
        <v>1268</v>
      </c>
      <c r="N36" s="66" t="s">
        <v>30</v>
      </c>
      <c r="O36" s="21" t="n">
        <v>183244</v>
      </c>
      <c r="P36" s="21" t="n">
        <v>91142</v>
      </c>
      <c r="Q36" s="21" t="n">
        <v>92102</v>
      </c>
    </row>
    <row r="37" customFormat="false" ht="10.5" hidden="false" customHeight="true" outlineLevel="0" collapsed="false">
      <c r="A37" s="65" t="n">
        <v>27</v>
      </c>
      <c r="B37" s="16" t="n">
        <v>3223</v>
      </c>
      <c r="C37" s="16" t="n">
        <v>1584</v>
      </c>
      <c r="D37" s="16" t="n">
        <v>1639</v>
      </c>
      <c r="E37" s="65" t="n">
        <v>57</v>
      </c>
      <c r="F37" s="16" t="n">
        <v>3727</v>
      </c>
      <c r="G37" s="16" t="n">
        <v>1860</v>
      </c>
      <c r="H37" s="16" t="n">
        <v>1867</v>
      </c>
      <c r="J37" s="65" t="n">
        <v>87</v>
      </c>
      <c r="K37" s="20" t="n">
        <v>1708</v>
      </c>
      <c r="L37" s="20" t="n">
        <v>605</v>
      </c>
      <c r="M37" s="20" t="n">
        <v>1103</v>
      </c>
      <c r="N37" s="66" t="s">
        <v>31</v>
      </c>
      <c r="O37" s="21" t="n">
        <v>80262</v>
      </c>
      <c r="P37" s="21" t="n">
        <v>34619</v>
      </c>
      <c r="Q37" s="21" t="n">
        <v>45643</v>
      </c>
    </row>
    <row r="38" customFormat="false" ht="10.5" hidden="false" customHeight="true" outlineLevel="0" collapsed="false">
      <c r="A38" s="65" t="n">
        <v>28</v>
      </c>
      <c r="B38" s="16" t="n">
        <v>3247</v>
      </c>
      <c r="C38" s="16" t="n">
        <v>1649</v>
      </c>
      <c r="D38" s="16" t="n">
        <v>1598</v>
      </c>
      <c r="E38" s="65" t="n">
        <v>58</v>
      </c>
      <c r="F38" s="16" t="n">
        <v>3955</v>
      </c>
      <c r="G38" s="16" t="n">
        <v>1920</v>
      </c>
      <c r="H38" s="16" t="n">
        <v>2035</v>
      </c>
      <c r="J38" s="65" t="n">
        <v>88</v>
      </c>
      <c r="K38" s="20" t="n">
        <v>1665</v>
      </c>
      <c r="L38" s="20" t="n">
        <v>575</v>
      </c>
      <c r="M38" s="20" t="n">
        <v>1090</v>
      </c>
      <c r="N38" s="17" t="s">
        <v>32</v>
      </c>
      <c r="O38" s="67" t="n">
        <v>45.7</v>
      </c>
      <c r="P38" s="67" t="n">
        <v>44.1</v>
      </c>
      <c r="Q38" s="67" t="n">
        <v>47.2</v>
      </c>
    </row>
    <row r="39" customFormat="false" ht="10.5" hidden="false" customHeight="true" outlineLevel="0" collapsed="false">
      <c r="A39" s="65" t="n">
        <v>29</v>
      </c>
      <c r="B39" s="16" t="n">
        <v>3434</v>
      </c>
      <c r="C39" s="16" t="n">
        <v>1683</v>
      </c>
      <c r="D39" s="16" t="n">
        <v>1751</v>
      </c>
      <c r="E39" s="65" t="n">
        <v>59</v>
      </c>
      <c r="F39" s="16" t="n">
        <v>4024</v>
      </c>
      <c r="G39" s="16" t="n">
        <v>1929</v>
      </c>
      <c r="H39" s="16" t="n">
        <v>2095</v>
      </c>
      <c r="J39" s="65" t="n">
        <v>89</v>
      </c>
      <c r="K39" s="20" t="n">
        <v>1231</v>
      </c>
      <c r="L39" s="20" t="n">
        <v>380</v>
      </c>
      <c r="M39" s="20" t="n">
        <v>851</v>
      </c>
      <c r="N39" s="17" t="s">
        <v>33</v>
      </c>
      <c r="O39" s="21" t="n">
        <v>144134</v>
      </c>
      <c r="P39" s="21"/>
      <c r="Q39" s="21"/>
    </row>
    <row r="40" customFormat="false" ht="10.5" hidden="false" customHeight="true" outlineLevel="0" collapsed="false">
      <c r="A40" s="35"/>
      <c r="B40" s="53"/>
      <c r="C40" s="54"/>
      <c r="D40" s="55"/>
      <c r="E40" s="56"/>
      <c r="F40" s="53"/>
      <c r="G40" s="54"/>
      <c r="H40" s="55"/>
      <c r="J40" s="35"/>
      <c r="K40" s="68"/>
      <c r="L40" s="54"/>
      <c r="M40" s="55"/>
      <c r="N40" s="58"/>
      <c r="O40" s="69"/>
      <c r="P40" s="54"/>
      <c r="Q40" s="55"/>
    </row>
    <row r="41" customFormat="false" ht="19.5" hidden="false" customHeight="true" outlineLevel="0" collapsed="false">
      <c r="A41" s="3" t="s">
        <v>34</v>
      </c>
    </row>
    <row r="42" customFormat="false" ht="20.25" hidden="false" customHeight="tru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1</v>
      </c>
      <c r="F42" s="4" t="s">
        <v>2</v>
      </c>
      <c r="G42" s="4" t="s">
        <v>3</v>
      </c>
      <c r="H42" s="4" t="s">
        <v>4</v>
      </c>
      <c r="I42" s="65"/>
      <c r="J42" s="4" t="s">
        <v>1</v>
      </c>
      <c r="K42" s="4" t="s">
        <v>2</v>
      </c>
      <c r="L42" s="4" t="s">
        <v>3</v>
      </c>
      <c r="M42" s="4" t="s">
        <v>4</v>
      </c>
      <c r="N42" s="4" t="s">
        <v>1</v>
      </c>
      <c r="O42" s="4" t="s">
        <v>2</v>
      </c>
      <c r="P42" s="4" t="s">
        <v>3</v>
      </c>
      <c r="Q42" s="4" t="s">
        <v>4</v>
      </c>
    </row>
    <row r="43" customFormat="false" ht="18.75" hidden="false" customHeight="true" outlineLevel="0" collapsed="false">
      <c r="A43" s="7" t="s">
        <v>2</v>
      </c>
      <c r="B43" s="16" t="n">
        <v>140019</v>
      </c>
      <c r="C43" s="16" t="n">
        <v>67152</v>
      </c>
      <c r="D43" s="16" t="n">
        <v>72867</v>
      </c>
      <c r="E43" s="59"/>
      <c r="F43" s="60"/>
      <c r="G43" s="60"/>
      <c r="H43" s="61"/>
      <c r="I43" s="70"/>
      <c r="J43" s="59"/>
      <c r="K43" s="60"/>
      <c r="L43" s="60"/>
      <c r="M43" s="60"/>
      <c r="N43" s="59"/>
      <c r="O43" s="60"/>
      <c r="P43" s="60"/>
      <c r="Q43" s="64"/>
    </row>
    <row r="44" customFormat="false" ht="18.75" hidden="false" customHeight="true" outlineLevel="0" collapsed="false">
      <c r="A44" s="15" t="s">
        <v>5</v>
      </c>
      <c r="B44" s="16" t="n">
        <v>6220</v>
      </c>
      <c r="C44" s="16" t="n">
        <v>3177</v>
      </c>
      <c r="D44" s="16" t="n">
        <v>3043</v>
      </c>
      <c r="E44" s="15" t="s">
        <v>6</v>
      </c>
      <c r="F44" s="16" t="n">
        <v>8340</v>
      </c>
      <c r="G44" s="16" t="n">
        <v>4167</v>
      </c>
      <c r="H44" s="16" t="n">
        <v>4173</v>
      </c>
      <c r="I44" s="70"/>
      <c r="J44" s="15" t="s">
        <v>7</v>
      </c>
      <c r="K44" s="16" t="n">
        <v>7925</v>
      </c>
      <c r="L44" s="16" t="n">
        <v>3819</v>
      </c>
      <c r="M44" s="16" t="n">
        <v>4106</v>
      </c>
      <c r="N44" s="15" t="s">
        <v>8</v>
      </c>
      <c r="O44" s="16" t="n">
        <v>2056</v>
      </c>
      <c r="P44" s="16" t="n">
        <v>633</v>
      </c>
      <c r="Q44" s="16" t="n">
        <v>1423</v>
      </c>
    </row>
    <row r="45" customFormat="false" ht="10.5" hidden="false" customHeight="true" outlineLevel="0" collapsed="false">
      <c r="A45" s="65" t="n">
        <v>0</v>
      </c>
      <c r="B45" s="16" t="n">
        <v>1232</v>
      </c>
      <c r="C45" s="16" t="n">
        <v>638</v>
      </c>
      <c r="D45" s="16" t="n">
        <v>594</v>
      </c>
      <c r="E45" s="65" t="n">
        <v>30</v>
      </c>
      <c r="F45" s="16" t="n">
        <v>1623</v>
      </c>
      <c r="G45" s="16" t="n">
        <v>809</v>
      </c>
      <c r="H45" s="16" t="n">
        <v>814</v>
      </c>
      <c r="I45" s="70"/>
      <c r="J45" s="65" t="n">
        <v>60</v>
      </c>
      <c r="K45" s="16" t="n">
        <v>1685</v>
      </c>
      <c r="L45" s="16" t="n">
        <v>817</v>
      </c>
      <c r="M45" s="16" t="n">
        <v>868</v>
      </c>
      <c r="N45" s="65" t="n">
        <v>90</v>
      </c>
      <c r="O45" s="16" t="n">
        <v>535</v>
      </c>
      <c r="P45" s="16" t="n">
        <v>189</v>
      </c>
      <c r="Q45" s="16" t="n">
        <v>346</v>
      </c>
    </row>
    <row r="46" customFormat="false" ht="10.5" hidden="false" customHeight="true" outlineLevel="0" collapsed="false">
      <c r="A46" s="65" t="n">
        <v>1</v>
      </c>
      <c r="B46" s="16" t="n">
        <v>1226</v>
      </c>
      <c r="C46" s="16" t="n">
        <v>620</v>
      </c>
      <c r="D46" s="16" t="n">
        <v>606</v>
      </c>
      <c r="E46" s="65" t="n">
        <v>31</v>
      </c>
      <c r="F46" s="16" t="n">
        <v>1745</v>
      </c>
      <c r="G46" s="16" t="n">
        <v>867</v>
      </c>
      <c r="H46" s="16" t="n">
        <v>878</v>
      </c>
      <c r="I46" s="70"/>
      <c r="J46" s="65" t="n">
        <v>61</v>
      </c>
      <c r="K46" s="16" t="n">
        <v>1581</v>
      </c>
      <c r="L46" s="16" t="n">
        <v>743</v>
      </c>
      <c r="M46" s="16" t="n">
        <v>838</v>
      </c>
      <c r="N46" s="65" t="n">
        <v>91</v>
      </c>
      <c r="O46" s="16" t="n">
        <v>532</v>
      </c>
      <c r="P46" s="16" t="n">
        <v>158</v>
      </c>
      <c r="Q46" s="16" t="n">
        <v>374</v>
      </c>
    </row>
    <row r="47" customFormat="false" ht="10.5" hidden="false" customHeight="true" outlineLevel="0" collapsed="false">
      <c r="A47" s="65" t="n">
        <v>2</v>
      </c>
      <c r="B47" s="16" t="n">
        <v>1264</v>
      </c>
      <c r="C47" s="16" t="n">
        <v>633</v>
      </c>
      <c r="D47" s="16" t="n">
        <v>631</v>
      </c>
      <c r="E47" s="65" t="n">
        <v>32</v>
      </c>
      <c r="F47" s="16" t="n">
        <v>1593</v>
      </c>
      <c r="G47" s="16" t="n">
        <v>800</v>
      </c>
      <c r="H47" s="16" t="n">
        <v>793</v>
      </c>
      <c r="I47" s="70"/>
      <c r="J47" s="65" t="n">
        <v>62</v>
      </c>
      <c r="K47" s="16" t="n">
        <v>1604</v>
      </c>
      <c r="L47" s="16" t="n">
        <v>762</v>
      </c>
      <c r="M47" s="16" t="n">
        <v>842</v>
      </c>
      <c r="N47" s="65" t="n">
        <v>92</v>
      </c>
      <c r="O47" s="16" t="n">
        <v>380</v>
      </c>
      <c r="P47" s="16" t="n">
        <v>115</v>
      </c>
      <c r="Q47" s="16" t="n">
        <v>265</v>
      </c>
    </row>
    <row r="48" customFormat="false" ht="10.5" hidden="false" customHeight="true" outlineLevel="0" collapsed="false">
      <c r="A48" s="65" t="n">
        <v>3</v>
      </c>
      <c r="B48" s="16" t="n">
        <v>1250</v>
      </c>
      <c r="C48" s="16" t="n">
        <v>620</v>
      </c>
      <c r="D48" s="16" t="n">
        <v>630</v>
      </c>
      <c r="E48" s="65" t="n">
        <v>33</v>
      </c>
      <c r="F48" s="16" t="n">
        <v>1656</v>
      </c>
      <c r="G48" s="16" t="n">
        <v>819</v>
      </c>
      <c r="H48" s="16" t="n">
        <v>837</v>
      </c>
      <c r="I48" s="70"/>
      <c r="J48" s="65" t="n">
        <v>63</v>
      </c>
      <c r="K48" s="16" t="n">
        <v>1528</v>
      </c>
      <c r="L48" s="16" t="n">
        <v>756</v>
      </c>
      <c r="M48" s="16" t="n">
        <v>772</v>
      </c>
      <c r="N48" s="65" t="n">
        <v>93</v>
      </c>
      <c r="O48" s="16" t="n">
        <v>344</v>
      </c>
      <c r="P48" s="16" t="n">
        <v>99</v>
      </c>
      <c r="Q48" s="16" t="n">
        <v>245</v>
      </c>
    </row>
    <row r="49" customFormat="false" ht="10.5" hidden="false" customHeight="true" outlineLevel="0" collapsed="false">
      <c r="A49" s="65" t="n">
        <v>4</v>
      </c>
      <c r="B49" s="16" t="n">
        <v>1248</v>
      </c>
      <c r="C49" s="16" t="n">
        <v>666</v>
      </c>
      <c r="D49" s="16" t="n">
        <v>582</v>
      </c>
      <c r="E49" s="65" t="n">
        <v>34</v>
      </c>
      <c r="F49" s="16" t="n">
        <v>1723</v>
      </c>
      <c r="G49" s="16" t="n">
        <v>872</v>
      </c>
      <c r="H49" s="16" t="n">
        <v>851</v>
      </c>
      <c r="I49" s="70"/>
      <c r="J49" s="65" t="n">
        <v>64</v>
      </c>
      <c r="K49" s="16" t="n">
        <v>1527</v>
      </c>
      <c r="L49" s="16" t="n">
        <v>741</v>
      </c>
      <c r="M49" s="16" t="n">
        <v>786</v>
      </c>
      <c r="N49" s="65" t="n">
        <v>94</v>
      </c>
      <c r="O49" s="16" t="n">
        <v>265</v>
      </c>
      <c r="P49" s="16" t="n">
        <v>72</v>
      </c>
      <c r="Q49" s="16" t="n">
        <v>193</v>
      </c>
    </row>
    <row r="50" customFormat="false" ht="18.75" hidden="false" customHeight="true" outlineLevel="0" collapsed="false">
      <c r="A50" s="15" t="s">
        <v>9</v>
      </c>
      <c r="B50" s="16" t="n">
        <v>6607</v>
      </c>
      <c r="C50" s="16" t="n">
        <v>3388</v>
      </c>
      <c r="D50" s="16" t="n">
        <v>3219</v>
      </c>
      <c r="E50" s="15" t="s">
        <v>10</v>
      </c>
      <c r="F50" s="16" t="n">
        <v>8842</v>
      </c>
      <c r="G50" s="16" t="n">
        <v>4498</v>
      </c>
      <c r="H50" s="16" t="n">
        <v>4344</v>
      </c>
      <c r="I50" s="70"/>
      <c r="J50" s="15" t="s">
        <v>11</v>
      </c>
      <c r="K50" s="16" t="n">
        <v>7416</v>
      </c>
      <c r="L50" s="16" t="n">
        <v>3601</v>
      </c>
      <c r="M50" s="16" t="n">
        <v>3815</v>
      </c>
      <c r="N50" s="15" t="s">
        <v>12</v>
      </c>
      <c r="O50" s="16" t="n">
        <v>550</v>
      </c>
      <c r="P50" s="16" t="n">
        <v>125</v>
      </c>
      <c r="Q50" s="16" t="n">
        <v>425</v>
      </c>
    </row>
    <row r="51" customFormat="false" ht="10.5" hidden="false" customHeight="true" outlineLevel="0" collapsed="false">
      <c r="A51" s="65" t="n">
        <v>5</v>
      </c>
      <c r="B51" s="16" t="n">
        <v>1320</v>
      </c>
      <c r="C51" s="16" t="n">
        <v>708</v>
      </c>
      <c r="D51" s="16" t="n">
        <v>612</v>
      </c>
      <c r="E51" s="65" t="n">
        <v>35</v>
      </c>
      <c r="F51" s="16" t="n">
        <v>1701</v>
      </c>
      <c r="G51" s="16" t="n">
        <v>872</v>
      </c>
      <c r="H51" s="16" t="n">
        <v>829</v>
      </c>
      <c r="I51" s="70"/>
      <c r="J51" s="65" t="n">
        <v>65</v>
      </c>
      <c r="K51" s="16" t="n">
        <v>1532</v>
      </c>
      <c r="L51" s="16" t="n">
        <v>773</v>
      </c>
      <c r="M51" s="16" t="n">
        <v>759</v>
      </c>
      <c r="N51" s="65" t="n">
        <v>95</v>
      </c>
      <c r="O51" s="16" t="n">
        <v>200</v>
      </c>
      <c r="P51" s="16" t="n">
        <v>43</v>
      </c>
      <c r="Q51" s="16" t="n">
        <v>157</v>
      </c>
    </row>
    <row r="52" customFormat="false" ht="10.5" hidden="false" customHeight="true" outlineLevel="0" collapsed="false">
      <c r="A52" s="65" t="n">
        <v>6</v>
      </c>
      <c r="B52" s="16" t="n">
        <v>1304</v>
      </c>
      <c r="C52" s="16" t="n">
        <v>677</v>
      </c>
      <c r="D52" s="16" t="n">
        <v>627</v>
      </c>
      <c r="E52" s="65" t="n">
        <v>36</v>
      </c>
      <c r="F52" s="16" t="n">
        <v>1813</v>
      </c>
      <c r="G52" s="16" t="n">
        <v>910</v>
      </c>
      <c r="H52" s="16" t="n">
        <v>903</v>
      </c>
      <c r="I52" s="70"/>
      <c r="J52" s="65" t="n">
        <v>66</v>
      </c>
      <c r="K52" s="16" t="n">
        <v>1491</v>
      </c>
      <c r="L52" s="16" t="n">
        <v>677</v>
      </c>
      <c r="M52" s="16" t="n">
        <v>814</v>
      </c>
      <c r="N52" s="65" t="n">
        <v>96</v>
      </c>
      <c r="O52" s="16" t="n">
        <v>134</v>
      </c>
      <c r="P52" s="16" t="n">
        <v>36</v>
      </c>
      <c r="Q52" s="16" t="n">
        <v>98</v>
      </c>
    </row>
    <row r="53" customFormat="false" ht="10.5" hidden="false" customHeight="true" outlineLevel="0" collapsed="false">
      <c r="A53" s="65" t="n">
        <v>7</v>
      </c>
      <c r="B53" s="16" t="n">
        <v>1343</v>
      </c>
      <c r="C53" s="16" t="n">
        <v>686</v>
      </c>
      <c r="D53" s="16" t="n">
        <v>657</v>
      </c>
      <c r="E53" s="65" t="n">
        <v>37</v>
      </c>
      <c r="F53" s="16" t="n">
        <v>1777</v>
      </c>
      <c r="G53" s="16" t="n">
        <v>933</v>
      </c>
      <c r="H53" s="16" t="n">
        <v>844</v>
      </c>
      <c r="I53" s="70"/>
      <c r="J53" s="65" t="n">
        <v>67</v>
      </c>
      <c r="K53" s="16" t="n">
        <v>1369</v>
      </c>
      <c r="L53" s="16" t="n">
        <v>683</v>
      </c>
      <c r="M53" s="16" t="n">
        <v>686</v>
      </c>
      <c r="N53" s="65" t="n">
        <v>97</v>
      </c>
      <c r="O53" s="16" t="n">
        <v>95</v>
      </c>
      <c r="P53" s="16" t="n">
        <v>25</v>
      </c>
      <c r="Q53" s="16" t="n">
        <v>70</v>
      </c>
    </row>
    <row r="54" customFormat="false" ht="10.5" hidden="false" customHeight="true" outlineLevel="0" collapsed="false">
      <c r="A54" s="65" t="n">
        <v>8</v>
      </c>
      <c r="B54" s="16" t="n">
        <v>1302</v>
      </c>
      <c r="C54" s="16" t="n">
        <v>647</v>
      </c>
      <c r="D54" s="16" t="n">
        <v>655</v>
      </c>
      <c r="E54" s="65" t="n">
        <v>38</v>
      </c>
      <c r="F54" s="16" t="n">
        <v>1757</v>
      </c>
      <c r="G54" s="16" t="n">
        <v>877</v>
      </c>
      <c r="H54" s="16" t="n">
        <v>880</v>
      </c>
      <c r="I54" s="70"/>
      <c r="J54" s="65" t="n">
        <v>68</v>
      </c>
      <c r="K54" s="16" t="n">
        <v>1518</v>
      </c>
      <c r="L54" s="16" t="n">
        <v>738</v>
      </c>
      <c r="M54" s="16" t="n">
        <v>780</v>
      </c>
      <c r="N54" s="65" t="n">
        <v>98</v>
      </c>
      <c r="O54" s="16" t="n">
        <v>82</v>
      </c>
      <c r="P54" s="16" t="n">
        <v>17</v>
      </c>
      <c r="Q54" s="16" t="n">
        <v>65</v>
      </c>
    </row>
    <row r="55" customFormat="false" ht="10.5" hidden="false" customHeight="true" outlineLevel="0" collapsed="false">
      <c r="A55" s="65" t="n">
        <v>9</v>
      </c>
      <c r="B55" s="16" t="n">
        <v>1338</v>
      </c>
      <c r="C55" s="16" t="n">
        <v>670</v>
      </c>
      <c r="D55" s="16" t="n">
        <v>668</v>
      </c>
      <c r="E55" s="65" t="n">
        <v>39</v>
      </c>
      <c r="F55" s="16" t="n">
        <v>1794</v>
      </c>
      <c r="G55" s="16" t="n">
        <v>906</v>
      </c>
      <c r="H55" s="16" t="n">
        <v>888</v>
      </c>
      <c r="I55" s="70"/>
      <c r="J55" s="65" t="n">
        <v>69</v>
      </c>
      <c r="K55" s="16" t="n">
        <v>1506</v>
      </c>
      <c r="L55" s="16" t="n">
        <v>730</v>
      </c>
      <c r="M55" s="16" t="n">
        <v>776</v>
      </c>
      <c r="N55" s="65" t="n">
        <v>99</v>
      </c>
      <c r="O55" s="16" t="n">
        <v>39</v>
      </c>
      <c r="P55" s="16" t="n">
        <v>4</v>
      </c>
      <c r="Q55" s="16" t="n">
        <v>35</v>
      </c>
    </row>
    <row r="56" customFormat="false" ht="18.75" hidden="false" customHeight="true" outlineLevel="0" collapsed="false">
      <c r="A56" s="15" t="s">
        <v>13</v>
      </c>
      <c r="B56" s="16" t="n">
        <v>6162</v>
      </c>
      <c r="C56" s="16" t="n">
        <v>3136</v>
      </c>
      <c r="D56" s="16" t="n">
        <v>3026</v>
      </c>
      <c r="E56" s="15" t="s">
        <v>14</v>
      </c>
      <c r="F56" s="16" t="n">
        <v>9279</v>
      </c>
      <c r="G56" s="16" t="n">
        <v>4599</v>
      </c>
      <c r="H56" s="16" t="n">
        <v>4680</v>
      </c>
      <c r="I56" s="70"/>
      <c r="J56" s="15" t="s">
        <v>15</v>
      </c>
      <c r="K56" s="16" t="n">
        <v>8753</v>
      </c>
      <c r="L56" s="16" t="n">
        <v>4012</v>
      </c>
      <c r="M56" s="16" t="n">
        <v>4741</v>
      </c>
      <c r="N56" s="15" t="s">
        <v>16</v>
      </c>
      <c r="O56" s="16" t="n">
        <v>76</v>
      </c>
      <c r="P56" s="16" t="n">
        <v>10</v>
      </c>
      <c r="Q56" s="16" t="n">
        <v>66</v>
      </c>
    </row>
    <row r="57" customFormat="false" ht="10.5" hidden="false" customHeight="true" outlineLevel="0" collapsed="false">
      <c r="A57" s="65" t="n">
        <v>10</v>
      </c>
      <c r="B57" s="16" t="n">
        <v>1221</v>
      </c>
      <c r="C57" s="16" t="n">
        <v>620</v>
      </c>
      <c r="D57" s="16" t="n">
        <v>601</v>
      </c>
      <c r="E57" s="65" t="n">
        <v>40</v>
      </c>
      <c r="F57" s="16" t="n">
        <v>1970</v>
      </c>
      <c r="G57" s="16" t="n">
        <v>971</v>
      </c>
      <c r="H57" s="16" t="n">
        <v>999</v>
      </c>
      <c r="I57" s="70"/>
      <c r="J57" s="65" t="n">
        <v>70</v>
      </c>
      <c r="K57" s="16" t="n">
        <v>1478</v>
      </c>
      <c r="L57" s="16" t="n">
        <v>707</v>
      </c>
      <c r="M57" s="16" t="n">
        <v>771</v>
      </c>
      <c r="N57" s="65" t="n">
        <v>100</v>
      </c>
      <c r="O57" s="16" t="n">
        <v>28</v>
      </c>
      <c r="P57" s="16" t="n">
        <v>7</v>
      </c>
      <c r="Q57" s="16" t="n">
        <v>21</v>
      </c>
    </row>
    <row r="58" customFormat="false" ht="10.5" hidden="false" customHeight="true" outlineLevel="0" collapsed="false">
      <c r="A58" s="65" t="n">
        <v>11</v>
      </c>
      <c r="B58" s="16" t="n">
        <v>1291</v>
      </c>
      <c r="C58" s="16" t="n">
        <v>665</v>
      </c>
      <c r="D58" s="16" t="n">
        <v>626</v>
      </c>
      <c r="E58" s="65" t="n">
        <v>41</v>
      </c>
      <c r="F58" s="16" t="n">
        <v>1901</v>
      </c>
      <c r="G58" s="16" t="n">
        <v>984</v>
      </c>
      <c r="H58" s="16" t="n">
        <v>917</v>
      </c>
      <c r="I58" s="70"/>
      <c r="J58" s="65" t="n">
        <v>71</v>
      </c>
      <c r="K58" s="16" t="n">
        <v>1609</v>
      </c>
      <c r="L58" s="16" t="n">
        <v>741</v>
      </c>
      <c r="M58" s="16" t="n">
        <v>868</v>
      </c>
      <c r="N58" s="65" t="n">
        <v>101</v>
      </c>
      <c r="O58" s="16" t="n">
        <v>22</v>
      </c>
      <c r="P58" s="16" t="n">
        <v>2</v>
      </c>
      <c r="Q58" s="16" t="n">
        <v>20</v>
      </c>
    </row>
    <row r="59" customFormat="false" ht="10.5" hidden="false" customHeight="true" outlineLevel="0" collapsed="false">
      <c r="A59" s="65" t="n">
        <v>12</v>
      </c>
      <c r="B59" s="16" t="n">
        <v>1268</v>
      </c>
      <c r="C59" s="16" t="n">
        <v>631</v>
      </c>
      <c r="D59" s="16" t="n">
        <v>637</v>
      </c>
      <c r="E59" s="65" t="n">
        <v>42</v>
      </c>
      <c r="F59" s="16" t="n">
        <v>1775</v>
      </c>
      <c r="G59" s="16" t="n">
        <v>842</v>
      </c>
      <c r="H59" s="16" t="n">
        <v>933</v>
      </c>
      <c r="I59" s="70"/>
      <c r="J59" s="65" t="n">
        <v>72</v>
      </c>
      <c r="K59" s="16" t="n">
        <v>1748</v>
      </c>
      <c r="L59" s="16" t="n">
        <v>795</v>
      </c>
      <c r="M59" s="16" t="n">
        <v>953</v>
      </c>
      <c r="N59" s="65" t="n">
        <v>102</v>
      </c>
      <c r="O59" s="16" t="n">
        <v>19</v>
      </c>
      <c r="P59" s="16" t="n">
        <v>1</v>
      </c>
      <c r="Q59" s="16" t="n">
        <v>18</v>
      </c>
    </row>
    <row r="60" customFormat="false" ht="10.5" hidden="false" customHeight="true" outlineLevel="0" collapsed="false">
      <c r="A60" s="65" t="n">
        <v>13</v>
      </c>
      <c r="B60" s="16" t="n">
        <v>1175</v>
      </c>
      <c r="C60" s="16" t="n">
        <v>599</v>
      </c>
      <c r="D60" s="16" t="n">
        <v>576</v>
      </c>
      <c r="E60" s="65" t="n">
        <v>43</v>
      </c>
      <c r="F60" s="16" t="n">
        <v>1790</v>
      </c>
      <c r="G60" s="16" t="n">
        <v>863</v>
      </c>
      <c r="H60" s="16" t="n">
        <v>927</v>
      </c>
      <c r="I60" s="70"/>
      <c r="J60" s="65" t="n">
        <v>73</v>
      </c>
      <c r="K60" s="16" t="n">
        <v>1856</v>
      </c>
      <c r="L60" s="16" t="n">
        <v>836</v>
      </c>
      <c r="M60" s="16" t="n">
        <v>1020</v>
      </c>
      <c r="N60" s="65" t="n">
        <v>103</v>
      </c>
      <c r="O60" s="16" t="n">
        <v>4</v>
      </c>
      <c r="P60" s="16" t="n">
        <v>0</v>
      </c>
      <c r="Q60" s="16" t="n">
        <v>4</v>
      </c>
    </row>
    <row r="61" customFormat="false" ht="10.5" hidden="false" customHeight="true" outlineLevel="0" collapsed="false">
      <c r="A61" s="65" t="n">
        <v>14</v>
      </c>
      <c r="B61" s="16" t="n">
        <v>1207</v>
      </c>
      <c r="C61" s="16" t="n">
        <v>621</v>
      </c>
      <c r="D61" s="16" t="n">
        <v>586</v>
      </c>
      <c r="E61" s="65" t="n">
        <v>44</v>
      </c>
      <c r="F61" s="16" t="n">
        <v>1843</v>
      </c>
      <c r="G61" s="16" t="n">
        <v>939</v>
      </c>
      <c r="H61" s="16" t="n">
        <v>904</v>
      </c>
      <c r="I61" s="70"/>
      <c r="J61" s="65" t="n">
        <v>74</v>
      </c>
      <c r="K61" s="16" t="n">
        <v>2062</v>
      </c>
      <c r="L61" s="16" t="n">
        <v>933</v>
      </c>
      <c r="M61" s="16" t="n">
        <v>1129</v>
      </c>
      <c r="N61" s="65" t="n">
        <v>104</v>
      </c>
      <c r="O61" s="16" t="n">
        <v>3</v>
      </c>
      <c r="P61" s="16" t="n">
        <v>0</v>
      </c>
      <c r="Q61" s="16" t="n">
        <v>3</v>
      </c>
    </row>
    <row r="62" customFormat="false" ht="18.75" hidden="false" customHeight="true" outlineLevel="0" collapsed="false">
      <c r="A62" s="15" t="s">
        <v>17</v>
      </c>
      <c r="B62" s="16" t="n">
        <v>5589</v>
      </c>
      <c r="C62" s="16" t="n">
        <v>2870</v>
      </c>
      <c r="D62" s="16" t="n">
        <v>2719</v>
      </c>
      <c r="E62" s="15" t="s">
        <v>18</v>
      </c>
      <c r="F62" s="16" t="n">
        <v>9861</v>
      </c>
      <c r="G62" s="16" t="n">
        <v>4837</v>
      </c>
      <c r="H62" s="16" t="n">
        <v>5024</v>
      </c>
      <c r="I62" s="70"/>
      <c r="J62" s="15" t="s">
        <v>19</v>
      </c>
      <c r="K62" s="16" t="n">
        <v>8534</v>
      </c>
      <c r="L62" s="16" t="n">
        <v>3721</v>
      </c>
      <c r="M62" s="16" t="n">
        <v>4813</v>
      </c>
      <c r="N62" s="15" t="s">
        <v>20</v>
      </c>
      <c r="O62" s="16" t="n">
        <v>2</v>
      </c>
      <c r="P62" s="16" t="n">
        <v>0</v>
      </c>
      <c r="Q62" s="16" t="n">
        <v>2</v>
      </c>
    </row>
    <row r="63" customFormat="false" ht="10.5" hidden="false" customHeight="true" outlineLevel="0" collapsed="false">
      <c r="A63" s="65" t="n">
        <v>15</v>
      </c>
      <c r="B63" s="16" t="n">
        <v>1130</v>
      </c>
      <c r="C63" s="16" t="n">
        <v>578</v>
      </c>
      <c r="D63" s="16" t="n">
        <v>552</v>
      </c>
      <c r="E63" s="65" t="n">
        <v>45</v>
      </c>
      <c r="F63" s="16" t="n">
        <v>1903</v>
      </c>
      <c r="G63" s="16" t="n">
        <v>949</v>
      </c>
      <c r="H63" s="16" t="n">
        <v>954</v>
      </c>
      <c r="I63" s="70"/>
      <c r="J63" s="65" t="n">
        <v>75</v>
      </c>
      <c r="K63" s="16" t="n">
        <v>2186</v>
      </c>
      <c r="L63" s="16" t="n">
        <v>984</v>
      </c>
      <c r="M63" s="16" t="n">
        <v>1202</v>
      </c>
      <c r="N63" s="65" t="n">
        <v>105</v>
      </c>
      <c r="O63" s="16" t="n">
        <v>1</v>
      </c>
      <c r="P63" s="16" t="n">
        <v>0</v>
      </c>
      <c r="Q63" s="16" t="n">
        <v>1</v>
      </c>
    </row>
    <row r="64" customFormat="false" ht="10.5" hidden="false" customHeight="true" outlineLevel="0" collapsed="false">
      <c r="A64" s="65" t="n">
        <v>16</v>
      </c>
      <c r="B64" s="16" t="n">
        <v>1127</v>
      </c>
      <c r="C64" s="16" t="n">
        <v>557</v>
      </c>
      <c r="D64" s="16" t="n">
        <v>570</v>
      </c>
      <c r="E64" s="65" t="n">
        <v>46</v>
      </c>
      <c r="F64" s="16" t="n">
        <v>1945</v>
      </c>
      <c r="G64" s="16" t="n">
        <v>960</v>
      </c>
      <c r="H64" s="16" t="n">
        <v>985</v>
      </c>
      <c r="I64" s="70"/>
      <c r="J64" s="65" t="n">
        <v>76</v>
      </c>
      <c r="K64" s="16" t="n">
        <v>2192</v>
      </c>
      <c r="L64" s="16" t="n">
        <v>988</v>
      </c>
      <c r="M64" s="16" t="n">
        <v>1204</v>
      </c>
      <c r="N64" s="65" t="n">
        <v>106</v>
      </c>
      <c r="O64" s="16" t="n">
        <v>1</v>
      </c>
      <c r="P64" s="16" t="n">
        <v>0</v>
      </c>
      <c r="Q64" s="16" t="n">
        <v>1</v>
      </c>
    </row>
    <row r="65" customFormat="false" ht="10.5" hidden="false" customHeight="true" outlineLevel="0" collapsed="false">
      <c r="A65" s="65" t="n">
        <v>17</v>
      </c>
      <c r="B65" s="16" t="n">
        <v>1169</v>
      </c>
      <c r="C65" s="16" t="n">
        <v>641</v>
      </c>
      <c r="D65" s="16" t="n">
        <v>528</v>
      </c>
      <c r="E65" s="65" t="n">
        <v>47</v>
      </c>
      <c r="F65" s="16" t="n">
        <v>1869</v>
      </c>
      <c r="G65" s="16" t="n">
        <v>905</v>
      </c>
      <c r="H65" s="16" t="n">
        <v>964</v>
      </c>
      <c r="I65" s="70"/>
      <c r="J65" s="65" t="n">
        <v>77</v>
      </c>
      <c r="K65" s="16" t="n">
        <v>1665</v>
      </c>
      <c r="L65" s="16" t="n">
        <v>708</v>
      </c>
      <c r="M65" s="16" t="n">
        <v>957</v>
      </c>
      <c r="N65" s="65" t="n">
        <v>107</v>
      </c>
      <c r="O65" s="16" t="n">
        <v>0</v>
      </c>
      <c r="P65" s="16" t="n">
        <v>0</v>
      </c>
      <c r="Q65" s="16" t="n">
        <v>0</v>
      </c>
    </row>
    <row r="66" customFormat="false" ht="10.5" hidden="false" customHeight="true" outlineLevel="0" collapsed="false">
      <c r="A66" s="65" t="n">
        <v>18</v>
      </c>
      <c r="B66" s="16" t="n">
        <v>1077</v>
      </c>
      <c r="C66" s="16" t="n">
        <v>548</v>
      </c>
      <c r="D66" s="16" t="n">
        <v>529</v>
      </c>
      <c r="E66" s="65" t="n">
        <v>48</v>
      </c>
      <c r="F66" s="16" t="n">
        <v>2008</v>
      </c>
      <c r="G66" s="16" t="n">
        <v>984</v>
      </c>
      <c r="H66" s="16" t="n">
        <v>1024</v>
      </c>
      <c r="I66" s="70"/>
      <c r="J66" s="65" t="n">
        <v>78</v>
      </c>
      <c r="K66" s="16" t="n">
        <v>1120</v>
      </c>
      <c r="L66" s="16" t="n">
        <v>485</v>
      </c>
      <c r="M66" s="16" t="n">
        <v>635</v>
      </c>
      <c r="N66" s="65" t="n">
        <v>108</v>
      </c>
      <c r="O66" s="16" t="n">
        <v>0</v>
      </c>
      <c r="P66" s="16" t="n">
        <v>0</v>
      </c>
      <c r="Q66" s="16" t="n">
        <v>0</v>
      </c>
    </row>
    <row r="67" customFormat="false" ht="10.5" hidden="false" customHeight="true" outlineLevel="0" collapsed="false">
      <c r="A67" s="65" t="n">
        <v>19</v>
      </c>
      <c r="B67" s="16" t="n">
        <v>1086</v>
      </c>
      <c r="C67" s="16" t="n">
        <v>546</v>
      </c>
      <c r="D67" s="16" t="n">
        <v>540</v>
      </c>
      <c r="E67" s="65" t="n">
        <v>49</v>
      </c>
      <c r="F67" s="16" t="n">
        <v>2136</v>
      </c>
      <c r="G67" s="16" t="n">
        <v>1039</v>
      </c>
      <c r="H67" s="16" t="n">
        <v>1097</v>
      </c>
      <c r="I67" s="70"/>
      <c r="J67" s="65" t="n">
        <v>79</v>
      </c>
      <c r="K67" s="16" t="n">
        <v>1371</v>
      </c>
      <c r="L67" s="16" t="n">
        <v>556</v>
      </c>
      <c r="M67" s="16" t="n">
        <v>815</v>
      </c>
      <c r="N67" s="65" t="n">
        <v>109</v>
      </c>
      <c r="O67" s="16" t="n">
        <v>0</v>
      </c>
      <c r="P67" s="16" t="n">
        <v>0</v>
      </c>
      <c r="Q67" s="16" t="n">
        <v>0</v>
      </c>
    </row>
    <row r="68" customFormat="false" ht="18.75" hidden="false" customHeight="true" outlineLevel="0" collapsed="false">
      <c r="A68" s="15" t="s">
        <v>21</v>
      </c>
      <c r="B68" s="16" t="n">
        <v>5685</v>
      </c>
      <c r="C68" s="16" t="n">
        <v>2887</v>
      </c>
      <c r="D68" s="16" t="n">
        <v>2798</v>
      </c>
      <c r="E68" s="15" t="s">
        <v>22</v>
      </c>
      <c r="F68" s="16" t="n">
        <v>10807</v>
      </c>
      <c r="G68" s="16" t="n">
        <v>5399</v>
      </c>
      <c r="H68" s="16" t="n">
        <v>5408</v>
      </c>
      <c r="I68" s="70"/>
      <c r="J68" s="15" t="s">
        <v>23</v>
      </c>
      <c r="K68" s="16" t="n">
        <v>6826</v>
      </c>
      <c r="L68" s="16" t="n">
        <v>2765</v>
      </c>
      <c r="M68" s="16" t="n">
        <v>4061</v>
      </c>
      <c r="N68" s="22" t="s">
        <v>24</v>
      </c>
      <c r="O68" s="16" t="n">
        <v>0</v>
      </c>
      <c r="P68" s="16" t="n">
        <v>0</v>
      </c>
      <c r="Q68" s="16" t="n">
        <v>0</v>
      </c>
    </row>
    <row r="69" customFormat="false" ht="10.5" hidden="false" customHeight="true" outlineLevel="0" collapsed="false">
      <c r="A69" s="65" t="n">
        <v>20</v>
      </c>
      <c r="B69" s="16" t="n">
        <v>1050</v>
      </c>
      <c r="C69" s="16" t="n">
        <v>538</v>
      </c>
      <c r="D69" s="16" t="n">
        <v>512</v>
      </c>
      <c r="E69" s="65" t="n">
        <v>50</v>
      </c>
      <c r="F69" s="16" t="n">
        <v>2156</v>
      </c>
      <c r="G69" s="16" t="n">
        <v>1082</v>
      </c>
      <c r="H69" s="16" t="n">
        <v>1074</v>
      </c>
      <c r="I69" s="70"/>
      <c r="J69" s="65" t="n">
        <v>80</v>
      </c>
      <c r="K69" s="16" t="n">
        <v>1514</v>
      </c>
      <c r="L69" s="16" t="n">
        <v>620</v>
      </c>
      <c r="M69" s="16" t="n">
        <v>894</v>
      </c>
      <c r="N69" s="65"/>
      <c r="O69" s="16"/>
      <c r="P69" s="16"/>
      <c r="Q69" s="18"/>
    </row>
    <row r="70" customFormat="false" ht="10.5" hidden="false" customHeight="true" outlineLevel="0" collapsed="false">
      <c r="A70" s="65" t="n">
        <v>21</v>
      </c>
      <c r="B70" s="16" t="n">
        <v>1159</v>
      </c>
      <c r="C70" s="16" t="n">
        <v>579</v>
      </c>
      <c r="D70" s="16" t="n">
        <v>580</v>
      </c>
      <c r="E70" s="65" t="n">
        <v>51</v>
      </c>
      <c r="F70" s="16" t="n">
        <v>2274</v>
      </c>
      <c r="G70" s="16" t="n">
        <v>1153</v>
      </c>
      <c r="H70" s="16" t="n">
        <v>1121</v>
      </c>
      <c r="I70" s="70"/>
      <c r="J70" s="65" t="n">
        <v>81</v>
      </c>
      <c r="K70" s="16" t="n">
        <v>1540</v>
      </c>
      <c r="L70" s="16" t="n">
        <v>650</v>
      </c>
      <c r="M70" s="16" t="n">
        <v>890</v>
      </c>
      <c r="N70" s="65"/>
      <c r="O70" s="16"/>
      <c r="P70" s="16"/>
      <c r="Q70" s="18"/>
    </row>
    <row r="71" customFormat="false" ht="10.5" hidden="false" customHeight="true" outlineLevel="0" collapsed="false">
      <c r="A71" s="65" t="n">
        <v>22</v>
      </c>
      <c r="B71" s="16" t="n">
        <v>1147</v>
      </c>
      <c r="C71" s="16" t="n">
        <v>581</v>
      </c>
      <c r="D71" s="16" t="n">
        <v>566</v>
      </c>
      <c r="E71" s="65" t="n">
        <v>52</v>
      </c>
      <c r="F71" s="16" t="n">
        <v>2286</v>
      </c>
      <c r="G71" s="16" t="n">
        <v>1096</v>
      </c>
      <c r="H71" s="16" t="n">
        <v>1190</v>
      </c>
      <c r="I71" s="70"/>
      <c r="J71" s="65" t="n">
        <v>82</v>
      </c>
      <c r="K71" s="16" t="n">
        <v>1511</v>
      </c>
      <c r="L71" s="16" t="n">
        <v>575</v>
      </c>
      <c r="M71" s="16" t="n">
        <v>936</v>
      </c>
      <c r="N71" s="65"/>
      <c r="O71" s="16"/>
      <c r="P71" s="16"/>
      <c r="Q71" s="18"/>
    </row>
    <row r="72" customFormat="false" ht="10.5" hidden="false" customHeight="true" outlineLevel="0" collapsed="false">
      <c r="A72" s="65" t="n">
        <v>23</v>
      </c>
      <c r="B72" s="16" t="n">
        <v>1159</v>
      </c>
      <c r="C72" s="16" t="n">
        <v>609</v>
      </c>
      <c r="D72" s="16" t="n">
        <v>550</v>
      </c>
      <c r="E72" s="65" t="n">
        <v>53</v>
      </c>
      <c r="F72" s="16" t="n">
        <v>2096</v>
      </c>
      <c r="G72" s="16" t="n">
        <v>1073</v>
      </c>
      <c r="H72" s="16" t="n">
        <v>1023</v>
      </c>
      <c r="I72" s="70"/>
      <c r="J72" s="65" t="n">
        <v>83</v>
      </c>
      <c r="K72" s="16" t="n">
        <v>1243</v>
      </c>
      <c r="L72" s="16" t="n">
        <v>514</v>
      </c>
      <c r="M72" s="16" t="n">
        <v>729</v>
      </c>
      <c r="N72" s="65"/>
      <c r="O72" s="16"/>
      <c r="P72" s="16"/>
      <c r="Q72" s="18"/>
    </row>
    <row r="73" customFormat="false" ht="10.5" hidden="false" customHeight="true" outlineLevel="0" collapsed="false">
      <c r="A73" s="65" t="n">
        <v>24</v>
      </c>
      <c r="B73" s="16" t="n">
        <v>1170</v>
      </c>
      <c r="C73" s="16" t="n">
        <v>580</v>
      </c>
      <c r="D73" s="16" t="n">
        <v>590</v>
      </c>
      <c r="E73" s="65" t="n">
        <v>54</v>
      </c>
      <c r="F73" s="16" t="n">
        <v>1995</v>
      </c>
      <c r="G73" s="16" t="n">
        <v>995</v>
      </c>
      <c r="H73" s="16" t="n">
        <v>1000</v>
      </c>
      <c r="I73" s="70"/>
      <c r="J73" s="65" t="n">
        <v>84</v>
      </c>
      <c r="K73" s="16" t="n">
        <v>1018</v>
      </c>
      <c r="L73" s="16" t="n">
        <v>406</v>
      </c>
      <c r="M73" s="16" t="n">
        <v>612</v>
      </c>
      <c r="N73" s="65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7000</v>
      </c>
      <c r="C74" s="16" t="n">
        <v>3487</v>
      </c>
      <c r="D74" s="16" t="n">
        <v>3513</v>
      </c>
      <c r="E74" s="15" t="s">
        <v>26</v>
      </c>
      <c r="F74" s="16" t="n">
        <v>9156</v>
      </c>
      <c r="G74" s="16" t="n">
        <v>4490</v>
      </c>
      <c r="H74" s="16" t="n">
        <v>4666</v>
      </c>
      <c r="I74" s="70"/>
      <c r="J74" s="15" t="s">
        <v>27</v>
      </c>
      <c r="K74" s="16" t="n">
        <v>4333</v>
      </c>
      <c r="L74" s="16" t="n">
        <v>1531</v>
      </c>
      <c r="M74" s="16" t="n">
        <v>2802</v>
      </c>
      <c r="N74" s="65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65" t="n">
        <v>25</v>
      </c>
      <c r="B75" s="16" t="n">
        <v>1303</v>
      </c>
      <c r="C75" s="16" t="n">
        <v>672</v>
      </c>
      <c r="D75" s="16" t="n">
        <v>631</v>
      </c>
      <c r="E75" s="65" t="n">
        <v>55</v>
      </c>
      <c r="F75" s="16" t="n">
        <v>2023</v>
      </c>
      <c r="G75" s="16" t="n">
        <v>971</v>
      </c>
      <c r="H75" s="16" t="n">
        <v>1052</v>
      </c>
      <c r="I75" s="70"/>
      <c r="J75" s="65" t="n">
        <v>85</v>
      </c>
      <c r="K75" s="16" t="n">
        <v>932</v>
      </c>
      <c r="L75" s="16" t="n">
        <v>361</v>
      </c>
      <c r="M75" s="16" t="n">
        <v>571</v>
      </c>
      <c r="N75" s="66" t="s">
        <v>29</v>
      </c>
      <c r="O75" s="16" t="n">
        <v>18989</v>
      </c>
      <c r="P75" s="16" t="n">
        <v>9701</v>
      </c>
      <c r="Q75" s="16" t="n">
        <v>9288</v>
      </c>
    </row>
    <row r="76" customFormat="false" ht="10.5" hidden="false" customHeight="true" outlineLevel="0" collapsed="false">
      <c r="A76" s="65" t="n">
        <v>26</v>
      </c>
      <c r="B76" s="16" t="n">
        <v>1284</v>
      </c>
      <c r="C76" s="16" t="n">
        <v>622</v>
      </c>
      <c r="D76" s="16" t="n">
        <v>662</v>
      </c>
      <c r="E76" s="65" t="n">
        <v>56</v>
      </c>
      <c r="F76" s="16" t="n">
        <v>1930</v>
      </c>
      <c r="G76" s="16" t="n">
        <v>947</v>
      </c>
      <c r="H76" s="16" t="n">
        <v>983</v>
      </c>
      <c r="I76" s="70"/>
      <c r="J76" s="65" t="n">
        <v>86</v>
      </c>
      <c r="K76" s="16" t="n">
        <v>1043</v>
      </c>
      <c r="L76" s="16" t="n">
        <v>393</v>
      </c>
      <c r="M76" s="16" t="n">
        <v>650</v>
      </c>
      <c r="N76" s="66" t="s">
        <v>30</v>
      </c>
      <c r="O76" s="16" t="n">
        <v>82484</v>
      </c>
      <c r="P76" s="16" t="n">
        <v>41053</v>
      </c>
      <c r="Q76" s="16" t="n">
        <v>41431</v>
      </c>
    </row>
    <row r="77" customFormat="false" ht="10.5" hidden="false" customHeight="true" outlineLevel="0" collapsed="false">
      <c r="A77" s="65" t="n">
        <v>27</v>
      </c>
      <c r="B77" s="16" t="n">
        <v>1415</v>
      </c>
      <c r="C77" s="16" t="n">
        <v>708</v>
      </c>
      <c r="D77" s="16" t="n">
        <v>707</v>
      </c>
      <c r="E77" s="65" t="n">
        <v>57</v>
      </c>
      <c r="F77" s="16" t="n">
        <v>1649</v>
      </c>
      <c r="G77" s="16" t="n">
        <v>819</v>
      </c>
      <c r="H77" s="16" t="n">
        <v>830</v>
      </c>
      <c r="I77" s="70"/>
      <c r="J77" s="65" t="n">
        <v>87</v>
      </c>
      <c r="K77" s="16" t="n">
        <v>889</v>
      </c>
      <c r="L77" s="16" t="n">
        <v>305</v>
      </c>
      <c r="M77" s="16" t="n">
        <v>584</v>
      </c>
      <c r="N77" s="66" t="s">
        <v>31</v>
      </c>
      <c r="O77" s="16" t="n">
        <v>38546</v>
      </c>
      <c r="P77" s="16" t="n">
        <v>16398</v>
      </c>
      <c r="Q77" s="16" t="n">
        <v>22148</v>
      </c>
    </row>
    <row r="78" customFormat="false" ht="10.5" hidden="false" customHeight="true" outlineLevel="0" collapsed="false">
      <c r="A78" s="65" t="n">
        <v>28</v>
      </c>
      <c r="B78" s="16" t="n">
        <v>1430</v>
      </c>
      <c r="C78" s="16" t="n">
        <v>725</v>
      </c>
      <c r="D78" s="16" t="n">
        <v>705</v>
      </c>
      <c r="E78" s="65" t="n">
        <v>58</v>
      </c>
      <c r="F78" s="16" t="n">
        <v>1790</v>
      </c>
      <c r="G78" s="16" t="n">
        <v>878</v>
      </c>
      <c r="H78" s="16" t="n">
        <v>912</v>
      </c>
      <c r="I78" s="70"/>
      <c r="J78" s="65" t="n">
        <v>88</v>
      </c>
      <c r="K78" s="16" t="n">
        <v>849</v>
      </c>
      <c r="L78" s="16" t="n">
        <v>288</v>
      </c>
      <c r="M78" s="16" t="n">
        <v>561</v>
      </c>
      <c r="N78" s="17" t="s">
        <v>32</v>
      </c>
      <c r="O78" s="71" t="n">
        <v>46.6</v>
      </c>
      <c r="P78" s="71" t="n">
        <v>44.8</v>
      </c>
      <c r="Q78" s="71" t="n">
        <v>48.2</v>
      </c>
    </row>
    <row r="79" customFormat="false" ht="10.5" hidden="false" customHeight="true" outlineLevel="0" collapsed="false">
      <c r="A79" s="65" t="n">
        <v>29</v>
      </c>
      <c r="B79" s="16" t="n">
        <v>1568</v>
      </c>
      <c r="C79" s="16" t="n">
        <v>760</v>
      </c>
      <c r="D79" s="16" t="n">
        <v>808</v>
      </c>
      <c r="E79" s="65" t="n">
        <v>59</v>
      </c>
      <c r="F79" s="16" t="n">
        <v>1764</v>
      </c>
      <c r="G79" s="16" t="n">
        <v>875</v>
      </c>
      <c r="H79" s="16" t="n">
        <v>889</v>
      </c>
      <c r="I79" s="70"/>
      <c r="J79" s="65" t="n">
        <v>89</v>
      </c>
      <c r="K79" s="16" t="n">
        <v>620</v>
      </c>
      <c r="L79" s="16" t="n">
        <v>184</v>
      </c>
      <c r="M79" s="16" t="n">
        <v>436</v>
      </c>
      <c r="N79" s="17" t="s">
        <v>33</v>
      </c>
      <c r="O79" s="16" t="n">
        <v>68447</v>
      </c>
      <c r="P79" s="16"/>
      <c r="Q79" s="16"/>
    </row>
    <row r="80" customFormat="false" ht="10.5" hidden="false" customHeight="true" outlineLevel="0" collapsed="false">
      <c r="A80" s="35"/>
      <c r="B80" s="53"/>
      <c r="C80" s="54"/>
      <c r="D80" s="55"/>
      <c r="E80" s="56"/>
      <c r="F80" s="53"/>
      <c r="G80" s="54"/>
      <c r="H80" s="55"/>
      <c r="I80" s="57"/>
      <c r="J80" s="35"/>
      <c r="K80" s="53"/>
      <c r="L80" s="54"/>
      <c r="M80" s="55"/>
      <c r="N80" s="58"/>
      <c r="O80" s="53"/>
      <c r="P80" s="54"/>
      <c r="Q80" s="55"/>
    </row>
    <row r="81" customFormat="false" ht="19.5" hidden="false" customHeight="true" outlineLevel="0" collapsed="false">
      <c r="A81" s="3" t="s">
        <v>36</v>
      </c>
    </row>
    <row r="82" customFormat="false" ht="20.25" hidden="false" customHeight="true" outlineLevel="0" collapsed="false">
      <c r="A82" s="4" t="s">
        <v>1</v>
      </c>
      <c r="B82" s="4" t="s">
        <v>2</v>
      </c>
      <c r="C82" s="4" t="s">
        <v>3</v>
      </c>
      <c r="D82" s="4" t="s">
        <v>4</v>
      </c>
      <c r="E82" s="4" t="s">
        <v>1</v>
      </c>
      <c r="F82" s="4" t="s">
        <v>2</v>
      </c>
      <c r="G82" s="4" t="s">
        <v>3</v>
      </c>
      <c r="H82" s="4" t="s">
        <v>4</v>
      </c>
      <c r="I82" s="65"/>
      <c r="J82" s="4" t="s">
        <v>1</v>
      </c>
      <c r="K82" s="4" t="s">
        <v>2</v>
      </c>
      <c r="L82" s="4" t="s">
        <v>3</v>
      </c>
      <c r="M82" s="4" t="s">
        <v>4</v>
      </c>
      <c r="N82" s="4" t="s">
        <v>1</v>
      </c>
      <c r="O82" s="4" t="s">
        <v>2</v>
      </c>
      <c r="P82" s="4" t="s">
        <v>3</v>
      </c>
      <c r="Q82" s="4" t="s">
        <v>4</v>
      </c>
    </row>
    <row r="83" customFormat="false" ht="18.75" hidden="false" customHeight="true" outlineLevel="0" collapsed="false">
      <c r="A83" s="7" t="s">
        <v>2</v>
      </c>
      <c r="B83" s="16" t="n">
        <v>87832</v>
      </c>
      <c r="C83" s="16" t="n">
        <v>42335</v>
      </c>
      <c r="D83" s="16" t="n">
        <v>45497</v>
      </c>
      <c r="E83" s="59"/>
      <c r="F83" s="60"/>
      <c r="G83" s="60"/>
      <c r="H83" s="61"/>
      <c r="I83" s="70"/>
      <c r="J83" s="59"/>
      <c r="K83" s="60"/>
      <c r="L83" s="60"/>
      <c r="M83" s="60"/>
      <c r="N83" s="59"/>
      <c r="O83" s="60"/>
      <c r="P83" s="60"/>
      <c r="Q83" s="64"/>
    </row>
    <row r="84" customFormat="false" ht="18.75" hidden="false" customHeight="true" outlineLevel="0" collapsed="false">
      <c r="A84" s="15" t="s">
        <v>5</v>
      </c>
      <c r="B84" s="16" t="n">
        <v>4593</v>
      </c>
      <c r="C84" s="16" t="n">
        <v>2307</v>
      </c>
      <c r="D84" s="16" t="n">
        <v>2286</v>
      </c>
      <c r="E84" s="15" t="s">
        <v>6</v>
      </c>
      <c r="F84" s="16" t="n">
        <v>5317</v>
      </c>
      <c r="G84" s="16" t="n">
        <v>2613</v>
      </c>
      <c r="H84" s="16" t="n">
        <v>2704</v>
      </c>
      <c r="I84" s="70"/>
      <c r="J84" s="15" t="s">
        <v>7</v>
      </c>
      <c r="K84" s="16" t="n">
        <v>4461</v>
      </c>
      <c r="L84" s="16" t="n">
        <v>2182</v>
      </c>
      <c r="M84" s="16" t="n">
        <v>2279</v>
      </c>
      <c r="N84" s="15" t="s">
        <v>8</v>
      </c>
      <c r="O84" s="16" t="n">
        <v>958</v>
      </c>
      <c r="P84" s="16" t="n">
        <v>261</v>
      </c>
      <c r="Q84" s="16" t="n">
        <v>697</v>
      </c>
    </row>
    <row r="85" customFormat="false" ht="10.5" hidden="false" customHeight="true" outlineLevel="0" collapsed="false">
      <c r="A85" s="65" t="n">
        <v>0</v>
      </c>
      <c r="B85" s="16" t="n">
        <v>887</v>
      </c>
      <c r="C85" s="16" t="n">
        <v>443</v>
      </c>
      <c r="D85" s="16" t="n">
        <v>444</v>
      </c>
      <c r="E85" s="65" t="n">
        <v>30</v>
      </c>
      <c r="F85" s="16" t="n">
        <v>1014</v>
      </c>
      <c r="G85" s="16" t="n">
        <v>493</v>
      </c>
      <c r="H85" s="16" t="n">
        <v>521</v>
      </c>
      <c r="I85" s="70"/>
      <c r="J85" s="65" t="n">
        <v>60</v>
      </c>
      <c r="K85" s="16" t="n">
        <v>1045</v>
      </c>
      <c r="L85" s="16" t="n">
        <v>497</v>
      </c>
      <c r="M85" s="16" t="n">
        <v>548</v>
      </c>
      <c r="N85" s="65" t="n">
        <v>90</v>
      </c>
      <c r="O85" s="16" t="n">
        <v>261</v>
      </c>
      <c r="P85" s="16" t="n">
        <v>89</v>
      </c>
      <c r="Q85" s="16" t="n">
        <v>172</v>
      </c>
    </row>
    <row r="86" customFormat="false" ht="10.5" hidden="false" customHeight="true" outlineLevel="0" collapsed="false">
      <c r="A86" s="65" t="n">
        <v>1</v>
      </c>
      <c r="B86" s="16" t="n">
        <v>875</v>
      </c>
      <c r="C86" s="16" t="n">
        <v>435</v>
      </c>
      <c r="D86" s="16" t="n">
        <v>440</v>
      </c>
      <c r="E86" s="65" t="n">
        <v>31</v>
      </c>
      <c r="F86" s="16" t="n">
        <v>1048</v>
      </c>
      <c r="G86" s="16" t="n">
        <v>508</v>
      </c>
      <c r="H86" s="16" t="n">
        <v>540</v>
      </c>
      <c r="I86" s="70"/>
      <c r="J86" s="65" t="n">
        <v>61</v>
      </c>
      <c r="K86" s="16" t="n">
        <v>872</v>
      </c>
      <c r="L86" s="16" t="n">
        <v>460</v>
      </c>
      <c r="M86" s="16" t="n">
        <v>412</v>
      </c>
      <c r="N86" s="65" t="n">
        <v>91</v>
      </c>
      <c r="O86" s="16" t="n">
        <v>233</v>
      </c>
      <c r="P86" s="16" t="n">
        <v>68</v>
      </c>
      <c r="Q86" s="16" t="n">
        <v>165</v>
      </c>
    </row>
    <row r="87" customFormat="false" ht="10.5" hidden="false" customHeight="true" outlineLevel="0" collapsed="false">
      <c r="A87" s="65" t="n">
        <v>2</v>
      </c>
      <c r="B87" s="16" t="n">
        <v>969</v>
      </c>
      <c r="C87" s="16" t="n">
        <v>488</v>
      </c>
      <c r="D87" s="16" t="n">
        <v>481</v>
      </c>
      <c r="E87" s="65" t="n">
        <v>32</v>
      </c>
      <c r="F87" s="16" t="n">
        <v>1058</v>
      </c>
      <c r="G87" s="16" t="n">
        <v>515</v>
      </c>
      <c r="H87" s="16" t="n">
        <v>543</v>
      </c>
      <c r="I87" s="70"/>
      <c r="J87" s="65" t="n">
        <v>62</v>
      </c>
      <c r="K87" s="16" t="n">
        <v>874</v>
      </c>
      <c r="L87" s="16" t="n">
        <v>430</v>
      </c>
      <c r="M87" s="16" t="n">
        <v>444</v>
      </c>
      <c r="N87" s="65" t="n">
        <v>92</v>
      </c>
      <c r="O87" s="16" t="n">
        <v>195</v>
      </c>
      <c r="P87" s="16" t="n">
        <v>51</v>
      </c>
      <c r="Q87" s="16" t="n">
        <v>144</v>
      </c>
    </row>
    <row r="88" customFormat="false" ht="10.5" hidden="false" customHeight="true" outlineLevel="0" collapsed="false">
      <c r="A88" s="65" t="n">
        <v>3</v>
      </c>
      <c r="B88" s="16" t="n">
        <v>938</v>
      </c>
      <c r="C88" s="16" t="n">
        <v>478</v>
      </c>
      <c r="D88" s="16" t="n">
        <v>460</v>
      </c>
      <c r="E88" s="65" t="n">
        <v>33</v>
      </c>
      <c r="F88" s="16" t="n">
        <v>1086</v>
      </c>
      <c r="G88" s="16" t="n">
        <v>544</v>
      </c>
      <c r="H88" s="16" t="n">
        <v>542</v>
      </c>
      <c r="I88" s="70"/>
      <c r="J88" s="65" t="n">
        <v>63</v>
      </c>
      <c r="K88" s="16" t="n">
        <v>845</v>
      </c>
      <c r="L88" s="16" t="n">
        <v>407</v>
      </c>
      <c r="M88" s="16" t="n">
        <v>438</v>
      </c>
      <c r="N88" s="65" t="n">
        <v>93</v>
      </c>
      <c r="O88" s="16" t="n">
        <v>151</v>
      </c>
      <c r="P88" s="16" t="n">
        <v>30</v>
      </c>
      <c r="Q88" s="16" t="n">
        <v>121</v>
      </c>
    </row>
    <row r="89" customFormat="false" ht="10.5" hidden="false" customHeight="true" outlineLevel="0" collapsed="false">
      <c r="A89" s="65" t="n">
        <v>4</v>
      </c>
      <c r="B89" s="16" t="n">
        <v>924</v>
      </c>
      <c r="C89" s="16" t="n">
        <v>463</v>
      </c>
      <c r="D89" s="16" t="n">
        <v>461</v>
      </c>
      <c r="E89" s="65" t="n">
        <v>34</v>
      </c>
      <c r="F89" s="16" t="n">
        <v>1111</v>
      </c>
      <c r="G89" s="16" t="n">
        <v>553</v>
      </c>
      <c r="H89" s="16" t="n">
        <v>558</v>
      </c>
      <c r="I89" s="70"/>
      <c r="J89" s="65" t="n">
        <v>64</v>
      </c>
      <c r="K89" s="16" t="n">
        <v>825</v>
      </c>
      <c r="L89" s="16" t="n">
        <v>388</v>
      </c>
      <c r="M89" s="16" t="n">
        <v>437</v>
      </c>
      <c r="N89" s="65" t="n">
        <v>94</v>
      </c>
      <c r="O89" s="16" t="n">
        <v>118</v>
      </c>
      <c r="P89" s="16" t="n">
        <v>23</v>
      </c>
      <c r="Q89" s="16" t="n">
        <v>95</v>
      </c>
    </row>
    <row r="90" customFormat="false" ht="18.75" hidden="false" customHeight="true" outlineLevel="0" collapsed="false">
      <c r="A90" s="15" t="s">
        <v>9</v>
      </c>
      <c r="B90" s="16" t="n">
        <v>4809</v>
      </c>
      <c r="C90" s="16" t="n">
        <v>2462</v>
      </c>
      <c r="D90" s="16" t="n">
        <v>2347</v>
      </c>
      <c r="E90" s="15" t="s">
        <v>10</v>
      </c>
      <c r="F90" s="16" t="n">
        <v>5760</v>
      </c>
      <c r="G90" s="16" t="n">
        <v>2863</v>
      </c>
      <c r="H90" s="16" t="n">
        <v>2897</v>
      </c>
      <c r="I90" s="70"/>
      <c r="J90" s="15" t="s">
        <v>11</v>
      </c>
      <c r="K90" s="16" t="n">
        <v>3843</v>
      </c>
      <c r="L90" s="16" t="n">
        <v>1892</v>
      </c>
      <c r="M90" s="16" t="n">
        <v>1951</v>
      </c>
      <c r="N90" s="15" t="s">
        <v>12</v>
      </c>
      <c r="O90" s="16" t="n">
        <v>304</v>
      </c>
      <c r="P90" s="16" t="n">
        <v>75</v>
      </c>
      <c r="Q90" s="16" t="n">
        <v>229</v>
      </c>
    </row>
    <row r="91" customFormat="false" ht="10.5" hidden="false" customHeight="true" outlineLevel="0" collapsed="false">
      <c r="A91" s="65" t="n">
        <v>5</v>
      </c>
      <c r="B91" s="16" t="n">
        <v>986</v>
      </c>
      <c r="C91" s="16" t="n">
        <v>530</v>
      </c>
      <c r="D91" s="16" t="n">
        <v>456</v>
      </c>
      <c r="E91" s="65" t="n">
        <v>35</v>
      </c>
      <c r="F91" s="16" t="n">
        <v>1135</v>
      </c>
      <c r="G91" s="16" t="n">
        <v>565</v>
      </c>
      <c r="H91" s="16" t="n">
        <v>570</v>
      </c>
      <c r="I91" s="70"/>
      <c r="J91" s="65" t="n">
        <v>65</v>
      </c>
      <c r="K91" s="16" t="n">
        <v>805</v>
      </c>
      <c r="L91" s="16" t="n">
        <v>414</v>
      </c>
      <c r="M91" s="16" t="n">
        <v>391</v>
      </c>
      <c r="N91" s="65" t="n">
        <v>95</v>
      </c>
      <c r="O91" s="16" t="n">
        <v>100</v>
      </c>
      <c r="P91" s="16" t="n">
        <v>26</v>
      </c>
      <c r="Q91" s="16" t="n">
        <v>74</v>
      </c>
    </row>
    <row r="92" customFormat="false" ht="10.5" hidden="false" customHeight="true" outlineLevel="0" collapsed="false">
      <c r="A92" s="65" t="n">
        <v>6</v>
      </c>
      <c r="B92" s="16" t="n">
        <v>986</v>
      </c>
      <c r="C92" s="16" t="n">
        <v>501</v>
      </c>
      <c r="D92" s="16" t="n">
        <v>485</v>
      </c>
      <c r="E92" s="65" t="n">
        <v>36</v>
      </c>
      <c r="F92" s="16" t="n">
        <v>1100</v>
      </c>
      <c r="G92" s="16" t="n">
        <v>561</v>
      </c>
      <c r="H92" s="16" t="n">
        <v>539</v>
      </c>
      <c r="I92" s="70"/>
      <c r="J92" s="65" t="n">
        <v>66</v>
      </c>
      <c r="K92" s="16" t="n">
        <v>765</v>
      </c>
      <c r="L92" s="16" t="n">
        <v>383</v>
      </c>
      <c r="M92" s="16" t="n">
        <v>382</v>
      </c>
      <c r="N92" s="65" t="n">
        <v>96</v>
      </c>
      <c r="O92" s="16" t="n">
        <v>72</v>
      </c>
      <c r="P92" s="16" t="n">
        <v>24</v>
      </c>
      <c r="Q92" s="16" t="n">
        <v>48</v>
      </c>
    </row>
    <row r="93" customFormat="false" ht="10.5" hidden="false" customHeight="true" outlineLevel="0" collapsed="false">
      <c r="A93" s="65" t="n">
        <v>7</v>
      </c>
      <c r="B93" s="16" t="n">
        <v>941</v>
      </c>
      <c r="C93" s="16" t="n">
        <v>476</v>
      </c>
      <c r="D93" s="16" t="n">
        <v>465</v>
      </c>
      <c r="E93" s="65" t="n">
        <v>37</v>
      </c>
      <c r="F93" s="16" t="n">
        <v>1111</v>
      </c>
      <c r="G93" s="16" t="n">
        <v>547</v>
      </c>
      <c r="H93" s="16" t="n">
        <v>564</v>
      </c>
      <c r="I93" s="70"/>
      <c r="J93" s="65" t="n">
        <v>67</v>
      </c>
      <c r="K93" s="16" t="n">
        <v>785</v>
      </c>
      <c r="L93" s="16" t="n">
        <v>409</v>
      </c>
      <c r="M93" s="16" t="n">
        <v>376</v>
      </c>
      <c r="N93" s="65" t="n">
        <v>97</v>
      </c>
      <c r="O93" s="16" t="n">
        <v>54</v>
      </c>
      <c r="P93" s="16" t="n">
        <v>15</v>
      </c>
      <c r="Q93" s="16" t="n">
        <v>39</v>
      </c>
    </row>
    <row r="94" customFormat="false" ht="10.5" hidden="false" customHeight="true" outlineLevel="0" collapsed="false">
      <c r="A94" s="65" t="n">
        <v>8</v>
      </c>
      <c r="B94" s="16" t="n">
        <v>980</v>
      </c>
      <c r="C94" s="16" t="n">
        <v>485</v>
      </c>
      <c r="D94" s="16" t="n">
        <v>495</v>
      </c>
      <c r="E94" s="65" t="n">
        <v>38</v>
      </c>
      <c r="F94" s="16" t="n">
        <v>1197</v>
      </c>
      <c r="G94" s="16" t="n">
        <v>592</v>
      </c>
      <c r="H94" s="16" t="n">
        <v>605</v>
      </c>
      <c r="I94" s="70"/>
      <c r="J94" s="65" t="n">
        <v>68</v>
      </c>
      <c r="K94" s="16" t="n">
        <v>747</v>
      </c>
      <c r="L94" s="16" t="n">
        <v>342</v>
      </c>
      <c r="M94" s="16" t="n">
        <v>405</v>
      </c>
      <c r="N94" s="65" t="n">
        <v>98</v>
      </c>
      <c r="O94" s="16" t="n">
        <v>44</v>
      </c>
      <c r="P94" s="16" t="n">
        <v>6</v>
      </c>
      <c r="Q94" s="16" t="n">
        <v>38</v>
      </c>
    </row>
    <row r="95" customFormat="false" ht="10.5" hidden="false" customHeight="true" outlineLevel="0" collapsed="false">
      <c r="A95" s="65" t="n">
        <v>9</v>
      </c>
      <c r="B95" s="16" t="n">
        <v>916</v>
      </c>
      <c r="C95" s="16" t="n">
        <v>470</v>
      </c>
      <c r="D95" s="16" t="n">
        <v>446</v>
      </c>
      <c r="E95" s="65" t="n">
        <v>39</v>
      </c>
      <c r="F95" s="16" t="n">
        <v>1217</v>
      </c>
      <c r="G95" s="16" t="n">
        <v>598</v>
      </c>
      <c r="H95" s="16" t="n">
        <v>619</v>
      </c>
      <c r="I95" s="70"/>
      <c r="J95" s="65" t="n">
        <v>69</v>
      </c>
      <c r="K95" s="16" t="n">
        <v>741</v>
      </c>
      <c r="L95" s="16" t="n">
        <v>344</v>
      </c>
      <c r="M95" s="16" t="n">
        <v>397</v>
      </c>
      <c r="N95" s="65" t="n">
        <v>99</v>
      </c>
      <c r="O95" s="16" t="n">
        <v>34</v>
      </c>
      <c r="P95" s="16" t="n">
        <v>4</v>
      </c>
      <c r="Q95" s="16" t="n">
        <v>30</v>
      </c>
    </row>
    <row r="96" customFormat="false" ht="18.75" hidden="false" customHeight="true" outlineLevel="0" collapsed="false">
      <c r="A96" s="15" t="s">
        <v>13</v>
      </c>
      <c r="B96" s="16" t="n">
        <v>4576</v>
      </c>
      <c r="C96" s="16" t="n">
        <v>2338</v>
      </c>
      <c r="D96" s="16" t="n">
        <v>2238</v>
      </c>
      <c r="E96" s="15" t="s">
        <v>14</v>
      </c>
      <c r="F96" s="16" t="n">
        <v>5819</v>
      </c>
      <c r="G96" s="16" t="n">
        <v>2901</v>
      </c>
      <c r="H96" s="16" t="n">
        <v>2918</v>
      </c>
      <c r="I96" s="70"/>
      <c r="J96" s="15" t="s">
        <v>15</v>
      </c>
      <c r="K96" s="16" t="n">
        <v>4937</v>
      </c>
      <c r="L96" s="16" t="n">
        <v>2265</v>
      </c>
      <c r="M96" s="16" t="n">
        <v>2672</v>
      </c>
      <c r="N96" s="15" t="s">
        <v>16</v>
      </c>
      <c r="O96" s="16" t="n">
        <v>46</v>
      </c>
      <c r="P96" s="16" t="n">
        <v>5</v>
      </c>
      <c r="Q96" s="16" t="n">
        <v>41</v>
      </c>
    </row>
    <row r="97" customFormat="false" ht="10.5" hidden="false" customHeight="true" outlineLevel="0" collapsed="false">
      <c r="A97" s="65" t="n">
        <v>10</v>
      </c>
      <c r="B97" s="16" t="n">
        <v>919</v>
      </c>
      <c r="C97" s="16" t="n">
        <v>471</v>
      </c>
      <c r="D97" s="16" t="n">
        <v>448</v>
      </c>
      <c r="E97" s="65" t="n">
        <v>40</v>
      </c>
      <c r="F97" s="16" t="n">
        <v>1177</v>
      </c>
      <c r="G97" s="16" t="n">
        <v>591</v>
      </c>
      <c r="H97" s="16" t="n">
        <v>586</v>
      </c>
      <c r="I97" s="70"/>
      <c r="J97" s="65" t="n">
        <v>70</v>
      </c>
      <c r="K97" s="16" t="n">
        <v>918</v>
      </c>
      <c r="L97" s="16" t="n">
        <v>409</v>
      </c>
      <c r="M97" s="16" t="n">
        <v>509</v>
      </c>
      <c r="N97" s="65" t="n">
        <v>100</v>
      </c>
      <c r="O97" s="16" t="n">
        <v>20</v>
      </c>
      <c r="P97" s="16" t="n">
        <v>2</v>
      </c>
      <c r="Q97" s="16" t="n">
        <v>18</v>
      </c>
    </row>
    <row r="98" customFormat="false" ht="10.5" hidden="false" customHeight="true" outlineLevel="0" collapsed="false">
      <c r="A98" s="65" t="n">
        <v>11</v>
      </c>
      <c r="B98" s="16" t="n">
        <v>927</v>
      </c>
      <c r="C98" s="16" t="n">
        <v>495</v>
      </c>
      <c r="D98" s="16" t="n">
        <v>432</v>
      </c>
      <c r="E98" s="65" t="n">
        <v>41</v>
      </c>
      <c r="F98" s="16" t="n">
        <v>1185</v>
      </c>
      <c r="G98" s="16" t="n">
        <v>596</v>
      </c>
      <c r="H98" s="16" t="n">
        <v>589</v>
      </c>
      <c r="I98" s="70"/>
      <c r="J98" s="65" t="n">
        <v>71</v>
      </c>
      <c r="K98" s="16" t="n">
        <v>889</v>
      </c>
      <c r="L98" s="16" t="n">
        <v>430</v>
      </c>
      <c r="M98" s="16" t="n">
        <v>459</v>
      </c>
      <c r="N98" s="65" t="n">
        <v>101</v>
      </c>
      <c r="O98" s="16" t="n">
        <v>11</v>
      </c>
      <c r="P98" s="16" t="n">
        <v>2</v>
      </c>
      <c r="Q98" s="16" t="n">
        <v>9</v>
      </c>
    </row>
    <row r="99" customFormat="false" ht="10.5" hidden="false" customHeight="true" outlineLevel="0" collapsed="false">
      <c r="A99" s="65" t="n">
        <v>12</v>
      </c>
      <c r="B99" s="16" t="n">
        <v>931</v>
      </c>
      <c r="C99" s="16" t="n">
        <v>458</v>
      </c>
      <c r="D99" s="16" t="n">
        <v>473</v>
      </c>
      <c r="E99" s="65" t="n">
        <v>42</v>
      </c>
      <c r="F99" s="16" t="n">
        <v>1137</v>
      </c>
      <c r="G99" s="16" t="n">
        <v>567</v>
      </c>
      <c r="H99" s="16" t="n">
        <v>570</v>
      </c>
      <c r="I99" s="70"/>
      <c r="J99" s="65" t="n">
        <v>72</v>
      </c>
      <c r="K99" s="16" t="n">
        <v>921</v>
      </c>
      <c r="L99" s="16" t="n">
        <v>406</v>
      </c>
      <c r="M99" s="16" t="n">
        <v>515</v>
      </c>
      <c r="N99" s="65" t="n">
        <v>102</v>
      </c>
      <c r="O99" s="16" t="n">
        <v>9</v>
      </c>
      <c r="P99" s="16" t="n">
        <v>1</v>
      </c>
      <c r="Q99" s="16" t="n">
        <v>8</v>
      </c>
    </row>
    <row r="100" customFormat="false" ht="10.5" hidden="false" customHeight="true" outlineLevel="0" collapsed="false">
      <c r="A100" s="65" t="n">
        <v>13</v>
      </c>
      <c r="B100" s="16" t="n">
        <v>896</v>
      </c>
      <c r="C100" s="16" t="n">
        <v>470</v>
      </c>
      <c r="D100" s="16" t="n">
        <v>426</v>
      </c>
      <c r="E100" s="65" t="n">
        <v>43</v>
      </c>
      <c r="F100" s="16" t="n">
        <v>1130</v>
      </c>
      <c r="G100" s="16" t="n">
        <v>561</v>
      </c>
      <c r="H100" s="16" t="n">
        <v>569</v>
      </c>
      <c r="I100" s="70"/>
      <c r="J100" s="65" t="n">
        <v>73</v>
      </c>
      <c r="K100" s="16" t="n">
        <v>1057</v>
      </c>
      <c r="L100" s="16" t="n">
        <v>477</v>
      </c>
      <c r="M100" s="16" t="n">
        <v>580</v>
      </c>
      <c r="N100" s="65" t="n">
        <v>103</v>
      </c>
      <c r="O100" s="16" t="n">
        <v>4</v>
      </c>
      <c r="P100" s="16" t="n">
        <v>0</v>
      </c>
      <c r="Q100" s="16" t="n">
        <v>4</v>
      </c>
    </row>
    <row r="101" customFormat="false" ht="10.5" hidden="false" customHeight="true" outlineLevel="0" collapsed="false">
      <c r="A101" s="65" t="n">
        <v>14</v>
      </c>
      <c r="B101" s="16" t="n">
        <v>903</v>
      </c>
      <c r="C101" s="16" t="n">
        <v>444</v>
      </c>
      <c r="D101" s="16" t="n">
        <v>459</v>
      </c>
      <c r="E101" s="65" t="n">
        <v>44</v>
      </c>
      <c r="F101" s="16" t="n">
        <v>1190</v>
      </c>
      <c r="G101" s="16" t="n">
        <v>586</v>
      </c>
      <c r="H101" s="16" t="n">
        <v>604</v>
      </c>
      <c r="I101" s="70"/>
      <c r="J101" s="65" t="n">
        <v>74</v>
      </c>
      <c r="K101" s="16" t="n">
        <v>1152</v>
      </c>
      <c r="L101" s="16" t="n">
        <v>543</v>
      </c>
      <c r="M101" s="16" t="n">
        <v>609</v>
      </c>
      <c r="N101" s="65" t="n">
        <v>104</v>
      </c>
      <c r="O101" s="16" t="n">
        <v>2</v>
      </c>
      <c r="P101" s="16" t="n">
        <v>0</v>
      </c>
      <c r="Q101" s="16" t="n">
        <v>2</v>
      </c>
    </row>
    <row r="102" customFormat="false" ht="18.75" hidden="false" customHeight="true" outlineLevel="0" collapsed="false">
      <c r="A102" s="15" t="s">
        <v>17</v>
      </c>
      <c r="B102" s="16" t="n">
        <v>4249</v>
      </c>
      <c r="C102" s="16" t="n">
        <v>2190</v>
      </c>
      <c r="D102" s="16" t="n">
        <v>2059</v>
      </c>
      <c r="E102" s="15" t="s">
        <v>18</v>
      </c>
      <c r="F102" s="16" t="n">
        <v>6319</v>
      </c>
      <c r="G102" s="16" t="n">
        <v>3061</v>
      </c>
      <c r="H102" s="16" t="n">
        <v>3258</v>
      </c>
      <c r="I102" s="70"/>
      <c r="J102" s="15" t="s">
        <v>19</v>
      </c>
      <c r="K102" s="16" t="n">
        <v>4929</v>
      </c>
      <c r="L102" s="16" t="n">
        <v>2155</v>
      </c>
      <c r="M102" s="16" t="n">
        <v>2774</v>
      </c>
      <c r="N102" s="15" t="s">
        <v>20</v>
      </c>
      <c r="O102" s="16" t="n">
        <v>2</v>
      </c>
      <c r="P102" s="16" t="n">
        <v>0</v>
      </c>
      <c r="Q102" s="16" t="n">
        <v>2</v>
      </c>
    </row>
    <row r="103" customFormat="false" ht="10.5" hidden="false" customHeight="true" outlineLevel="0" collapsed="false">
      <c r="A103" s="65" t="n">
        <v>15</v>
      </c>
      <c r="B103" s="16" t="n">
        <v>850</v>
      </c>
      <c r="C103" s="16" t="n">
        <v>438</v>
      </c>
      <c r="D103" s="16" t="n">
        <v>412</v>
      </c>
      <c r="E103" s="65" t="n">
        <v>45</v>
      </c>
      <c r="F103" s="16" t="n">
        <v>1229</v>
      </c>
      <c r="G103" s="16" t="n">
        <v>606</v>
      </c>
      <c r="H103" s="16" t="n">
        <v>623</v>
      </c>
      <c r="I103" s="70"/>
      <c r="J103" s="65" t="n">
        <v>75</v>
      </c>
      <c r="K103" s="16" t="n">
        <v>1258</v>
      </c>
      <c r="L103" s="16" t="n">
        <v>551</v>
      </c>
      <c r="M103" s="16" t="n">
        <v>707</v>
      </c>
      <c r="N103" s="65" t="n">
        <v>105</v>
      </c>
      <c r="O103" s="16" t="n">
        <v>1</v>
      </c>
      <c r="P103" s="16" t="n">
        <v>0</v>
      </c>
      <c r="Q103" s="16" t="n">
        <v>1</v>
      </c>
    </row>
    <row r="104" customFormat="false" ht="10.5" hidden="false" customHeight="true" outlineLevel="0" collapsed="false">
      <c r="A104" s="65" t="n">
        <v>16</v>
      </c>
      <c r="B104" s="16" t="n">
        <v>894</v>
      </c>
      <c r="C104" s="16" t="n">
        <v>455</v>
      </c>
      <c r="D104" s="16" t="n">
        <v>439</v>
      </c>
      <c r="E104" s="65" t="n">
        <v>46</v>
      </c>
      <c r="F104" s="16" t="n">
        <v>1213</v>
      </c>
      <c r="G104" s="16" t="n">
        <v>589</v>
      </c>
      <c r="H104" s="16" t="n">
        <v>624</v>
      </c>
      <c r="I104" s="70"/>
      <c r="J104" s="65" t="n">
        <v>76</v>
      </c>
      <c r="K104" s="16" t="n">
        <v>1239</v>
      </c>
      <c r="L104" s="16" t="n">
        <v>549</v>
      </c>
      <c r="M104" s="16" t="n">
        <v>690</v>
      </c>
      <c r="N104" s="65" t="n">
        <v>106</v>
      </c>
      <c r="O104" s="16" t="n">
        <v>1</v>
      </c>
      <c r="P104" s="16" t="n">
        <v>0</v>
      </c>
      <c r="Q104" s="16" t="n">
        <v>1</v>
      </c>
    </row>
    <row r="105" customFormat="false" ht="10.5" hidden="false" customHeight="true" outlineLevel="0" collapsed="false">
      <c r="A105" s="65" t="n">
        <v>17</v>
      </c>
      <c r="B105" s="16" t="n">
        <v>829</v>
      </c>
      <c r="C105" s="16" t="n">
        <v>441</v>
      </c>
      <c r="D105" s="16" t="n">
        <v>388</v>
      </c>
      <c r="E105" s="65" t="n">
        <v>47</v>
      </c>
      <c r="F105" s="16" t="n">
        <v>1227</v>
      </c>
      <c r="G105" s="16" t="n">
        <v>578</v>
      </c>
      <c r="H105" s="16" t="n">
        <v>649</v>
      </c>
      <c r="I105" s="70"/>
      <c r="J105" s="65" t="n">
        <v>77</v>
      </c>
      <c r="K105" s="16" t="n">
        <v>923</v>
      </c>
      <c r="L105" s="16" t="n">
        <v>374</v>
      </c>
      <c r="M105" s="16" t="n">
        <v>549</v>
      </c>
      <c r="N105" s="65" t="n">
        <v>107</v>
      </c>
      <c r="O105" s="16" t="n">
        <v>0</v>
      </c>
      <c r="P105" s="16" t="n">
        <v>0</v>
      </c>
      <c r="Q105" s="16" t="n">
        <v>0</v>
      </c>
    </row>
    <row r="106" customFormat="false" ht="10.5" hidden="false" customHeight="true" outlineLevel="0" collapsed="false">
      <c r="A106" s="65" t="n">
        <v>18</v>
      </c>
      <c r="B106" s="16" t="n">
        <v>846</v>
      </c>
      <c r="C106" s="16" t="n">
        <v>437</v>
      </c>
      <c r="D106" s="16" t="n">
        <v>409</v>
      </c>
      <c r="E106" s="65" t="n">
        <v>48</v>
      </c>
      <c r="F106" s="16" t="n">
        <v>1276</v>
      </c>
      <c r="G106" s="16" t="n">
        <v>588</v>
      </c>
      <c r="H106" s="16" t="n">
        <v>688</v>
      </c>
      <c r="I106" s="70"/>
      <c r="J106" s="65" t="n">
        <v>78</v>
      </c>
      <c r="K106" s="16" t="n">
        <v>674</v>
      </c>
      <c r="L106" s="16" t="n">
        <v>307</v>
      </c>
      <c r="M106" s="16" t="n">
        <v>367</v>
      </c>
      <c r="N106" s="65" t="n">
        <v>108</v>
      </c>
      <c r="O106" s="16" t="n">
        <v>0</v>
      </c>
      <c r="P106" s="16" t="n">
        <v>0</v>
      </c>
      <c r="Q106" s="16" t="n">
        <v>0</v>
      </c>
    </row>
    <row r="107" customFormat="false" ht="10.5" hidden="false" customHeight="true" outlineLevel="0" collapsed="false">
      <c r="A107" s="65" t="n">
        <v>19</v>
      </c>
      <c r="B107" s="16" t="n">
        <v>830</v>
      </c>
      <c r="C107" s="16" t="n">
        <v>419</v>
      </c>
      <c r="D107" s="16" t="n">
        <v>411</v>
      </c>
      <c r="E107" s="65" t="n">
        <v>49</v>
      </c>
      <c r="F107" s="16" t="n">
        <v>1374</v>
      </c>
      <c r="G107" s="16" t="n">
        <v>700</v>
      </c>
      <c r="H107" s="16" t="n">
        <v>674</v>
      </c>
      <c r="I107" s="70"/>
      <c r="J107" s="65" t="n">
        <v>79</v>
      </c>
      <c r="K107" s="16" t="n">
        <v>835</v>
      </c>
      <c r="L107" s="16" t="n">
        <v>374</v>
      </c>
      <c r="M107" s="16" t="n">
        <v>461</v>
      </c>
      <c r="N107" s="65" t="n">
        <v>109</v>
      </c>
      <c r="O107" s="16" t="n">
        <v>0</v>
      </c>
      <c r="P107" s="16" t="n">
        <v>0</v>
      </c>
      <c r="Q107" s="16" t="n">
        <v>0</v>
      </c>
    </row>
    <row r="108" customFormat="false" ht="18.75" hidden="false" customHeight="true" outlineLevel="0" collapsed="false">
      <c r="A108" s="15" t="s">
        <v>21</v>
      </c>
      <c r="B108" s="16" t="n">
        <v>4078</v>
      </c>
      <c r="C108" s="16" t="n">
        <v>2037</v>
      </c>
      <c r="D108" s="16" t="n">
        <v>2041</v>
      </c>
      <c r="E108" s="15" t="s">
        <v>22</v>
      </c>
      <c r="F108" s="16" t="n">
        <v>6758</v>
      </c>
      <c r="G108" s="16" t="n">
        <v>3329</v>
      </c>
      <c r="H108" s="16" t="n">
        <v>3429</v>
      </c>
      <c r="I108" s="70"/>
      <c r="J108" s="15" t="s">
        <v>23</v>
      </c>
      <c r="K108" s="16" t="n">
        <v>3744</v>
      </c>
      <c r="L108" s="16" t="n">
        <v>1623</v>
      </c>
      <c r="M108" s="16" t="n">
        <v>2121</v>
      </c>
      <c r="N108" s="22" t="s">
        <v>24</v>
      </c>
      <c r="O108" s="16" t="n">
        <v>0</v>
      </c>
      <c r="P108" s="16" t="n">
        <v>0</v>
      </c>
      <c r="Q108" s="16" t="n">
        <v>0</v>
      </c>
    </row>
    <row r="109" customFormat="false" ht="10.5" hidden="false" customHeight="true" outlineLevel="0" collapsed="false">
      <c r="A109" s="65" t="n">
        <v>20</v>
      </c>
      <c r="B109" s="16" t="n">
        <v>842</v>
      </c>
      <c r="C109" s="16" t="n">
        <v>418</v>
      </c>
      <c r="D109" s="16" t="n">
        <v>424</v>
      </c>
      <c r="E109" s="65" t="n">
        <v>50</v>
      </c>
      <c r="F109" s="16" t="n">
        <v>1410</v>
      </c>
      <c r="G109" s="16" t="n">
        <v>698</v>
      </c>
      <c r="H109" s="16" t="n">
        <v>712</v>
      </c>
      <c r="I109" s="70"/>
      <c r="J109" s="65" t="n">
        <v>80</v>
      </c>
      <c r="K109" s="16" t="n">
        <v>829</v>
      </c>
      <c r="L109" s="16" t="n">
        <v>352</v>
      </c>
      <c r="M109" s="16" t="n">
        <v>477</v>
      </c>
      <c r="N109" s="65"/>
      <c r="O109" s="16"/>
      <c r="P109" s="16"/>
      <c r="Q109" s="18"/>
    </row>
    <row r="110" customFormat="false" ht="10.5" hidden="false" customHeight="true" outlineLevel="0" collapsed="false">
      <c r="A110" s="65" t="n">
        <v>21</v>
      </c>
      <c r="B110" s="16" t="n">
        <v>845</v>
      </c>
      <c r="C110" s="16" t="n">
        <v>415</v>
      </c>
      <c r="D110" s="16" t="n">
        <v>430</v>
      </c>
      <c r="E110" s="65" t="n">
        <v>51</v>
      </c>
      <c r="F110" s="16" t="n">
        <v>1390</v>
      </c>
      <c r="G110" s="16" t="n">
        <v>669</v>
      </c>
      <c r="H110" s="16" t="n">
        <v>721</v>
      </c>
      <c r="I110" s="70"/>
      <c r="J110" s="65" t="n">
        <v>81</v>
      </c>
      <c r="K110" s="16" t="n">
        <v>825</v>
      </c>
      <c r="L110" s="16" t="n">
        <v>356</v>
      </c>
      <c r="M110" s="16" t="n">
        <v>469</v>
      </c>
      <c r="N110" s="65"/>
      <c r="O110" s="16"/>
      <c r="P110" s="16"/>
      <c r="Q110" s="18"/>
    </row>
    <row r="111" customFormat="false" ht="10.5" hidden="false" customHeight="true" outlineLevel="0" collapsed="false">
      <c r="A111" s="65" t="n">
        <v>22</v>
      </c>
      <c r="B111" s="16" t="n">
        <v>837</v>
      </c>
      <c r="C111" s="16" t="n">
        <v>440</v>
      </c>
      <c r="D111" s="16" t="n">
        <v>397</v>
      </c>
      <c r="E111" s="65" t="n">
        <v>52</v>
      </c>
      <c r="F111" s="16" t="n">
        <v>1373</v>
      </c>
      <c r="G111" s="16" t="n">
        <v>701</v>
      </c>
      <c r="H111" s="16" t="n">
        <v>672</v>
      </c>
      <c r="I111" s="70"/>
      <c r="J111" s="65" t="n">
        <v>82</v>
      </c>
      <c r="K111" s="16" t="n">
        <v>822</v>
      </c>
      <c r="L111" s="16" t="n">
        <v>360</v>
      </c>
      <c r="M111" s="16" t="n">
        <v>462</v>
      </c>
      <c r="N111" s="65"/>
      <c r="O111" s="16"/>
      <c r="P111" s="16"/>
      <c r="Q111" s="18"/>
    </row>
    <row r="112" customFormat="false" ht="10.5" hidden="false" customHeight="true" outlineLevel="0" collapsed="false">
      <c r="A112" s="65" t="n">
        <v>23</v>
      </c>
      <c r="B112" s="16" t="n">
        <v>755</v>
      </c>
      <c r="C112" s="16" t="n">
        <v>380</v>
      </c>
      <c r="D112" s="16" t="n">
        <v>375</v>
      </c>
      <c r="E112" s="65" t="n">
        <v>53</v>
      </c>
      <c r="F112" s="16" t="n">
        <v>1302</v>
      </c>
      <c r="G112" s="16" t="n">
        <v>653</v>
      </c>
      <c r="H112" s="16" t="n">
        <v>649</v>
      </c>
      <c r="I112" s="70"/>
      <c r="J112" s="65" t="n">
        <v>83</v>
      </c>
      <c r="K112" s="16" t="n">
        <v>704</v>
      </c>
      <c r="L112" s="16" t="n">
        <v>307</v>
      </c>
      <c r="M112" s="16" t="n">
        <v>397</v>
      </c>
      <c r="N112" s="65"/>
      <c r="O112" s="16"/>
      <c r="P112" s="16"/>
      <c r="Q112" s="18"/>
    </row>
    <row r="113" customFormat="false" ht="10.5" hidden="false" customHeight="true" outlineLevel="0" collapsed="false">
      <c r="A113" s="65" t="n">
        <v>24</v>
      </c>
      <c r="B113" s="16" t="n">
        <v>799</v>
      </c>
      <c r="C113" s="16" t="n">
        <v>384</v>
      </c>
      <c r="D113" s="16" t="n">
        <v>415</v>
      </c>
      <c r="E113" s="65" t="n">
        <v>54</v>
      </c>
      <c r="F113" s="16" t="n">
        <v>1283</v>
      </c>
      <c r="G113" s="16" t="n">
        <v>608</v>
      </c>
      <c r="H113" s="16" t="n">
        <v>675</v>
      </c>
      <c r="I113" s="70"/>
      <c r="J113" s="65" t="n">
        <v>84</v>
      </c>
      <c r="K113" s="16" t="n">
        <v>564</v>
      </c>
      <c r="L113" s="16" t="n">
        <v>248</v>
      </c>
      <c r="M113" s="16" t="n">
        <v>316</v>
      </c>
      <c r="N113" s="65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97</v>
      </c>
      <c r="C114" s="16" t="n">
        <v>2170</v>
      </c>
      <c r="D114" s="16" t="n">
        <v>2327</v>
      </c>
      <c r="E114" s="15" t="s">
        <v>26</v>
      </c>
      <c r="F114" s="16" t="n">
        <v>5788</v>
      </c>
      <c r="G114" s="16" t="n">
        <v>2838</v>
      </c>
      <c r="H114" s="16" t="n">
        <v>2950</v>
      </c>
      <c r="I114" s="70"/>
      <c r="J114" s="15" t="s">
        <v>27</v>
      </c>
      <c r="K114" s="16" t="n">
        <v>2045</v>
      </c>
      <c r="L114" s="16" t="n">
        <v>768</v>
      </c>
      <c r="M114" s="16" t="n">
        <v>1277</v>
      </c>
      <c r="N114" s="65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65" t="n">
        <v>25</v>
      </c>
      <c r="B115" s="16" t="n">
        <v>819</v>
      </c>
      <c r="C115" s="16" t="n">
        <v>408</v>
      </c>
      <c r="D115" s="16" t="n">
        <v>411</v>
      </c>
      <c r="E115" s="65" t="n">
        <v>55</v>
      </c>
      <c r="F115" s="16" t="n">
        <v>1299</v>
      </c>
      <c r="G115" s="16" t="n">
        <v>637</v>
      </c>
      <c r="H115" s="16" t="n">
        <v>662</v>
      </c>
      <c r="I115" s="70"/>
      <c r="J115" s="65" t="n">
        <v>85</v>
      </c>
      <c r="K115" s="16" t="n">
        <v>440</v>
      </c>
      <c r="L115" s="16" t="n">
        <v>191</v>
      </c>
      <c r="M115" s="16" t="n">
        <v>249</v>
      </c>
      <c r="N115" s="66" t="s">
        <v>29</v>
      </c>
      <c r="O115" s="16" t="n">
        <v>13978</v>
      </c>
      <c r="P115" s="16" t="n">
        <v>7107</v>
      </c>
      <c r="Q115" s="16" t="n">
        <v>6871</v>
      </c>
    </row>
    <row r="116" customFormat="false" ht="10.5" hidden="false" customHeight="true" outlineLevel="0" collapsed="false">
      <c r="A116" s="65" t="n">
        <v>26</v>
      </c>
      <c r="B116" s="16" t="n">
        <v>882</v>
      </c>
      <c r="C116" s="16" t="n">
        <v>433</v>
      </c>
      <c r="D116" s="16" t="n">
        <v>449</v>
      </c>
      <c r="E116" s="65" t="n">
        <v>56</v>
      </c>
      <c r="F116" s="16" t="n">
        <v>1245</v>
      </c>
      <c r="G116" s="16" t="n">
        <v>632</v>
      </c>
      <c r="H116" s="16" t="n">
        <v>613</v>
      </c>
      <c r="I116" s="70"/>
      <c r="J116" s="65" t="n">
        <v>86</v>
      </c>
      <c r="K116" s="16" t="n">
        <v>474</v>
      </c>
      <c r="L116" s="16" t="n">
        <v>185</v>
      </c>
      <c r="M116" s="16" t="n">
        <v>289</v>
      </c>
      <c r="N116" s="66" t="s">
        <v>30</v>
      </c>
      <c r="O116" s="16" t="n">
        <v>53046</v>
      </c>
      <c r="P116" s="16" t="n">
        <v>26184</v>
      </c>
      <c r="Q116" s="16" t="n">
        <v>26862</v>
      </c>
    </row>
    <row r="117" customFormat="false" ht="10.5" hidden="false" customHeight="true" outlineLevel="0" collapsed="false">
      <c r="A117" s="65" t="n">
        <v>27</v>
      </c>
      <c r="B117" s="16" t="n">
        <v>917</v>
      </c>
      <c r="C117" s="16" t="n">
        <v>418</v>
      </c>
      <c r="D117" s="16" t="n">
        <v>499</v>
      </c>
      <c r="E117" s="65" t="n">
        <v>57</v>
      </c>
      <c r="F117" s="16" t="n">
        <v>1058</v>
      </c>
      <c r="G117" s="16" t="n">
        <v>536</v>
      </c>
      <c r="H117" s="16" t="n">
        <v>522</v>
      </c>
      <c r="I117" s="70"/>
      <c r="J117" s="65" t="n">
        <v>87</v>
      </c>
      <c r="K117" s="16" t="n">
        <v>430</v>
      </c>
      <c r="L117" s="16" t="n">
        <v>159</v>
      </c>
      <c r="M117" s="16" t="n">
        <v>271</v>
      </c>
      <c r="N117" s="66" t="s">
        <v>31</v>
      </c>
      <c r="O117" s="16" t="n">
        <v>20808</v>
      </c>
      <c r="P117" s="16" t="n">
        <v>9044</v>
      </c>
      <c r="Q117" s="16" t="n">
        <v>11764</v>
      </c>
    </row>
    <row r="118" customFormat="false" ht="10.5" hidden="false" customHeight="true" outlineLevel="0" collapsed="false">
      <c r="A118" s="65" t="n">
        <v>28</v>
      </c>
      <c r="B118" s="16" t="n">
        <v>894</v>
      </c>
      <c r="C118" s="16" t="n">
        <v>448</v>
      </c>
      <c r="D118" s="16" t="n">
        <v>446</v>
      </c>
      <c r="E118" s="65" t="n">
        <v>58</v>
      </c>
      <c r="F118" s="16" t="n">
        <v>1079</v>
      </c>
      <c r="G118" s="16" t="n">
        <v>515</v>
      </c>
      <c r="H118" s="16" t="n">
        <v>564</v>
      </c>
      <c r="I118" s="70"/>
      <c r="J118" s="65" t="n">
        <v>88</v>
      </c>
      <c r="K118" s="16" t="n">
        <v>390</v>
      </c>
      <c r="L118" s="16" t="n">
        <v>132</v>
      </c>
      <c r="M118" s="16" t="n">
        <v>258</v>
      </c>
      <c r="N118" s="17" t="s">
        <v>32</v>
      </c>
      <c r="O118" s="71" t="n">
        <v>43.9</v>
      </c>
      <c r="P118" s="71" t="n">
        <v>42.5</v>
      </c>
      <c r="Q118" s="71" t="n">
        <v>45.2</v>
      </c>
    </row>
    <row r="119" customFormat="false" ht="10.5" hidden="false" customHeight="true" outlineLevel="0" collapsed="false">
      <c r="A119" s="65" t="n">
        <v>29</v>
      </c>
      <c r="B119" s="16" t="n">
        <v>985</v>
      </c>
      <c r="C119" s="16" t="n">
        <v>463</v>
      </c>
      <c r="D119" s="16" t="n">
        <v>522</v>
      </c>
      <c r="E119" s="65" t="n">
        <v>59</v>
      </c>
      <c r="F119" s="16" t="n">
        <v>1107</v>
      </c>
      <c r="G119" s="16" t="n">
        <v>518</v>
      </c>
      <c r="H119" s="16" t="n">
        <v>589</v>
      </c>
      <c r="I119" s="70"/>
      <c r="J119" s="65" t="n">
        <v>89</v>
      </c>
      <c r="K119" s="16" t="n">
        <v>311</v>
      </c>
      <c r="L119" s="16" t="n">
        <v>101</v>
      </c>
      <c r="M119" s="16" t="n">
        <v>210</v>
      </c>
      <c r="N119" s="17" t="s">
        <v>33</v>
      </c>
      <c r="O119" s="16" t="n">
        <v>38387</v>
      </c>
      <c r="P119" s="16"/>
      <c r="Q119" s="16"/>
    </row>
    <row r="120" customFormat="false" ht="10.5" hidden="false" customHeight="true" outlineLevel="0" collapsed="false">
      <c r="A120" s="35"/>
      <c r="B120" s="53"/>
      <c r="C120" s="54"/>
      <c r="D120" s="55"/>
      <c r="E120" s="56"/>
      <c r="F120" s="53"/>
      <c r="G120" s="54"/>
      <c r="H120" s="55"/>
      <c r="I120" s="57"/>
      <c r="J120" s="35"/>
      <c r="K120" s="53"/>
      <c r="L120" s="54"/>
      <c r="M120" s="55"/>
      <c r="N120" s="58"/>
      <c r="O120" s="53"/>
      <c r="P120" s="54"/>
      <c r="Q120" s="55"/>
    </row>
    <row r="121" customFormat="false" ht="19.5" hidden="false" customHeight="true" outlineLevel="0" collapsed="false">
      <c r="A121" s="3" t="s">
        <v>37</v>
      </c>
    </row>
    <row r="122" customFormat="false" ht="20.25" hidden="false" customHeight="true" outlineLevel="0" collapsed="false">
      <c r="A122" s="4" t="s">
        <v>1</v>
      </c>
      <c r="B122" s="4" t="s">
        <v>2</v>
      </c>
      <c r="C122" s="4" t="s">
        <v>3</v>
      </c>
      <c r="D122" s="4" t="s">
        <v>4</v>
      </c>
      <c r="E122" s="4" t="s">
        <v>1</v>
      </c>
      <c r="F122" s="4" t="s">
        <v>2</v>
      </c>
      <c r="G122" s="4" t="s">
        <v>3</v>
      </c>
      <c r="H122" s="4" t="s">
        <v>4</v>
      </c>
      <c r="I122" s="65"/>
      <c r="J122" s="4" t="s">
        <v>1</v>
      </c>
      <c r="K122" s="4" t="s">
        <v>2</v>
      </c>
      <c r="L122" s="4" t="s">
        <v>3</v>
      </c>
      <c r="M122" s="4" t="s">
        <v>4</v>
      </c>
      <c r="N122" s="4" t="s">
        <v>1</v>
      </c>
      <c r="O122" s="4" t="s">
        <v>2</v>
      </c>
      <c r="P122" s="4" t="s">
        <v>3</v>
      </c>
      <c r="Q122" s="4" t="s">
        <v>4</v>
      </c>
    </row>
    <row r="123" customFormat="false" ht="18.75" hidden="false" customHeight="true" outlineLevel="0" collapsed="false">
      <c r="A123" s="7" t="s">
        <v>2</v>
      </c>
      <c r="B123" s="16" t="n">
        <v>48953</v>
      </c>
      <c r="C123" s="16" t="n">
        <v>23714</v>
      </c>
      <c r="D123" s="16" t="n">
        <v>25239</v>
      </c>
      <c r="E123" s="59"/>
      <c r="F123" s="60"/>
      <c r="G123" s="60"/>
      <c r="H123" s="61"/>
      <c r="I123" s="70"/>
      <c r="J123" s="59"/>
      <c r="K123" s="60"/>
      <c r="L123" s="60"/>
      <c r="M123" s="60"/>
      <c r="N123" s="59"/>
      <c r="O123" s="60"/>
      <c r="P123" s="60"/>
      <c r="Q123" s="64"/>
    </row>
    <row r="124" customFormat="false" ht="18.75" hidden="false" customHeight="true" outlineLevel="0" collapsed="false">
      <c r="A124" s="15" t="s">
        <v>5</v>
      </c>
      <c r="B124" s="16" t="n">
        <v>2060</v>
      </c>
      <c r="C124" s="16" t="n">
        <v>1040</v>
      </c>
      <c r="D124" s="16" t="n">
        <v>1020</v>
      </c>
      <c r="E124" s="15" t="s">
        <v>6</v>
      </c>
      <c r="F124" s="16" t="n">
        <v>2707</v>
      </c>
      <c r="G124" s="16" t="n">
        <v>1372</v>
      </c>
      <c r="H124" s="16" t="n">
        <v>1335</v>
      </c>
      <c r="I124" s="70"/>
      <c r="J124" s="15" t="s">
        <v>7</v>
      </c>
      <c r="K124" s="16" t="n">
        <v>2881</v>
      </c>
      <c r="L124" s="16" t="n">
        <v>1401</v>
      </c>
      <c r="M124" s="16" t="n">
        <v>1480</v>
      </c>
      <c r="N124" s="15" t="s">
        <v>8</v>
      </c>
      <c r="O124" s="60" t="n">
        <v>589</v>
      </c>
      <c r="P124" s="60" t="n">
        <v>154</v>
      </c>
      <c r="Q124" s="60" t="n">
        <v>435</v>
      </c>
    </row>
    <row r="125" customFormat="false" ht="10.5" hidden="false" customHeight="true" outlineLevel="0" collapsed="false">
      <c r="A125" s="65" t="n">
        <v>0</v>
      </c>
      <c r="B125" s="16" t="n">
        <v>379</v>
      </c>
      <c r="C125" s="16" t="n">
        <v>191</v>
      </c>
      <c r="D125" s="16" t="n">
        <v>188</v>
      </c>
      <c r="E125" s="65" t="n">
        <v>30</v>
      </c>
      <c r="F125" s="16" t="n">
        <v>567</v>
      </c>
      <c r="G125" s="16" t="n">
        <v>300</v>
      </c>
      <c r="H125" s="16" t="n">
        <v>267</v>
      </c>
      <c r="I125" s="70"/>
      <c r="J125" s="65" t="n">
        <v>60</v>
      </c>
      <c r="K125" s="16" t="n">
        <v>593</v>
      </c>
      <c r="L125" s="16" t="n">
        <v>295</v>
      </c>
      <c r="M125" s="16" t="n">
        <v>298</v>
      </c>
      <c r="N125" s="65" t="n">
        <v>90</v>
      </c>
      <c r="O125" s="60" t="n">
        <v>138</v>
      </c>
      <c r="P125" s="60" t="n">
        <v>38</v>
      </c>
      <c r="Q125" s="60" t="n">
        <v>100</v>
      </c>
    </row>
    <row r="126" customFormat="false" ht="10.5" hidden="false" customHeight="true" outlineLevel="0" collapsed="false">
      <c r="A126" s="65" t="n">
        <v>1</v>
      </c>
      <c r="B126" s="16" t="n">
        <v>380</v>
      </c>
      <c r="C126" s="16" t="n">
        <v>178</v>
      </c>
      <c r="D126" s="16" t="n">
        <v>202</v>
      </c>
      <c r="E126" s="65" t="n">
        <v>31</v>
      </c>
      <c r="F126" s="16" t="n">
        <v>506</v>
      </c>
      <c r="G126" s="16" t="n">
        <v>255</v>
      </c>
      <c r="H126" s="16" t="n">
        <v>251</v>
      </c>
      <c r="I126" s="70"/>
      <c r="J126" s="65" t="n">
        <v>61</v>
      </c>
      <c r="K126" s="16" t="n">
        <v>641</v>
      </c>
      <c r="L126" s="16" t="n">
        <v>292</v>
      </c>
      <c r="M126" s="16" t="n">
        <v>349</v>
      </c>
      <c r="N126" s="65" t="n">
        <v>91</v>
      </c>
      <c r="O126" s="60" t="n">
        <v>150</v>
      </c>
      <c r="P126" s="60" t="n">
        <v>37</v>
      </c>
      <c r="Q126" s="60" t="n">
        <v>113</v>
      </c>
    </row>
    <row r="127" customFormat="false" ht="10.5" hidden="false" customHeight="true" outlineLevel="0" collapsed="false">
      <c r="A127" s="65" t="n">
        <v>2</v>
      </c>
      <c r="B127" s="16" t="n">
        <v>425</v>
      </c>
      <c r="C127" s="16" t="n">
        <v>205</v>
      </c>
      <c r="D127" s="16" t="n">
        <v>220</v>
      </c>
      <c r="E127" s="65" t="n">
        <v>32</v>
      </c>
      <c r="F127" s="16" t="n">
        <v>542</v>
      </c>
      <c r="G127" s="16" t="n">
        <v>277</v>
      </c>
      <c r="H127" s="16" t="n">
        <v>265</v>
      </c>
      <c r="I127" s="70"/>
      <c r="J127" s="65" t="n">
        <v>62</v>
      </c>
      <c r="K127" s="16" t="n">
        <v>557</v>
      </c>
      <c r="L127" s="16" t="n">
        <v>283</v>
      </c>
      <c r="M127" s="16" t="n">
        <v>274</v>
      </c>
      <c r="N127" s="65" t="n">
        <v>92</v>
      </c>
      <c r="O127" s="60" t="n">
        <v>130</v>
      </c>
      <c r="P127" s="60" t="n">
        <v>43</v>
      </c>
      <c r="Q127" s="60" t="n">
        <v>87</v>
      </c>
    </row>
    <row r="128" customFormat="false" ht="10.5" hidden="false" customHeight="true" outlineLevel="0" collapsed="false">
      <c r="A128" s="65" t="n">
        <v>3</v>
      </c>
      <c r="B128" s="16" t="n">
        <v>434</v>
      </c>
      <c r="C128" s="16" t="n">
        <v>223</v>
      </c>
      <c r="D128" s="16" t="n">
        <v>211</v>
      </c>
      <c r="E128" s="65" t="n">
        <v>33</v>
      </c>
      <c r="F128" s="16" t="n">
        <v>561</v>
      </c>
      <c r="G128" s="16" t="n">
        <v>282</v>
      </c>
      <c r="H128" s="16" t="n">
        <v>279</v>
      </c>
      <c r="I128" s="70"/>
      <c r="J128" s="65" t="n">
        <v>63</v>
      </c>
      <c r="K128" s="16" t="n">
        <v>560</v>
      </c>
      <c r="L128" s="16" t="n">
        <v>273</v>
      </c>
      <c r="M128" s="16" t="n">
        <v>287</v>
      </c>
      <c r="N128" s="65" t="n">
        <v>93</v>
      </c>
      <c r="O128" s="60" t="n">
        <v>91</v>
      </c>
      <c r="P128" s="60" t="n">
        <v>26</v>
      </c>
      <c r="Q128" s="60" t="n">
        <v>65</v>
      </c>
    </row>
    <row r="129" customFormat="false" ht="10.5" hidden="false" customHeight="true" outlineLevel="0" collapsed="false">
      <c r="A129" s="65" t="n">
        <v>4</v>
      </c>
      <c r="B129" s="16" t="n">
        <v>442</v>
      </c>
      <c r="C129" s="16" t="n">
        <v>243</v>
      </c>
      <c r="D129" s="16" t="n">
        <v>199</v>
      </c>
      <c r="E129" s="65" t="n">
        <v>34</v>
      </c>
      <c r="F129" s="16" t="n">
        <v>531</v>
      </c>
      <c r="G129" s="16" t="n">
        <v>258</v>
      </c>
      <c r="H129" s="16" t="n">
        <v>273</v>
      </c>
      <c r="I129" s="70"/>
      <c r="J129" s="65" t="n">
        <v>64</v>
      </c>
      <c r="K129" s="16" t="n">
        <v>530</v>
      </c>
      <c r="L129" s="16" t="n">
        <v>258</v>
      </c>
      <c r="M129" s="16" t="n">
        <v>272</v>
      </c>
      <c r="N129" s="65" t="n">
        <v>94</v>
      </c>
      <c r="O129" s="60" t="n">
        <v>80</v>
      </c>
      <c r="P129" s="60" t="n">
        <v>10</v>
      </c>
      <c r="Q129" s="60" t="n">
        <v>70</v>
      </c>
    </row>
    <row r="130" customFormat="false" ht="18.75" hidden="false" customHeight="true" outlineLevel="0" collapsed="false">
      <c r="A130" s="15" t="s">
        <v>9</v>
      </c>
      <c r="B130" s="16" t="n">
        <v>2223</v>
      </c>
      <c r="C130" s="16" t="n">
        <v>1121</v>
      </c>
      <c r="D130" s="16" t="n">
        <v>1102</v>
      </c>
      <c r="E130" s="15" t="s">
        <v>10</v>
      </c>
      <c r="F130" s="16" t="n">
        <v>2926</v>
      </c>
      <c r="G130" s="16" t="n">
        <v>1478</v>
      </c>
      <c r="H130" s="16" t="n">
        <v>1448</v>
      </c>
      <c r="I130" s="70"/>
      <c r="J130" s="15" t="s">
        <v>11</v>
      </c>
      <c r="K130" s="16" t="n">
        <v>2639</v>
      </c>
      <c r="L130" s="16" t="n">
        <v>1283</v>
      </c>
      <c r="M130" s="16" t="n">
        <v>1356</v>
      </c>
      <c r="N130" s="15" t="s">
        <v>12</v>
      </c>
      <c r="O130" s="60" t="n">
        <v>164</v>
      </c>
      <c r="P130" s="60" t="n">
        <v>26</v>
      </c>
      <c r="Q130" s="60" t="n">
        <v>138</v>
      </c>
    </row>
    <row r="131" customFormat="false" ht="10.5" hidden="false" customHeight="true" outlineLevel="0" collapsed="false">
      <c r="A131" s="65" t="n">
        <v>5</v>
      </c>
      <c r="B131" s="16" t="n">
        <v>416</v>
      </c>
      <c r="C131" s="16" t="n">
        <v>207</v>
      </c>
      <c r="D131" s="16" t="n">
        <v>209</v>
      </c>
      <c r="E131" s="65" t="n">
        <v>35</v>
      </c>
      <c r="F131" s="16" t="n">
        <v>575</v>
      </c>
      <c r="G131" s="16" t="n">
        <v>282</v>
      </c>
      <c r="H131" s="16" t="n">
        <v>293</v>
      </c>
      <c r="I131" s="70"/>
      <c r="J131" s="65" t="n">
        <v>65</v>
      </c>
      <c r="K131" s="16" t="n">
        <v>535</v>
      </c>
      <c r="L131" s="16" t="n">
        <v>261</v>
      </c>
      <c r="M131" s="16" t="n">
        <v>274</v>
      </c>
      <c r="N131" s="65" t="n">
        <v>95</v>
      </c>
      <c r="O131" s="60" t="n">
        <v>62</v>
      </c>
      <c r="P131" s="60" t="n">
        <v>11</v>
      </c>
      <c r="Q131" s="60" t="n">
        <v>51</v>
      </c>
    </row>
    <row r="132" customFormat="false" ht="10.5" hidden="false" customHeight="true" outlineLevel="0" collapsed="false">
      <c r="A132" s="65" t="n">
        <v>6</v>
      </c>
      <c r="B132" s="16" t="n">
        <v>483</v>
      </c>
      <c r="C132" s="16" t="n">
        <v>248</v>
      </c>
      <c r="D132" s="16" t="n">
        <v>235</v>
      </c>
      <c r="E132" s="65" t="n">
        <v>36</v>
      </c>
      <c r="F132" s="16" t="n">
        <v>600</v>
      </c>
      <c r="G132" s="16" t="n">
        <v>305</v>
      </c>
      <c r="H132" s="16" t="n">
        <v>295</v>
      </c>
      <c r="I132" s="70"/>
      <c r="J132" s="65" t="n">
        <v>66</v>
      </c>
      <c r="K132" s="16" t="n">
        <v>501</v>
      </c>
      <c r="L132" s="16" t="n">
        <v>247</v>
      </c>
      <c r="M132" s="16" t="n">
        <v>254</v>
      </c>
      <c r="N132" s="65" t="n">
        <v>96</v>
      </c>
      <c r="O132" s="60" t="n">
        <v>40</v>
      </c>
      <c r="P132" s="60" t="n">
        <v>5</v>
      </c>
      <c r="Q132" s="60" t="n">
        <v>35</v>
      </c>
    </row>
    <row r="133" customFormat="false" ht="10.5" hidden="false" customHeight="true" outlineLevel="0" collapsed="false">
      <c r="A133" s="65" t="n">
        <v>7</v>
      </c>
      <c r="B133" s="16" t="n">
        <v>431</v>
      </c>
      <c r="C133" s="16" t="n">
        <v>221</v>
      </c>
      <c r="D133" s="16" t="n">
        <v>210</v>
      </c>
      <c r="E133" s="65" t="n">
        <v>37</v>
      </c>
      <c r="F133" s="16" t="n">
        <v>598</v>
      </c>
      <c r="G133" s="16" t="n">
        <v>294</v>
      </c>
      <c r="H133" s="16" t="n">
        <v>304</v>
      </c>
      <c r="I133" s="70"/>
      <c r="J133" s="65" t="n">
        <v>67</v>
      </c>
      <c r="K133" s="16" t="n">
        <v>508</v>
      </c>
      <c r="L133" s="16" t="n">
        <v>245</v>
      </c>
      <c r="M133" s="16" t="n">
        <v>263</v>
      </c>
      <c r="N133" s="65" t="n">
        <v>97</v>
      </c>
      <c r="O133" s="60" t="n">
        <v>33</v>
      </c>
      <c r="P133" s="60" t="n">
        <v>2</v>
      </c>
      <c r="Q133" s="60" t="n">
        <v>31</v>
      </c>
    </row>
    <row r="134" customFormat="false" ht="10.5" hidden="false" customHeight="true" outlineLevel="0" collapsed="false">
      <c r="A134" s="65" t="n">
        <v>8</v>
      </c>
      <c r="B134" s="16" t="n">
        <v>464</v>
      </c>
      <c r="C134" s="16" t="n">
        <v>235</v>
      </c>
      <c r="D134" s="16" t="n">
        <v>229</v>
      </c>
      <c r="E134" s="65" t="n">
        <v>38</v>
      </c>
      <c r="F134" s="16" t="n">
        <v>581</v>
      </c>
      <c r="G134" s="16" t="n">
        <v>316</v>
      </c>
      <c r="H134" s="16" t="n">
        <v>265</v>
      </c>
      <c r="I134" s="70"/>
      <c r="J134" s="65" t="n">
        <v>68</v>
      </c>
      <c r="K134" s="16" t="n">
        <v>525</v>
      </c>
      <c r="L134" s="16" t="n">
        <v>260</v>
      </c>
      <c r="M134" s="16" t="n">
        <v>265</v>
      </c>
      <c r="N134" s="65" t="n">
        <v>98</v>
      </c>
      <c r="O134" s="60" t="n">
        <v>19</v>
      </c>
      <c r="P134" s="60" t="n">
        <v>6</v>
      </c>
      <c r="Q134" s="60" t="n">
        <v>13</v>
      </c>
    </row>
    <row r="135" customFormat="false" ht="10.5" hidden="false" customHeight="true" outlineLevel="0" collapsed="false">
      <c r="A135" s="65" t="n">
        <v>9</v>
      </c>
      <c r="B135" s="16" t="n">
        <v>429</v>
      </c>
      <c r="C135" s="16" t="n">
        <v>210</v>
      </c>
      <c r="D135" s="16" t="n">
        <v>219</v>
      </c>
      <c r="E135" s="65" t="n">
        <v>39</v>
      </c>
      <c r="F135" s="16" t="n">
        <v>572</v>
      </c>
      <c r="G135" s="16" t="n">
        <v>281</v>
      </c>
      <c r="H135" s="16" t="n">
        <v>291</v>
      </c>
      <c r="I135" s="70"/>
      <c r="J135" s="65" t="n">
        <v>69</v>
      </c>
      <c r="K135" s="16" t="n">
        <v>570</v>
      </c>
      <c r="L135" s="16" t="n">
        <v>270</v>
      </c>
      <c r="M135" s="16" t="n">
        <v>300</v>
      </c>
      <c r="N135" s="65" t="n">
        <v>99</v>
      </c>
      <c r="O135" s="60" t="n">
        <v>10</v>
      </c>
      <c r="P135" s="60" t="n">
        <v>2</v>
      </c>
      <c r="Q135" s="60" t="n">
        <v>8</v>
      </c>
    </row>
    <row r="136" customFormat="false" ht="18.75" hidden="false" customHeight="true" outlineLevel="0" collapsed="false">
      <c r="A136" s="15" t="s">
        <v>13</v>
      </c>
      <c r="B136" s="16" t="n">
        <v>2154</v>
      </c>
      <c r="C136" s="16" t="n">
        <v>1097</v>
      </c>
      <c r="D136" s="16" t="n">
        <v>1057</v>
      </c>
      <c r="E136" s="15" t="s">
        <v>14</v>
      </c>
      <c r="F136" s="16" t="n">
        <v>2833</v>
      </c>
      <c r="G136" s="16" t="n">
        <v>1416</v>
      </c>
      <c r="H136" s="16" t="n">
        <v>1417</v>
      </c>
      <c r="I136" s="70"/>
      <c r="J136" s="15" t="s">
        <v>15</v>
      </c>
      <c r="K136" s="16" t="n">
        <v>3115</v>
      </c>
      <c r="L136" s="16" t="n">
        <v>1458</v>
      </c>
      <c r="M136" s="16" t="n">
        <v>1657</v>
      </c>
      <c r="N136" s="15" t="s">
        <v>16</v>
      </c>
      <c r="O136" s="60" t="n">
        <v>15</v>
      </c>
      <c r="P136" s="60" t="n">
        <v>3</v>
      </c>
      <c r="Q136" s="60" t="n">
        <v>12</v>
      </c>
    </row>
    <row r="137" customFormat="false" ht="10.5" hidden="false" customHeight="true" outlineLevel="0" collapsed="false">
      <c r="A137" s="65" t="n">
        <v>10</v>
      </c>
      <c r="B137" s="16" t="n">
        <v>382</v>
      </c>
      <c r="C137" s="16" t="n">
        <v>190</v>
      </c>
      <c r="D137" s="16" t="n">
        <v>192</v>
      </c>
      <c r="E137" s="65" t="n">
        <v>40</v>
      </c>
      <c r="F137" s="16" t="n">
        <v>571</v>
      </c>
      <c r="G137" s="16" t="n">
        <v>281</v>
      </c>
      <c r="H137" s="16" t="n">
        <v>290</v>
      </c>
      <c r="I137" s="70"/>
      <c r="J137" s="65" t="n">
        <v>70</v>
      </c>
      <c r="K137" s="16" t="n">
        <v>542</v>
      </c>
      <c r="L137" s="16" t="n">
        <v>271</v>
      </c>
      <c r="M137" s="16" t="n">
        <v>271</v>
      </c>
      <c r="N137" s="65" t="n">
        <v>100</v>
      </c>
      <c r="O137" s="60" t="n">
        <v>5</v>
      </c>
      <c r="P137" s="60" t="n">
        <v>0</v>
      </c>
      <c r="Q137" s="60" t="n">
        <v>5</v>
      </c>
    </row>
    <row r="138" customFormat="false" ht="10.5" hidden="false" customHeight="true" outlineLevel="0" collapsed="false">
      <c r="A138" s="65" t="n">
        <v>11</v>
      </c>
      <c r="B138" s="16" t="n">
        <v>460</v>
      </c>
      <c r="C138" s="16" t="n">
        <v>234</v>
      </c>
      <c r="D138" s="16" t="n">
        <v>226</v>
      </c>
      <c r="E138" s="65" t="n">
        <v>41</v>
      </c>
      <c r="F138" s="16" t="n">
        <v>606</v>
      </c>
      <c r="G138" s="16" t="n">
        <v>288</v>
      </c>
      <c r="H138" s="16" t="n">
        <v>318</v>
      </c>
      <c r="I138" s="70"/>
      <c r="J138" s="65" t="n">
        <v>71</v>
      </c>
      <c r="K138" s="16" t="n">
        <v>563</v>
      </c>
      <c r="L138" s="16" t="n">
        <v>242</v>
      </c>
      <c r="M138" s="16" t="n">
        <v>321</v>
      </c>
      <c r="N138" s="65" t="n">
        <v>101</v>
      </c>
      <c r="O138" s="60" t="n">
        <v>4</v>
      </c>
      <c r="P138" s="60" t="n">
        <v>0</v>
      </c>
      <c r="Q138" s="60" t="n">
        <v>4</v>
      </c>
    </row>
    <row r="139" customFormat="false" ht="10.5" hidden="false" customHeight="true" outlineLevel="0" collapsed="false">
      <c r="A139" s="65" t="n">
        <v>12</v>
      </c>
      <c r="B139" s="16" t="n">
        <v>453</v>
      </c>
      <c r="C139" s="16" t="n">
        <v>230</v>
      </c>
      <c r="D139" s="16" t="n">
        <v>223</v>
      </c>
      <c r="E139" s="65" t="n">
        <v>42</v>
      </c>
      <c r="F139" s="16" t="n">
        <v>506</v>
      </c>
      <c r="G139" s="16" t="n">
        <v>254</v>
      </c>
      <c r="H139" s="16" t="n">
        <v>252</v>
      </c>
      <c r="I139" s="70"/>
      <c r="J139" s="65" t="n">
        <v>72</v>
      </c>
      <c r="K139" s="16" t="n">
        <v>606</v>
      </c>
      <c r="L139" s="16" t="n">
        <v>287</v>
      </c>
      <c r="M139" s="16" t="n">
        <v>319</v>
      </c>
      <c r="N139" s="65" t="n">
        <v>102</v>
      </c>
      <c r="O139" s="60" t="n">
        <v>5</v>
      </c>
      <c r="P139" s="60" t="n">
        <v>2</v>
      </c>
      <c r="Q139" s="60" t="n">
        <v>3</v>
      </c>
    </row>
    <row r="140" customFormat="false" ht="10.5" hidden="false" customHeight="true" outlineLevel="0" collapsed="false">
      <c r="A140" s="65" t="n">
        <v>13</v>
      </c>
      <c r="B140" s="16" t="n">
        <v>437</v>
      </c>
      <c r="C140" s="16" t="n">
        <v>217</v>
      </c>
      <c r="D140" s="16" t="n">
        <v>220</v>
      </c>
      <c r="E140" s="65" t="n">
        <v>43</v>
      </c>
      <c r="F140" s="16" t="n">
        <v>542</v>
      </c>
      <c r="G140" s="16" t="n">
        <v>276</v>
      </c>
      <c r="H140" s="16" t="n">
        <v>266</v>
      </c>
      <c r="I140" s="70"/>
      <c r="J140" s="65" t="n">
        <v>73</v>
      </c>
      <c r="K140" s="16" t="n">
        <v>668</v>
      </c>
      <c r="L140" s="16" t="n">
        <v>327</v>
      </c>
      <c r="M140" s="16" t="n">
        <v>341</v>
      </c>
      <c r="N140" s="65" t="n">
        <v>103</v>
      </c>
      <c r="O140" s="60" t="n">
        <v>0</v>
      </c>
      <c r="P140" s="60" t="n">
        <v>0</v>
      </c>
      <c r="Q140" s="60" t="n">
        <v>0</v>
      </c>
    </row>
    <row r="141" customFormat="false" ht="10.5" hidden="false" customHeight="true" outlineLevel="0" collapsed="false">
      <c r="A141" s="65" t="n">
        <v>14</v>
      </c>
      <c r="B141" s="16" t="n">
        <v>422</v>
      </c>
      <c r="C141" s="16" t="n">
        <v>226</v>
      </c>
      <c r="D141" s="16" t="n">
        <v>196</v>
      </c>
      <c r="E141" s="65" t="n">
        <v>44</v>
      </c>
      <c r="F141" s="16" t="n">
        <v>608</v>
      </c>
      <c r="G141" s="16" t="n">
        <v>317</v>
      </c>
      <c r="H141" s="16" t="n">
        <v>291</v>
      </c>
      <c r="I141" s="70"/>
      <c r="J141" s="65" t="n">
        <v>74</v>
      </c>
      <c r="K141" s="16" t="n">
        <v>736</v>
      </c>
      <c r="L141" s="16" t="n">
        <v>331</v>
      </c>
      <c r="M141" s="16" t="n">
        <v>405</v>
      </c>
      <c r="N141" s="65" t="n">
        <v>104</v>
      </c>
      <c r="O141" s="60" t="n">
        <v>1</v>
      </c>
      <c r="P141" s="60" t="n">
        <v>1</v>
      </c>
      <c r="Q141" s="60" t="n">
        <v>0</v>
      </c>
    </row>
    <row r="142" customFormat="false" ht="18.75" hidden="false" customHeight="true" outlineLevel="0" collapsed="false">
      <c r="A142" s="15" t="s">
        <v>17</v>
      </c>
      <c r="B142" s="16" t="n">
        <v>2209</v>
      </c>
      <c r="C142" s="16" t="n">
        <v>1113</v>
      </c>
      <c r="D142" s="16" t="n">
        <v>1096</v>
      </c>
      <c r="E142" s="15" t="s">
        <v>18</v>
      </c>
      <c r="F142" s="16" t="n">
        <v>3291</v>
      </c>
      <c r="G142" s="16" t="n">
        <v>1650</v>
      </c>
      <c r="H142" s="16" t="n">
        <v>1641</v>
      </c>
      <c r="I142" s="70"/>
      <c r="J142" s="15" t="s">
        <v>19</v>
      </c>
      <c r="K142" s="16" t="n">
        <v>2981</v>
      </c>
      <c r="L142" s="16" t="n">
        <v>1336</v>
      </c>
      <c r="M142" s="16" t="n">
        <v>1645</v>
      </c>
      <c r="N142" s="15" t="s">
        <v>20</v>
      </c>
      <c r="O142" s="60" t="n">
        <v>0</v>
      </c>
      <c r="P142" s="60" t="n">
        <v>0</v>
      </c>
      <c r="Q142" s="60" t="n">
        <v>0</v>
      </c>
    </row>
    <row r="143" customFormat="false" ht="10.5" hidden="false" customHeight="true" outlineLevel="0" collapsed="false">
      <c r="A143" s="65" t="n">
        <v>15</v>
      </c>
      <c r="B143" s="16" t="n">
        <v>460</v>
      </c>
      <c r="C143" s="16" t="n">
        <v>219</v>
      </c>
      <c r="D143" s="16" t="n">
        <v>241</v>
      </c>
      <c r="E143" s="65" t="n">
        <v>45</v>
      </c>
      <c r="F143" s="16" t="n">
        <v>604</v>
      </c>
      <c r="G143" s="16" t="n">
        <v>302</v>
      </c>
      <c r="H143" s="16" t="n">
        <v>302</v>
      </c>
      <c r="I143" s="70"/>
      <c r="J143" s="65" t="n">
        <v>75</v>
      </c>
      <c r="K143" s="16" t="n">
        <v>757</v>
      </c>
      <c r="L143" s="16" t="n">
        <v>344</v>
      </c>
      <c r="M143" s="16" t="n">
        <v>413</v>
      </c>
      <c r="N143" s="65" t="n">
        <v>105</v>
      </c>
      <c r="O143" s="60" t="n">
        <v>0</v>
      </c>
      <c r="P143" s="60" t="n">
        <v>0</v>
      </c>
      <c r="Q143" s="60" t="n">
        <v>0</v>
      </c>
    </row>
    <row r="144" customFormat="false" ht="10.5" hidden="false" customHeight="true" outlineLevel="0" collapsed="false">
      <c r="A144" s="65" t="n">
        <v>16</v>
      </c>
      <c r="B144" s="16" t="n">
        <v>445</v>
      </c>
      <c r="C144" s="16" t="n">
        <v>235</v>
      </c>
      <c r="D144" s="16" t="n">
        <v>210</v>
      </c>
      <c r="E144" s="65" t="n">
        <v>46</v>
      </c>
      <c r="F144" s="16" t="n">
        <v>574</v>
      </c>
      <c r="G144" s="16" t="n">
        <v>292</v>
      </c>
      <c r="H144" s="16" t="n">
        <v>282</v>
      </c>
      <c r="I144" s="70"/>
      <c r="J144" s="65" t="n">
        <v>76</v>
      </c>
      <c r="K144" s="16" t="n">
        <v>756</v>
      </c>
      <c r="L144" s="16" t="n">
        <v>321</v>
      </c>
      <c r="M144" s="16" t="n">
        <v>435</v>
      </c>
      <c r="N144" s="65" t="n">
        <v>106</v>
      </c>
      <c r="O144" s="60" t="n">
        <v>0</v>
      </c>
      <c r="P144" s="60" t="n">
        <v>0</v>
      </c>
      <c r="Q144" s="60" t="n">
        <v>0</v>
      </c>
    </row>
    <row r="145" customFormat="false" ht="10.5" hidden="false" customHeight="true" outlineLevel="0" collapsed="false">
      <c r="A145" s="65" t="n">
        <v>17</v>
      </c>
      <c r="B145" s="16" t="n">
        <v>436</v>
      </c>
      <c r="C145" s="16" t="n">
        <v>230</v>
      </c>
      <c r="D145" s="16" t="n">
        <v>206</v>
      </c>
      <c r="E145" s="65" t="n">
        <v>47</v>
      </c>
      <c r="F145" s="16" t="n">
        <v>662</v>
      </c>
      <c r="G145" s="16" t="n">
        <v>341</v>
      </c>
      <c r="H145" s="16" t="n">
        <v>321</v>
      </c>
      <c r="I145" s="70"/>
      <c r="J145" s="65" t="n">
        <v>77</v>
      </c>
      <c r="K145" s="16" t="n">
        <v>574</v>
      </c>
      <c r="L145" s="16" t="n">
        <v>261</v>
      </c>
      <c r="M145" s="16" t="n">
        <v>313</v>
      </c>
      <c r="N145" s="65" t="n">
        <v>107</v>
      </c>
      <c r="O145" s="60" t="n">
        <v>0</v>
      </c>
      <c r="P145" s="60" t="n">
        <v>0</v>
      </c>
      <c r="Q145" s="60" t="n">
        <v>0</v>
      </c>
    </row>
    <row r="146" customFormat="false" ht="10.5" hidden="false" customHeight="true" outlineLevel="0" collapsed="false">
      <c r="A146" s="65" t="n">
        <v>18</v>
      </c>
      <c r="B146" s="16" t="n">
        <v>440</v>
      </c>
      <c r="C146" s="16" t="n">
        <v>222</v>
      </c>
      <c r="D146" s="16" t="n">
        <v>218</v>
      </c>
      <c r="E146" s="65" t="n">
        <v>48</v>
      </c>
      <c r="F146" s="16" t="n">
        <v>676</v>
      </c>
      <c r="G146" s="16" t="n">
        <v>346</v>
      </c>
      <c r="H146" s="16" t="n">
        <v>330</v>
      </c>
      <c r="I146" s="70"/>
      <c r="J146" s="65" t="n">
        <v>78</v>
      </c>
      <c r="K146" s="16" t="n">
        <v>408</v>
      </c>
      <c r="L146" s="16" t="n">
        <v>183</v>
      </c>
      <c r="M146" s="16" t="n">
        <v>225</v>
      </c>
      <c r="N146" s="65" t="n">
        <v>108</v>
      </c>
      <c r="O146" s="60" t="n">
        <v>0</v>
      </c>
      <c r="P146" s="60" t="n">
        <v>0</v>
      </c>
      <c r="Q146" s="60" t="n">
        <v>0</v>
      </c>
    </row>
    <row r="147" customFormat="false" ht="10.5" hidden="false" customHeight="true" outlineLevel="0" collapsed="false">
      <c r="A147" s="65" t="n">
        <v>19</v>
      </c>
      <c r="B147" s="16" t="n">
        <v>428</v>
      </c>
      <c r="C147" s="16" t="n">
        <v>207</v>
      </c>
      <c r="D147" s="16" t="n">
        <v>221</v>
      </c>
      <c r="E147" s="65" t="n">
        <v>49</v>
      </c>
      <c r="F147" s="16" t="n">
        <v>775</v>
      </c>
      <c r="G147" s="16" t="n">
        <v>369</v>
      </c>
      <c r="H147" s="16" t="n">
        <v>406</v>
      </c>
      <c r="I147" s="70"/>
      <c r="J147" s="65" t="n">
        <v>79</v>
      </c>
      <c r="K147" s="16" t="n">
        <v>486</v>
      </c>
      <c r="L147" s="16" t="n">
        <v>227</v>
      </c>
      <c r="M147" s="16" t="n">
        <v>259</v>
      </c>
      <c r="N147" s="65" t="n">
        <v>109</v>
      </c>
      <c r="O147" s="60" t="n">
        <v>0</v>
      </c>
      <c r="P147" s="60" t="n">
        <v>0</v>
      </c>
      <c r="Q147" s="60" t="n">
        <v>0</v>
      </c>
    </row>
    <row r="148" customFormat="false" ht="18.75" hidden="false" customHeight="true" outlineLevel="0" collapsed="false">
      <c r="A148" s="15" t="s">
        <v>21</v>
      </c>
      <c r="B148" s="16" t="n">
        <v>2442</v>
      </c>
      <c r="C148" s="16" t="n">
        <v>1278</v>
      </c>
      <c r="D148" s="16" t="n">
        <v>1164</v>
      </c>
      <c r="E148" s="15" t="s">
        <v>22</v>
      </c>
      <c r="F148" s="16" t="n">
        <v>3988</v>
      </c>
      <c r="G148" s="16" t="n">
        <v>1985</v>
      </c>
      <c r="H148" s="16" t="n">
        <v>2003</v>
      </c>
      <c r="I148" s="70"/>
      <c r="J148" s="15" t="s">
        <v>23</v>
      </c>
      <c r="K148" s="16" t="n">
        <v>2419</v>
      </c>
      <c r="L148" s="16" t="n">
        <v>1011</v>
      </c>
      <c r="M148" s="16" t="n">
        <v>1408</v>
      </c>
      <c r="N148" s="22" t="s">
        <v>24</v>
      </c>
      <c r="O148" s="72" t="n">
        <v>0</v>
      </c>
      <c r="P148" s="72" t="n">
        <v>0</v>
      </c>
      <c r="Q148" s="72" t="n">
        <v>0</v>
      </c>
    </row>
    <row r="149" customFormat="false" ht="10.5" hidden="false" customHeight="true" outlineLevel="0" collapsed="false">
      <c r="A149" s="65" t="n">
        <v>20</v>
      </c>
      <c r="B149" s="16" t="n">
        <v>466</v>
      </c>
      <c r="C149" s="16" t="n">
        <v>235</v>
      </c>
      <c r="D149" s="16" t="n">
        <v>231</v>
      </c>
      <c r="E149" s="65" t="n">
        <v>50</v>
      </c>
      <c r="F149" s="16" t="n">
        <v>826</v>
      </c>
      <c r="G149" s="16" t="n">
        <v>396</v>
      </c>
      <c r="H149" s="16" t="n">
        <v>430</v>
      </c>
      <c r="I149" s="70"/>
      <c r="J149" s="65" t="n">
        <v>80</v>
      </c>
      <c r="K149" s="16" t="n">
        <v>531</v>
      </c>
      <c r="L149" s="16" t="n">
        <v>218</v>
      </c>
      <c r="M149" s="16" t="n">
        <v>313</v>
      </c>
      <c r="N149" s="65"/>
      <c r="O149" s="60" t="n">
        <v>0</v>
      </c>
      <c r="P149" s="60" t="n">
        <v>0</v>
      </c>
      <c r="Q149" s="64" t="n">
        <v>0</v>
      </c>
    </row>
    <row r="150" customFormat="false" ht="10.5" hidden="false" customHeight="true" outlineLevel="0" collapsed="false">
      <c r="A150" s="65" t="n">
        <v>21</v>
      </c>
      <c r="B150" s="16" t="n">
        <v>467</v>
      </c>
      <c r="C150" s="16" t="n">
        <v>233</v>
      </c>
      <c r="D150" s="16" t="n">
        <v>234</v>
      </c>
      <c r="E150" s="65" t="n">
        <v>51</v>
      </c>
      <c r="F150" s="16" t="n">
        <v>817</v>
      </c>
      <c r="G150" s="16" t="n">
        <v>406</v>
      </c>
      <c r="H150" s="16" t="n">
        <v>411</v>
      </c>
      <c r="I150" s="70"/>
      <c r="J150" s="65" t="n">
        <v>81</v>
      </c>
      <c r="K150" s="16" t="n">
        <v>537</v>
      </c>
      <c r="L150" s="16" t="n">
        <v>234</v>
      </c>
      <c r="M150" s="16" t="n">
        <v>303</v>
      </c>
      <c r="N150" s="65"/>
      <c r="O150" s="60" t="n">
        <v>0</v>
      </c>
      <c r="P150" s="60" t="n">
        <v>0</v>
      </c>
      <c r="Q150" s="64" t="n">
        <v>0</v>
      </c>
    </row>
    <row r="151" customFormat="false" ht="10.5" hidden="false" customHeight="true" outlineLevel="0" collapsed="false">
      <c r="A151" s="65" t="n">
        <v>22</v>
      </c>
      <c r="B151" s="16" t="n">
        <v>491</v>
      </c>
      <c r="C151" s="16" t="n">
        <v>263</v>
      </c>
      <c r="D151" s="16" t="n">
        <v>228</v>
      </c>
      <c r="E151" s="65" t="n">
        <v>52</v>
      </c>
      <c r="F151" s="16" t="n">
        <v>784</v>
      </c>
      <c r="G151" s="16" t="n">
        <v>387</v>
      </c>
      <c r="H151" s="16" t="n">
        <v>397</v>
      </c>
      <c r="I151" s="70"/>
      <c r="J151" s="65" t="n">
        <v>82</v>
      </c>
      <c r="K151" s="16" t="n">
        <v>541</v>
      </c>
      <c r="L151" s="16" t="n">
        <v>223</v>
      </c>
      <c r="M151" s="16" t="n">
        <v>318</v>
      </c>
      <c r="N151" s="65"/>
      <c r="O151" s="60" t="n">
        <v>0</v>
      </c>
      <c r="P151" s="60" t="n">
        <v>0</v>
      </c>
      <c r="Q151" s="64" t="n">
        <v>0</v>
      </c>
    </row>
    <row r="152" customFormat="false" ht="10.5" hidden="false" customHeight="true" outlineLevel="0" collapsed="false">
      <c r="A152" s="65" t="n">
        <v>23</v>
      </c>
      <c r="B152" s="16" t="n">
        <v>488</v>
      </c>
      <c r="C152" s="16" t="n">
        <v>256</v>
      </c>
      <c r="D152" s="16" t="n">
        <v>232</v>
      </c>
      <c r="E152" s="65" t="n">
        <v>53</v>
      </c>
      <c r="F152" s="16" t="n">
        <v>779</v>
      </c>
      <c r="G152" s="16" t="n">
        <v>397</v>
      </c>
      <c r="H152" s="16" t="n">
        <v>382</v>
      </c>
      <c r="I152" s="70"/>
      <c r="J152" s="65" t="n">
        <v>83</v>
      </c>
      <c r="K152" s="16" t="n">
        <v>452</v>
      </c>
      <c r="L152" s="16" t="n">
        <v>187</v>
      </c>
      <c r="M152" s="16" t="n">
        <v>265</v>
      </c>
      <c r="N152" s="65"/>
      <c r="O152" s="60" t="n">
        <v>0</v>
      </c>
      <c r="P152" s="60" t="n">
        <v>0</v>
      </c>
      <c r="Q152" s="64" t="n">
        <v>0</v>
      </c>
    </row>
    <row r="153" customFormat="false" ht="10.5" hidden="false" customHeight="true" outlineLevel="0" collapsed="false">
      <c r="A153" s="65" t="n">
        <v>24</v>
      </c>
      <c r="B153" s="16" t="n">
        <v>530</v>
      </c>
      <c r="C153" s="16" t="n">
        <v>291</v>
      </c>
      <c r="D153" s="16" t="n">
        <v>239</v>
      </c>
      <c r="E153" s="65" t="n">
        <v>54</v>
      </c>
      <c r="F153" s="16" t="n">
        <v>782</v>
      </c>
      <c r="G153" s="16" t="n">
        <v>399</v>
      </c>
      <c r="H153" s="16" t="n">
        <v>383</v>
      </c>
      <c r="I153" s="70"/>
      <c r="J153" s="65" t="n">
        <v>84</v>
      </c>
      <c r="K153" s="16" t="n">
        <v>358</v>
      </c>
      <c r="L153" s="16" t="n">
        <v>149</v>
      </c>
      <c r="M153" s="16" t="n">
        <v>209</v>
      </c>
      <c r="N153" s="65"/>
      <c r="O153" s="60" t="n">
        <v>0</v>
      </c>
      <c r="P153" s="60" t="n">
        <v>0</v>
      </c>
      <c r="Q153" s="64" t="n">
        <v>0</v>
      </c>
    </row>
    <row r="154" customFormat="false" ht="18.75" hidden="false" customHeight="true" outlineLevel="0" collapsed="false">
      <c r="A154" s="15" t="s">
        <v>25</v>
      </c>
      <c r="B154" s="16" t="n">
        <v>2659</v>
      </c>
      <c r="C154" s="16" t="n">
        <v>1393</v>
      </c>
      <c r="D154" s="16" t="n">
        <v>1266</v>
      </c>
      <c r="E154" s="15" t="s">
        <v>26</v>
      </c>
      <c r="F154" s="16" t="n">
        <v>3377</v>
      </c>
      <c r="G154" s="16" t="n">
        <v>1616</v>
      </c>
      <c r="H154" s="16" t="n">
        <v>1761</v>
      </c>
      <c r="I154" s="70"/>
      <c r="J154" s="15" t="s">
        <v>27</v>
      </c>
      <c r="K154" s="16" t="n">
        <v>1281</v>
      </c>
      <c r="L154" s="16" t="n">
        <v>483</v>
      </c>
      <c r="M154" s="16" t="n">
        <v>798</v>
      </c>
      <c r="N154" s="65" t="s">
        <v>28</v>
      </c>
      <c r="O154" s="60" t="n">
        <v>0</v>
      </c>
      <c r="P154" s="60" t="n">
        <v>0</v>
      </c>
      <c r="Q154" s="64" t="n">
        <v>0</v>
      </c>
    </row>
    <row r="155" customFormat="false" ht="10.5" hidden="false" customHeight="true" outlineLevel="0" collapsed="false">
      <c r="A155" s="65" t="n">
        <v>25</v>
      </c>
      <c r="B155" s="16" t="n">
        <v>502</v>
      </c>
      <c r="C155" s="16" t="n">
        <v>275</v>
      </c>
      <c r="D155" s="16" t="n">
        <v>227</v>
      </c>
      <c r="E155" s="65" t="n">
        <v>55</v>
      </c>
      <c r="F155" s="16" t="n">
        <v>719</v>
      </c>
      <c r="G155" s="16" t="n">
        <v>333</v>
      </c>
      <c r="H155" s="16" t="n">
        <v>386</v>
      </c>
      <c r="I155" s="70"/>
      <c r="J155" s="65" t="n">
        <v>85</v>
      </c>
      <c r="K155" s="16" t="n">
        <v>285</v>
      </c>
      <c r="L155" s="16" t="n">
        <v>117</v>
      </c>
      <c r="M155" s="16" t="n">
        <v>168</v>
      </c>
      <c r="N155" s="66" t="s">
        <v>29</v>
      </c>
      <c r="O155" s="16" t="n">
        <v>6437</v>
      </c>
      <c r="P155" s="16" t="n">
        <v>3258</v>
      </c>
      <c r="Q155" s="16" t="n">
        <v>3179</v>
      </c>
    </row>
    <row r="156" customFormat="false" ht="10.5" hidden="false" customHeight="true" outlineLevel="0" collapsed="false">
      <c r="A156" s="65" t="n">
        <v>26</v>
      </c>
      <c r="B156" s="16" t="n">
        <v>530</v>
      </c>
      <c r="C156" s="16" t="n">
        <v>286</v>
      </c>
      <c r="D156" s="16" t="n">
        <v>244</v>
      </c>
      <c r="E156" s="65" t="n">
        <v>56</v>
      </c>
      <c r="F156" s="16" t="n">
        <v>719</v>
      </c>
      <c r="G156" s="16" t="n">
        <v>355</v>
      </c>
      <c r="H156" s="16" t="n">
        <v>364</v>
      </c>
      <c r="I156" s="70"/>
      <c r="J156" s="65" t="n">
        <v>86</v>
      </c>
      <c r="K156" s="16" t="n">
        <v>324</v>
      </c>
      <c r="L156" s="16" t="n">
        <v>126</v>
      </c>
      <c r="M156" s="16" t="n">
        <v>198</v>
      </c>
      <c r="N156" s="66" t="s">
        <v>30</v>
      </c>
      <c r="O156" s="16" t="n">
        <v>29313</v>
      </c>
      <c r="P156" s="16" t="n">
        <v>14702</v>
      </c>
      <c r="Q156" s="16" t="n">
        <v>14611</v>
      </c>
    </row>
    <row r="157" customFormat="false" ht="10.5" hidden="false" customHeight="true" outlineLevel="0" collapsed="false">
      <c r="A157" s="65" t="n">
        <v>27</v>
      </c>
      <c r="B157" s="16" t="n">
        <v>551</v>
      </c>
      <c r="C157" s="16" t="n">
        <v>277</v>
      </c>
      <c r="D157" s="16" t="n">
        <v>274</v>
      </c>
      <c r="E157" s="65" t="n">
        <v>57</v>
      </c>
      <c r="F157" s="16" t="n">
        <v>583</v>
      </c>
      <c r="G157" s="16" t="n">
        <v>289</v>
      </c>
      <c r="H157" s="16" t="n">
        <v>294</v>
      </c>
      <c r="I157" s="70"/>
      <c r="J157" s="65" t="n">
        <v>87</v>
      </c>
      <c r="K157" s="16" t="n">
        <v>237</v>
      </c>
      <c r="L157" s="16" t="n">
        <v>85</v>
      </c>
      <c r="M157" s="16" t="n">
        <v>152</v>
      </c>
      <c r="N157" s="66" t="s">
        <v>31</v>
      </c>
      <c r="O157" s="16" t="n">
        <v>13203</v>
      </c>
      <c r="P157" s="16" t="n">
        <v>5754</v>
      </c>
      <c r="Q157" s="16" t="n">
        <v>7449</v>
      </c>
    </row>
    <row r="158" customFormat="false" ht="10.5" hidden="false" customHeight="true" outlineLevel="0" collapsed="false">
      <c r="A158" s="65" t="n">
        <v>28</v>
      </c>
      <c r="B158" s="16" t="n">
        <v>546</v>
      </c>
      <c r="C158" s="16" t="n">
        <v>277</v>
      </c>
      <c r="D158" s="16" t="n">
        <v>269</v>
      </c>
      <c r="E158" s="65" t="n">
        <v>58</v>
      </c>
      <c r="F158" s="16" t="n">
        <v>657</v>
      </c>
      <c r="G158" s="16" t="n">
        <v>328</v>
      </c>
      <c r="H158" s="16" t="n">
        <v>329</v>
      </c>
      <c r="I158" s="70"/>
      <c r="J158" s="65" t="n">
        <v>88</v>
      </c>
      <c r="K158" s="16" t="n">
        <v>258</v>
      </c>
      <c r="L158" s="16" t="n">
        <v>101</v>
      </c>
      <c r="M158" s="16" t="n">
        <v>157</v>
      </c>
      <c r="N158" s="17" t="s">
        <v>32</v>
      </c>
      <c r="O158" s="71" t="n">
        <v>46.3</v>
      </c>
      <c r="P158" s="71" t="n">
        <v>44.7</v>
      </c>
      <c r="Q158" s="71" t="n">
        <v>47.7</v>
      </c>
    </row>
    <row r="159" customFormat="false" ht="10.5" hidden="false" customHeight="true" outlineLevel="0" collapsed="false">
      <c r="A159" s="65" t="n">
        <v>29</v>
      </c>
      <c r="B159" s="16" t="n">
        <v>530</v>
      </c>
      <c r="C159" s="16" t="n">
        <v>278</v>
      </c>
      <c r="D159" s="16" t="n">
        <v>252</v>
      </c>
      <c r="E159" s="65" t="n">
        <v>59</v>
      </c>
      <c r="F159" s="16" t="n">
        <v>699</v>
      </c>
      <c r="G159" s="16" t="n">
        <v>311</v>
      </c>
      <c r="H159" s="16" t="n">
        <v>388</v>
      </c>
      <c r="I159" s="70"/>
      <c r="J159" s="65" t="n">
        <v>89</v>
      </c>
      <c r="K159" s="16" t="n">
        <v>177</v>
      </c>
      <c r="L159" s="16" t="n">
        <v>54</v>
      </c>
      <c r="M159" s="16" t="n">
        <v>123</v>
      </c>
      <c r="N159" s="17" t="s">
        <v>33</v>
      </c>
      <c r="O159" s="16" t="n">
        <v>23255</v>
      </c>
      <c r="P159" s="16"/>
      <c r="Q159" s="16"/>
    </row>
    <row r="160" customFormat="false" ht="10.5" hidden="false" customHeight="true" outlineLevel="0" collapsed="false">
      <c r="A160" s="35"/>
      <c r="B160" s="53"/>
      <c r="C160" s="54"/>
      <c r="D160" s="55"/>
      <c r="E160" s="56"/>
      <c r="F160" s="53"/>
      <c r="G160" s="54"/>
      <c r="H160" s="55"/>
      <c r="I160" s="57"/>
      <c r="J160" s="35"/>
      <c r="K160" s="53"/>
      <c r="L160" s="54"/>
      <c r="M160" s="55"/>
      <c r="N160" s="58"/>
      <c r="O160" s="53"/>
      <c r="P160" s="54"/>
      <c r="Q160" s="55"/>
    </row>
    <row r="161" customFormat="false" ht="19.5" hidden="false" customHeight="true" outlineLevel="0" collapsed="false">
      <c r="A161" s="3" t="s">
        <v>38</v>
      </c>
    </row>
    <row r="162" customFormat="false" ht="20.2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1</v>
      </c>
      <c r="F162" s="4" t="s">
        <v>2</v>
      </c>
      <c r="G162" s="4" t="s">
        <v>3</v>
      </c>
      <c r="H162" s="4" t="s">
        <v>4</v>
      </c>
      <c r="I162" s="65"/>
      <c r="J162" s="4" t="s">
        <v>1</v>
      </c>
      <c r="K162" s="4" t="s">
        <v>2</v>
      </c>
      <c r="L162" s="4" t="s">
        <v>3</v>
      </c>
      <c r="M162" s="4" t="s">
        <v>4</v>
      </c>
      <c r="N162" s="4" t="s">
        <v>1</v>
      </c>
      <c r="O162" s="4" t="s">
        <v>2</v>
      </c>
      <c r="P162" s="4" t="s">
        <v>3</v>
      </c>
      <c r="Q162" s="4" t="s">
        <v>4</v>
      </c>
    </row>
    <row r="163" customFormat="false" ht="18.75" hidden="false" customHeight="true" outlineLevel="0" collapsed="false">
      <c r="A163" s="7" t="s">
        <v>2</v>
      </c>
      <c r="B163" s="16" t="n">
        <v>30017</v>
      </c>
      <c r="C163" s="16" t="n">
        <v>14616</v>
      </c>
      <c r="D163" s="16" t="n">
        <v>15401</v>
      </c>
      <c r="E163" s="59"/>
      <c r="F163" s="60"/>
      <c r="G163" s="60"/>
      <c r="H163" s="61"/>
      <c r="I163" s="70"/>
      <c r="J163" s="59"/>
      <c r="K163" s="60"/>
      <c r="L163" s="60"/>
      <c r="M163" s="60"/>
      <c r="N163" s="59"/>
      <c r="O163" s="60"/>
      <c r="P163" s="60"/>
      <c r="Q163" s="64"/>
    </row>
    <row r="164" customFormat="false" ht="18.75" hidden="false" customHeight="true" outlineLevel="0" collapsed="false">
      <c r="A164" s="15" t="s">
        <v>5</v>
      </c>
      <c r="B164" s="16" t="n">
        <v>1264</v>
      </c>
      <c r="C164" s="16" t="n">
        <v>658</v>
      </c>
      <c r="D164" s="16" t="n">
        <v>606</v>
      </c>
      <c r="E164" s="15" t="s">
        <v>6</v>
      </c>
      <c r="F164" s="16" t="n">
        <v>1782</v>
      </c>
      <c r="G164" s="16" t="n">
        <v>896</v>
      </c>
      <c r="H164" s="16" t="n">
        <v>886</v>
      </c>
      <c r="I164" s="70"/>
      <c r="J164" s="15" t="s">
        <v>7</v>
      </c>
      <c r="K164" s="16" t="n">
        <v>1924</v>
      </c>
      <c r="L164" s="16" t="n">
        <v>942</v>
      </c>
      <c r="M164" s="16" t="n">
        <v>982</v>
      </c>
      <c r="N164" s="15" t="s">
        <v>8</v>
      </c>
      <c r="O164" s="16" t="n">
        <v>361</v>
      </c>
      <c r="P164" s="16" t="n">
        <v>111</v>
      </c>
      <c r="Q164" s="16" t="n">
        <v>250</v>
      </c>
    </row>
    <row r="165" customFormat="false" ht="10.5" hidden="false" customHeight="true" outlineLevel="0" collapsed="false">
      <c r="A165" s="65" t="n">
        <v>0</v>
      </c>
      <c r="B165" s="16" t="n">
        <v>220</v>
      </c>
      <c r="C165" s="16" t="n">
        <v>119</v>
      </c>
      <c r="D165" s="16" t="n">
        <v>101</v>
      </c>
      <c r="E165" s="65" t="n">
        <v>30</v>
      </c>
      <c r="F165" s="16" t="n">
        <v>349</v>
      </c>
      <c r="G165" s="16" t="n">
        <v>177</v>
      </c>
      <c r="H165" s="16" t="n">
        <v>172</v>
      </c>
      <c r="I165" s="70"/>
      <c r="J165" s="65" t="n">
        <v>60</v>
      </c>
      <c r="K165" s="16" t="n">
        <v>416</v>
      </c>
      <c r="L165" s="16" t="n">
        <v>195</v>
      </c>
      <c r="M165" s="16" t="n">
        <v>221</v>
      </c>
      <c r="N165" s="65" t="n">
        <v>90</v>
      </c>
      <c r="O165" s="16" t="n">
        <v>98</v>
      </c>
      <c r="P165" s="16" t="n">
        <v>38</v>
      </c>
      <c r="Q165" s="16" t="n">
        <v>60</v>
      </c>
    </row>
    <row r="166" customFormat="false" ht="10.5" hidden="false" customHeight="true" outlineLevel="0" collapsed="false">
      <c r="A166" s="65" t="n">
        <v>1</v>
      </c>
      <c r="B166" s="16" t="n">
        <v>240</v>
      </c>
      <c r="C166" s="16" t="n">
        <v>115</v>
      </c>
      <c r="D166" s="16" t="n">
        <v>125</v>
      </c>
      <c r="E166" s="65" t="n">
        <v>31</v>
      </c>
      <c r="F166" s="16" t="n">
        <v>355</v>
      </c>
      <c r="G166" s="16" t="n">
        <v>189</v>
      </c>
      <c r="H166" s="16" t="n">
        <v>166</v>
      </c>
      <c r="I166" s="70"/>
      <c r="J166" s="65" t="n">
        <v>61</v>
      </c>
      <c r="K166" s="16" t="n">
        <v>395</v>
      </c>
      <c r="L166" s="16" t="n">
        <v>192</v>
      </c>
      <c r="M166" s="16" t="n">
        <v>203</v>
      </c>
      <c r="N166" s="65" t="n">
        <v>91</v>
      </c>
      <c r="O166" s="16" t="n">
        <v>82</v>
      </c>
      <c r="P166" s="16" t="n">
        <v>29</v>
      </c>
      <c r="Q166" s="16" t="n">
        <v>53</v>
      </c>
    </row>
    <row r="167" customFormat="false" ht="10.5" hidden="false" customHeight="true" outlineLevel="0" collapsed="false">
      <c r="A167" s="65" t="n">
        <v>2</v>
      </c>
      <c r="B167" s="16" t="n">
        <v>273</v>
      </c>
      <c r="C167" s="16" t="n">
        <v>138</v>
      </c>
      <c r="D167" s="16" t="n">
        <v>135</v>
      </c>
      <c r="E167" s="65" t="n">
        <v>32</v>
      </c>
      <c r="F167" s="16" t="n">
        <v>366</v>
      </c>
      <c r="G167" s="16" t="n">
        <v>180</v>
      </c>
      <c r="H167" s="16" t="n">
        <v>186</v>
      </c>
      <c r="I167" s="70"/>
      <c r="J167" s="65" t="n">
        <v>62</v>
      </c>
      <c r="K167" s="16" t="n">
        <v>375</v>
      </c>
      <c r="L167" s="16" t="n">
        <v>206</v>
      </c>
      <c r="M167" s="16" t="n">
        <v>169</v>
      </c>
      <c r="N167" s="65" t="n">
        <v>92</v>
      </c>
      <c r="O167" s="16" t="n">
        <v>72</v>
      </c>
      <c r="P167" s="16" t="n">
        <v>20</v>
      </c>
      <c r="Q167" s="16" t="n">
        <v>52</v>
      </c>
    </row>
    <row r="168" customFormat="false" ht="10.5" hidden="false" customHeight="true" outlineLevel="0" collapsed="false">
      <c r="A168" s="65" t="n">
        <v>3</v>
      </c>
      <c r="B168" s="16" t="n">
        <v>255</v>
      </c>
      <c r="C168" s="16" t="n">
        <v>144</v>
      </c>
      <c r="D168" s="16" t="n">
        <v>111</v>
      </c>
      <c r="E168" s="65" t="n">
        <v>33</v>
      </c>
      <c r="F168" s="16" t="n">
        <v>371</v>
      </c>
      <c r="G168" s="16" t="n">
        <v>172</v>
      </c>
      <c r="H168" s="16" t="n">
        <v>199</v>
      </c>
      <c r="I168" s="70"/>
      <c r="J168" s="65" t="n">
        <v>63</v>
      </c>
      <c r="K168" s="16" t="n">
        <v>361</v>
      </c>
      <c r="L168" s="16" t="n">
        <v>169</v>
      </c>
      <c r="M168" s="16" t="n">
        <v>192</v>
      </c>
      <c r="N168" s="65" t="n">
        <v>93</v>
      </c>
      <c r="O168" s="16" t="n">
        <v>52</v>
      </c>
      <c r="P168" s="16" t="n">
        <v>13</v>
      </c>
      <c r="Q168" s="16" t="n">
        <v>39</v>
      </c>
    </row>
    <row r="169" customFormat="false" ht="10.5" hidden="false" customHeight="true" outlineLevel="0" collapsed="false">
      <c r="A169" s="65" t="n">
        <v>4</v>
      </c>
      <c r="B169" s="16" t="n">
        <v>276</v>
      </c>
      <c r="C169" s="16" t="n">
        <v>142</v>
      </c>
      <c r="D169" s="16" t="n">
        <v>134</v>
      </c>
      <c r="E169" s="65" t="n">
        <v>34</v>
      </c>
      <c r="F169" s="16" t="n">
        <v>341</v>
      </c>
      <c r="G169" s="16" t="n">
        <v>178</v>
      </c>
      <c r="H169" s="16" t="n">
        <v>163</v>
      </c>
      <c r="I169" s="70"/>
      <c r="J169" s="65" t="n">
        <v>64</v>
      </c>
      <c r="K169" s="16" t="n">
        <v>377</v>
      </c>
      <c r="L169" s="16" t="n">
        <v>180</v>
      </c>
      <c r="M169" s="16" t="n">
        <v>197</v>
      </c>
      <c r="N169" s="65" t="n">
        <v>94</v>
      </c>
      <c r="O169" s="16" t="n">
        <v>57</v>
      </c>
      <c r="P169" s="16" t="n">
        <v>11</v>
      </c>
      <c r="Q169" s="16" t="n">
        <v>46</v>
      </c>
    </row>
    <row r="170" customFormat="false" ht="18.75" hidden="false" customHeight="true" outlineLevel="0" collapsed="false">
      <c r="A170" s="15" t="s">
        <v>9</v>
      </c>
      <c r="B170" s="16" t="n">
        <v>1347</v>
      </c>
      <c r="C170" s="16" t="n">
        <v>688</v>
      </c>
      <c r="D170" s="16" t="n">
        <v>659</v>
      </c>
      <c r="E170" s="15" t="s">
        <v>10</v>
      </c>
      <c r="F170" s="16" t="n">
        <v>1833</v>
      </c>
      <c r="G170" s="16" t="n">
        <v>969</v>
      </c>
      <c r="H170" s="16" t="n">
        <v>864</v>
      </c>
      <c r="I170" s="70"/>
      <c r="J170" s="15" t="s">
        <v>11</v>
      </c>
      <c r="K170" s="16" t="n">
        <v>1657</v>
      </c>
      <c r="L170" s="16" t="n">
        <v>802</v>
      </c>
      <c r="M170" s="16" t="n">
        <v>855</v>
      </c>
      <c r="N170" s="15" t="s">
        <v>12</v>
      </c>
      <c r="O170" s="16" t="n">
        <v>88</v>
      </c>
      <c r="P170" s="16" t="n">
        <v>14</v>
      </c>
      <c r="Q170" s="16" t="n">
        <v>74</v>
      </c>
    </row>
    <row r="171" customFormat="false" ht="10.5" hidden="false" customHeight="true" outlineLevel="0" collapsed="false">
      <c r="A171" s="65" t="n">
        <v>5</v>
      </c>
      <c r="B171" s="16" t="n">
        <v>276</v>
      </c>
      <c r="C171" s="16" t="n">
        <v>147</v>
      </c>
      <c r="D171" s="16" t="n">
        <v>129</v>
      </c>
      <c r="E171" s="65" t="n">
        <v>35</v>
      </c>
      <c r="F171" s="16" t="n">
        <v>418</v>
      </c>
      <c r="G171" s="16" t="n">
        <v>216</v>
      </c>
      <c r="H171" s="16" t="n">
        <v>202</v>
      </c>
      <c r="I171" s="70"/>
      <c r="J171" s="65" t="n">
        <v>65</v>
      </c>
      <c r="K171" s="16" t="n">
        <v>374</v>
      </c>
      <c r="L171" s="16" t="n">
        <v>186</v>
      </c>
      <c r="M171" s="16" t="n">
        <v>188</v>
      </c>
      <c r="N171" s="65" t="n">
        <v>95</v>
      </c>
      <c r="O171" s="16" t="n">
        <v>19</v>
      </c>
      <c r="P171" s="16" t="n">
        <v>2</v>
      </c>
      <c r="Q171" s="16" t="n">
        <v>17</v>
      </c>
    </row>
    <row r="172" customFormat="false" ht="10.5" hidden="false" customHeight="true" outlineLevel="0" collapsed="false">
      <c r="A172" s="65" t="n">
        <v>6</v>
      </c>
      <c r="B172" s="16" t="n">
        <v>276</v>
      </c>
      <c r="C172" s="16" t="n">
        <v>133</v>
      </c>
      <c r="D172" s="16" t="n">
        <v>143</v>
      </c>
      <c r="E172" s="65" t="n">
        <v>36</v>
      </c>
      <c r="F172" s="16" t="n">
        <v>363</v>
      </c>
      <c r="G172" s="16" t="n">
        <v>196</v>
      </c>
      <c r="H172" s="16" t="n">
        <v>167</v>
      </c>
      <c r="I172" s="70"/>
      <c r="J172" s="65" t="n">
        <v>66</v>
      </c>
      <c r="K172" s="16" t="n">
        <v>303</v>
      </c>
      <c r="L172" s="16" t="n">
        <v>143</v>
      </c>
      <c r="M172" s="16" t="n">
        <v>160</v>
      </c>
      <c r="N172" s="65" t="n">
        <v>96</v>
      </c>
      <c r="O172" s="16" t="n">
        <v>30</v>
      </c>
      <c r="P172" s="16" t="n">
        <v>6</v>
      </c>
      <c r="Q172" s="16" t="n">
        <v>24</v>
      </c>
    </row>
    <row r="173" customFormat="false" ht="10.5" hidden="false" customHeight="true" outlineLevel="0" collapsed="false">
      <c r="A173" s="65" t="n">
        <v>7</v>
      </c>
      <c r="B173" s="16" t="n">
        <v>264</v>
      </c>
      <c r="C173" s="16" t="n">
        <v>136</v>
      </c>
      <c r="D173" s="16" t="n">
        <v>128</v>
      </c>
      <c r="E173" s="65" t="n">
        <v>37</v>
      </c>
      <c r="F173" s="16" t="n">
        <v>359</v>
      </c>
      <c r="G173" s="16" t="n">
        <v>192</v>
      </c>
      <c r="H173" s="16" t="n">
        <v>167</v>
      </c>
      <c r="I173" s="70"/>
      <c r="J173" s="65" t="n">
        <v>67</v>
      </c>
      <c r="K173" s="16" t="n">
        <v>312</v>
      </c>
      <c r="L173" s="16" t="n">
        <v>154</v>
      </c>
      <c r="M173" s="16" t="n">
        <v>158</v>
      </c>
      <c r="N173" s="65" t="n">
        <v>97</v>
      </c>
      <c r="O173" s="16" t="n">
        <v>21</v>
      </c>
      <c r="P173" s="16" t="n">
        <v>5</v>
      </c>
      <c r="Q173" s="16" t="n">
        <v>16</v>
      </c>
    </row>
    <row r="174" customFormat="false" ht="10.5" hidden="false" customHeight="true" outlineLevel="0" collapsed="false">
      <c r="A174" s="65" t="n">
        <v>8</v>
      </c>
      <c r="B174" s="16" t="n">
        <v>261</v>
      </c>
      <c r="C174" s="16" t="n">
        <v>131</v>
      </c>
      <c r="D174" s="16" t="n">
        <v>130</v>
      </c>
      <c r="E174" s="65" t="n">
        <v>38</v>
      </c>
      <c r="F174" s="16" t="n">
        <v>350</v>
      </c>
      <c r="G174" s="16" t="n">
        <v>185</v>
      </c>
      <c r="H174" s="16" t="n">
        <v>165</v>
      </c>
      <c r="I174" s="70"/>
      <c r="J174" s="65" t="n">
        <v>68</v>
      </c>
      <c r="K174" s="16" t="n">
        <v>319</v>
      </c>
      <c r="L174" s="16" t="n">
        <v>160</v>
      </c>
      <c r="M174" s="16" t="n">
        <v>159</v>
      </c>
      <c r="N174" s="65" t="n">
        <v>98</v>
      </c>
      <c r="O174" s="16" t="n">
        <v>12</v>
      </c>
      <c r="P174" s="16" t="n">
        <v>1</v>
      </c>
      <c r="Q174" s="16" t="n">
        <v>11</v>
      </c>
    </row>
    <row r="175" customFormat="false" ht="10.5" hidden="false" customHeight="true" outlineLevel="0" collapsed="false">
      <c r="A175" s="65" t="n">
        <v>9</v>
      </c>
      <c r="B175" s="16" t="n">
        <v>270</v>
      </c>
      <c r="C175" s="16" t="n">
        <v>141</v>
      </c>
      <c r="D175" s="16" t="n">
        <v>129</v>
      </c>
      <c r="E175" s="65" t="n">
        <v>39</v>
      </c>
      <c r="F175" s="16" t="n">
        <v>343</v>
      </c>
      <c r="G175" s="16" t="n">
        <v>180</v>
      </c>
      <c r="H175" s="16" t="n">
        <v>163</v>
      </c>
      <c r="I175" s="70"/>
      <c r="J175" s="65" t="n">
        <v>69</v>
      </c>
      <c r="K175" s="16" t="n">
        <v>349</v>
      </c>
      <c r="L175" s="16" t="n">
        <v>159</v>
      </c>
      <c r="M175" s="16" t="n">
        <v>190</v>
      </c>
      <c r="N175" s="65" t="n">
        <v>99</v>
      </c>
      <c r="O175" s="16" t="n">
        <v>6</v>
      </c>
      <c r="P175" s="16" t="n">
        <v>0</v>
      </c>
      <c r="Q175" s="16" t="n">
        <v>6</v>
      </c>
    </row>
    <row r="176" customFormat="false" ht="18.75" hidden="false" customHeight="true" outlineLevel="0" collapsed="false">
      <c r="A176" s="15" t="s">
        <v>13</v>
      </c>
      <c r="B176" s="16" t="n">
        <v>1300</v>
      </c>
      <c r="C176" s="16" t="n">
        <v>644</v>
      </c>
      <c r="D176" s="16" t="n">
        <v>656</v>
      </c>
      <c r="E176" s="15" t="s">
        <v>14</v>
      </c>
      <c r="F176" s="16" t="n">
        <v>1711</v>
      </c>
      <c r="G176" s="16" t="n">
        <v>805</v>
      </c>
      <c r="H176" s="16" t="n">
        <v>906</v>
      </c>
      <c r="I176" s="70"/>
      <c r="J176" s="15" t="s">
        <v>15</v>
      </c>
      <c r="K176" s="16" t="n">
        <v>1849</v>
      </c>
      <c r="L176" s="16" t="n">
        <v>922</v>
      </c>
      <c r="M176" s="16" t="n">
        <v>927</v>
      </c>
      <c r="N176" s="15" t="s">
        <v>16</v>
      </c>
      <c r="O176" s="16" t="n">
        <v>13</v>
      </c>
      <c r="P176" s="16" t="n">
        <v>1</v>
      </c>
      <c r="Q176" s="16" t="n">
        <v>12</v>
      </c>
    </row>
    <row r="177" customFormat="false" ht="10.5" hidden="false" customHeight="true" outlineLevel="0" collapsed="false">
      <c r="A177" s="65" t="n">
        <v>10</v>
      </c>
      <c r="B177" s="16" t="n">
        <v>279</v>
      </c>
      <c r="C177" s="16" t="n">
        <v>134</v>
      </c>
      <c r="D177" s="16" t="n">
        <v>145</v>
      </c>
      <c r="E177" s="65" t="n">
        <v>40</v>
      </c>
      <c r="F177" s="16" t="n">
        <v>313</v>
      </c>
      <c r="G177" s="16" t="n">
        <v>157</v>
      </c>
      <c r="H177" s="16" t="n">
        <v>156</v>
      </c>
      <c r="I177" s="70"/>
      <c r="J177" s="65" t="n">
        <v>70</v>
      </c>
      <c r="K177" s="16" t="n">
        <v>348</v>
      </c>
      <c r="L177" s="16" t="n">
        <v>177</v>
      </c>
      <c r="M177" s="16" t="n">
        <v>171</v>
      </c>
      <c r="N177" s="65" t="n">
        <v>100</v>
      </c>
      <c r="O177" s="16" t="n">
        <v>6</v>
      </c>
      <c r="P177" s="16" t="n">
        <v>0</v>
      </c>
      <c r="Q177" s="16" t="n">
        <v>6</v>
      </c>
    </row>
    <row r="178" customFormat="false" ht="10.5" hidden="false" customHeight="true" outlineLevel="0" collapsed="false">
      <c r="A178" s="65" t="n">
        <v>11</v>
      </c>
      <c r="B178" s="16" t="n">
        <v>245</v>
      </c>
      <c r="C178" s="16" t="n">
        <v>118</v>
      </c>
      <c r="D178" s="16" t="n">
        <v>127</v>
      </c>
      <c r="E178" s="65" t="n">
        <v>41</v>
      </c>
      <c r="F178" s="16" t="n">
        <v>360</v>
      </c>
      <c r="G178" s="16" t="n">
        <v>162</v>
      </c>
      <c r="H178" s="16" t="n">
        <v>198</v>
      </c>
      <c r="I178" s="70"/>
      <c r="J178" s="65" t="n">
        <v>71</v>
      </c>
      <c r="K178" s="16" t="n">
        <v>360</v>
      </c>
      <c r="L178" s="16" t="n">
        <v>176</v>
      </c>
      <c r="M178" s="16" t="n">
        <v>184</v>
      </c>
      <c r="N178" s="65" t="n">
        <v>101</v>
      </c>
      <c r="O178" s="16" t="n">
        <v>4</v>
      </c>
      <c r="P178" s="16" t="n">
        <v>1</v>
      </c>
      <c r="Q178" s="16" t="n">
        <v>3</v>
      </c>
    </row>
    <row r="179" customFormat="false" ht="10.5" hidden="false" customHeight="true" outlineLevel="0" collapsed="false">
      <c r="A179" s="65" t="n">
        <v>12</v>
      </c>
      <c r="B179" s="16" t="n">
        <v>261</v>
      </c>
      <c r="C179" s="16" t="n">
        <v>139</v>
      </c>
      <c r="D179" s="16" t="n">
        <v>122</v>
      </c>
      <c r="E179" s="65" t="n">
        <v>42</v>
      </c>
      <c r="F179" s="16" t="n">
        <v>333</v>
      </c>
      <c r="G179" s="16" t="n">
        <v>151</v>
      </c>
      <c r="H179" s="16" t="n">
        <v>182</v>
      </c>
      <c r="I179" s="70"/>
      <c r="J179" s="65" t="n">
        <v>72</v>
      </c>
      <c r="K179" s="16" t="n">
        <v>359</v>
      </c>
      <c r="L179" s="16" t="n">
        <v>183</v>
      </c>
      <c r="M179" s="16" t="n">
        <v>176</v>
      </c>
      <c r="N179" s="65" t="n">
        <v>102</v>
      </c>
      <c r="O179" s="16" t="n">
        <v>3</v>
      </c>
      <c r="P179" s="16" t="n">
        <v>0</v>
      </c>
      <c r="Q179" s="16" t="n">
        <v>3</v>
      </c>
    </row>
    <row r="180" customFormat="false" ht="10.5" hidden="false" customHeight="true" outlineLevel="0" collapsed="false">
      <c r="A180" s="65" t="n">
        <v>13</v>
      </c>
      <c r="B180" s="16" t="n">
        <v>247</v>
      </c>
      <c r="C180" s="16" t="n">
        <v>115</v>
      </c>
      <c r="D180" s="16" t="n">
        <v>132</v>
      </c>
      <c r="E180" s="65" t="n">
        <v>43</v>
      </c>
      <c r="F180" s="16" t="n">
        <v>357</v>
      </c>
      <c r="G180" s="16" t="n">
        <v>169</v>
      </c>
      <c r="H180" s="16" t="n">
        <v>188</v>
      </c>
      <c r="I180" s="70"/>
      <c r="J180" s="65" t="n">
        <v>73</v>
      </c>
      <c r="K180" s="16" t="n">
        <v>381</v>
      </c>
      <c r="L180" s="16" t="n">
        <v>182</v>
      </c>
      <c r="M180" s="16" t="n">
        <v>199</v>
      </c>
      <c r="N180" s="65" t="n">
        <v>103</v>
      </c>
      <c r="O180" s="16" t="n">
        <v>0</v>
      </c>
      <c r="P180" s="16" t="n">
        <v>0</v>
      </c>
      <c r="Q180" s="16" t="n">
        <v>0</v>
      </c>
    </row>
    <row r="181" customFormat="false" ht="10.5" hidden="false" customHeight="true" outlineLevel="0" collapsed="false">
      <c r="A181" s="65" t="n">
        <v>14</v>
      </c>
      <c r="B181" s="16" t="n">
        <v>268</v>
      </c>
      <c r="C181" s="16" t="n">
        <v>138</v>
      </c>
      <c r="D181" s="16" t="n">
        <v>130</v>
      </c>
      <c r="E181" s="65" t="n">
        <v>44</v>
      </c>
      <c r="F181" s="16" t="n">
        <v>348</v>
      </c>
      <c r="G181" s="16" t="n">
        <v>166</v>
      </c>
      <c r="H181" s="16" t="n">
        <v>182</v>
      </c>
      <c r="I181" s="70"/>
      <c r="J181" s="65" t="n">
        <v>74</v>
      </c>
      <c r="K181" s="16" t="n">
        <v>401</v>
      </c>
      <c r="L181" s="16" t="n">
        <v>204</v>
      </c>
      <c r="M181" s="16" t="n">
        <v>197</v>
      </c>
      <c r="N181" s="65" t="n">
        <v>104</v>
      </c>
      <c r="O181" s="16" t="n">
        <v>0</v>
      </c>
      <c r="P181" s="16" t="n">
        <v>0</v>
      </c>
      <c r="Q181" s="16" t="n">
        <v>0</v>
      </c>
    </row>
    <row r="182" customFormat="false" ht="18.75" hidden="false" customHeight="true" outlineLevel="0" collapsed="false">
      <c r="A182" s="15" t="s">
        <v>17</v>
      </c>
      <c r="B182" s="16" t="n">
        <v>1283</v>
      </c>
      <c r="C182" s="16" t="n">
        <v>651</v>
      </c>
      <c r="D182" s="16" t="n">
        <v>632</v>
      </c>
      <c r="E182" s="15" t="s">
        <v>18</v>
      </c>
      <c r="F182" s="16" t="n">
        <v>2055</v>
      </c>
      <c r="G182" s="16" t="n">
        <v>1049</v>
      </c>
      <c r="H182" s="16" t="n">
        <v>1006</v>
      </c>
      <c r="I182" s="70"/>
      <c r="J182" s="15" t="s">
        <v>19</v>
      </c>
      <c r="K182" s="16" t="n">
        <v>1665</v>
      </c>
      <c r="L182" s="16" t="n">
        <v>761</v>
      </c>
      <c r="M182" s="16" t="n">
        <v>904</v>
      </c>
      <c r="N182" s="15" t="s">
        <v>20</v>
      </c>
      <c r="O182" s="16" t="n">
        <v>2</v>
      </c>
      <c r="P182" s="16" t="n">
        <v>0</v>
      </c>
      <c r="Q182" s="16" t="n">
        <v>2</v>
      </c>
    </row>
    <row r="183" customFormat="false" ht="10.5" hidden="false" customHeight="true" outlineLevel="0" collapsed="false">
      <c r="A183" s="65" t="n">
        <v>15</v>
      </c>
      <c r="B183" s="16" t="n">
        <v>255</v>
      </c>
      <c r="C183" s="16" t="n">
        <v>133</v>
      </c>
      <c r="D183" s="16" t="n">
        <v>122</v>
      </c>
      <c r="E183" s="65" t="n">
        <v>45</v>
      </c>
      <c r="F183" s="16" t="n">
        <v>393</v>
      </c>
      <c r="G183" s="16" t="n">
        <v>209</v>
      </c>
      <c r="H183" s="16" t="n">
        <v>184</v>
      </c>
      <c r="I183" s="70"/>
      <c r="J183" s="65" t="n">
        <v>75</v>
      </c>
      <c r="K183" s="16" t="n">
        <v>471</v>
      </c>
      <c r="L183" s="16" t="n">
        <v>227</v>
      </c>
      <c r="M183" s="16" t="n">
        <v>244</v>
      </c>
      <c r="N183" s="65" t="n">
        <v>105</v>
      </c>
      <c r="O183" s="16" t="n">
        <v>0</v>
      </c>
      <c r="P183" s="16" t="n">
        <v>0</v>
      </c>
      <c r="Q183" s="16" t="n">
        <v>0</v>
      </c>
      <c r="T183" s="52"/>
    </row>
    <row r="184" customFormat="false" ht="10.5" hidden="false" customHeight="true" outlineLevel="0" collapsed="false">
      <c r="A184" s="65" t="n">
        <v>16</v>
      </c>
      <c r="B184" s="16" t="n">
        <v>251</v>
      </c>
      <c r="C184" s="16" t="n">
        <v>134</v>
      </c>
      <c r="D184" s="16" t="n">
        <v>117</v>
      </c>
      <c r="E184" s="65" t="n">
        <v>46</v>
      </c>
      <c r="F184" s="16" t="n">
        <v>362</v>
      </c>
      <c r="G184" s="16" t="n">
        <v>190</v>
      </c>
      <c r="H184" s="16" t="n">
        <v>172</v>
      </c>
      <c r="I184" s="70"/>
      <c r="J184" s="65" t="n">
        <v>76</v>
      </c>
      <c r="K184" s="16" t="n">
        <v>429</v>
      </c>
      <c r="L184" s="16" t="n">
        <v>210</v>
      </c>
      <c r="M184" s="16" t="n">
        <v>219</v>
      </c>
      <c r="N184" s="65" t="n">
        <v>106</v>
      </c>
      <c r="O184" s="16" t="n">
        <v>1</v>
      </c>
      <c r="P184" s="16" t="n">
        <v>0</v>
      </c>
      <c r="Q184" s="16" t="n">
        <v>1</v>
      </c>
    </row>
    <row r="185" customFormat="false" ht="10.5" hidden="false" customHeight="true" outlineLevel="0" collapsed="false">
      <c r="A185" s="65" t="n">
        <v>17</v>
      </c>
      <c r="B185" s="16" t="n">
        <v>268</v>
      </c>
      <c r="C185" s="16" t="n">
        <v>123</v>
      </c>
      <c r="D185" s="16" t="n">
        <v>145</v>
      </c>
      <c r="E185" s="65" t="n">
        <v>47</v>
      </c>
      <c r="F185" s="16" t="n">
        <v>424</v>
      </c>
      <c r="G185" s="16" t="n">
        <v>222</v>
      </c>
      <c r="H185" s="16" t="n">
        <v>202</v>
      </c>
      <c r="I185" s="70"/>
      <c r="J185" s="65" t="n">
        <v>77</v>
      </c>
      <c r="K185" s="16" t="n">
        <v>307</v>
      </c>
      <c r="L185" s="16" t="n">
        <v>136</v>
      </c>
      <c r="M185" s="16" t="n">
        <v>171</v>
      </c>
      <c r="N185" s="65" t="n">
        <v>107</v>
      </c>
      <c r="O185" s="16" t="n">
        <v>0</v>
      </c>
      <c r="P185" s="16" t="n">
        <v>0</v>
      </c>
      <c r="Q185" s="16" t="n">
        <v>0</v>
      </c>
    </row>
    <row r="186" customFormat="false" ht="10.5" hidden="false" customHeight="true" outlineLevel="0" collapsed="false">
      <c r="A186" s="65" t="n">
        <v>18</v>
      </c>
      <c r="B186" s="16" t="n">
        <v>255</v>
      </c>
      <c r="C186" s="16" t="n">
        <v>131</v>
      </c>
      <c r="D186" s="16" t="n">
        <v>124</v>
      </c>
      <c r="E186" s="65" t="n">
        <v>48</v>
      </c>
      <c r="F186" s="16" t="n">
        <v>420</v>
      </c>
      <c r="G186" s="16" t="n">
        <v>198</v>
      </c>
      <c r="H186" s="16" t="n">
        <v>222</v>
      </c>
      <c r="I186" s="70"/>
      <c r="J186" s="65" t="n">
        <v>78</v>
      </c>
      <c r="K186" s="16" t="n">
        <v>215</v>
      </c>
      <c r="L186" s="16" t="n">
        <v>94</v>
      </c>
      <c r="M186" s="16" t="n">
        <v>121</v>
      </c>
      <c r="N186" s="65" t="n">
        <v>108</v>
      </c>
      <c r="O186" s="16" t="n">
        <v>1</v>
      </c>
      <c r="P186" s="16" t="n">
        <v>0</v>
      </c>
      <c r="Q186" s="16" t="n">
        <v>1</v>
      </c>
    </row>
    <row r="187" customFormat="false" ht="10.5" hidden="false" customHeight="true" outlineLevel="0" collapsed="false">
      <c r="A187" s="65" t="n">
        <v>19</v>
      </c>
      <c r="B187" s="16" t="n">
        <v>254</v>
      </c>
      <c r="C187" s="16" t="n">
        <v>130</v>
      </c>
      <c r="D187" s="16" t="n">
        <v>124</v>
      </c>
      <c r="E187" s="65" t="n">
        <v>49</v>
      </c>
      <c r="F187" s="16" t="n">
        <v>456</v>
      </c>
      <c r="G187" s="16" t="n">
        <v>230</v>
      </c>
      <c r="H187" s="16" t="n">
        <v>226</v>
      </c>
      <c r="I187" s="70"/>
      <c r="J187" s="65" t="n">
        <v>79</v>
      </c>
      <c r="K187" s="16" t="n">
        <v>243</v>
      </c>
      <c r="L187" s="16" t="n">
        <v>94</v>
      </c>
      <c r="M187" s="16" t="n">
        <v>149</v>
      </c>
      <c r="N187" s="65" t="n">
        <v>109</v>
      </c>
      <c r="O187" s="16" t="n">
        <v>0</v>
      </c>
      <c r="P187" s="16" t="n">
        <v>0</v>
      </c>
      <c r="Q187" s="16" t="n">
        <v>0</v>
      </c>
    </row>
    <row r="188" customFormat="false" ht="18.75" hidden="false" customHeight="true" outlineLevel="0" collapsed="false">
      <c r="A188" s="15" t="s">
        <v>21</v>
      </c>
      <c r="B188" s="16" t="n">
        <v>1527</v>
      </c>
      <c r="C188" s="16" t="n">
        <v>789</v>
      </c>
      <c r="D188" s="16" t="n">
        <v>738</v>
      </c>
      <c r="E188" s="15" t="s">
        <v>22</v>
      </c>
      <c r="F188" s="16" t="n">
        <v>2350</v>
      </c>
      <c r="G188" s="16" t="n">
        <v>1130</v>
      </c>
      <c r="H188" s="16" t="n">
        <v>1220</v>
      </c>
      <c r="I188" s="70"/>
      <c r="J188" s="15" t="s">
        <v>23</v>
      </c>
      <c r="K188" s="16" t="n">
        <v>1284</v>
      </c>
      <c r="L188" s="16" t="n">
        <v>552</v>
      </c>
      <c r="M188" s="16" t="n">
        <v>732</v>
      </c>
      <c r="N188" s="22" t="s">
        <v>24</v>
      </c>
      <c r="O188" s="16" t="n">
        <v>0</v>
      </c>
      <c r="P188" s="16" t="n">
        <v>0</v>
      </c>
      <c r="Q188" s="16" t="n">
        <v>0</v>
      </c>
    </row>
    <row r="189" customFormat="false" ht="10.5" hidden="false" customHeight="true" outlineLevel="0" collapsed="false">
      <c r="A189" s="65" t="n">
        <v>20</v>
      </c>
      <c r="B189" s="16" t="n">
        <v>267</v>
      </c>
      <c r="C189" s="16" t="n">
        <v>127</v>
      </c>
      <c r="D189" s="16" t="n">
        <v>140</v>
      </c>
      <c r="E189" s="65" t="n">
        <v>50</v>
      </c>
      <c r="F189" s="16" t="n">
        <v>461</v>
      </c>
      <c r="G189" s="16" t="n">
        <v>192</v>
      </c>
      <c r="H189" s="16" t="n">
        <v>269</v>
      </c>
      <c r="I189" s="70"/>
      <c r="J189" s="65" t="n">
        <v>80</v>
      </c>
      <c r="K189" s="16" t="n">
        <v>300</v>
      </c>
      <c r="L189" s="16" t="n">
        <v>142</v>
      </c>
      <c r="M189" s="16" t="n">
        <v>158</v>
      </c>
      <c r="N189" s="65"/>
      <c r="O189" s="16"/>
      <c r="P189" s="16"/>
      <c r="Q189" s="18"/>
    </row>
    <row r="190" customFormat="false" ht="10.5" hidden="false" customHeight="true" outlineLevel="0" collapsed="false">
      <c r="A190" s="65" t="n">
        <v>21</v>
      </c>
      <c r="B190" s="16" t="n">
        <v>328</v>
      </c>
      <c r="C190" s="16" t="n">
        <v>163</v>
      </c>
      <c r="D190" s="16" t="n">
        <v>165</v>
      </c>
      <c r="E190" s="65" t="n">
        <v>51</v>
      </c>
      <c r="F190" s="16" t="n">
        <v>493</v>
      </c>
      <c r="G190" s="16" t="n">
        <v>247</v>
      </c>
      <c r="H190" s="16" t="n">
        <v>246</v>
      </c>
      <c r="I190" s="70"/>
      <c r="J190" s="65" t="n">
        <v>81</v>
      </c>
      <c r="K190" s="16" t="n">
        <v>258</v>
      </c>
      <c r="L190" s="16" t="n">
        <v>108</v>
      </c>
      <c r="M190" s="16" t="n">
        <v>150</v>
      </c>
      <c r="N190" s="65"/>
      <c r="O190" s="16"/>
      <c r="P190" s="16"/>
      <c r="Q190" s="18"/>
    </row>
    <row r="191" customFormat="false" ht="10.5" hidden="false" customHeight="true" outlineLevel="0" collapsed="false">
      <c r="A191" s="65" t="n">
        <v>22</v>
      </c>
      <c r="B191" s="16" t="n">
        <v>288</v>
      </c>
      <c r="C191" s="16" t="n">
        <v>149</v>
      </c>
      <c r="D191" s="16" t="n">
        <v>139</v>
      </c>
      <c r="E191" s="65" t="n">
        <v>52</v>
      </c>
      <c r="F191" s="16" t="n">
        <v>460</v>
      </c>
      <c r="G191" s="16" t="n">
        <v>227</v>
      </c>
      <c r="H191" s="16" t="n">
        <v>233</v>
      </c>
      <c r="I191" s="70"/>
      <c r="J191" s="65" t="n">
        <v>82</v>
      </c>
      <c r="K191" s="16" t="n">
        <v>301</v>
      </c>
      <c r="L191" s="16" t="n">
        <v>121</v>
      </c>
      <c r="M191" s="16" t="n">
        <v>180</v>
      </c>
      <c r="N191" s="65"/>
      <c r="O191" s="16"/>
      <c r="P191" s="16"/>
      <c r="Q191" s="18"/>
    </row>
    <row r="192" customFormat="false" ht="10.5" hidden="false" customHeight="true" outlineLevel="0" collapsed="false">
      <c r="A192" s="65" t="n">
        <v>23</v>
      </c>
      <c r="B192" s="16" t="n">
        <v>300</v>
      </c>
      <c r="C192" s="16" t="n">
        <v>170</v>
      </c>
      <c r="D192" s="16" t="n">
        <v>130</v>
      </c>
      <c r="E192" s="65" t="n">
        <v>53</v>
      </c>
      <c r="F192" s="16" t="n">
        <v>469</v>
      </c>
      <c r="G192" s="16" t="n">
        <v>229</v>
      </c>
      <c r="H192" s="16" t="n">
        <v>240</v>
      </c>
      <c r="I192" s="70"/>
      <c r="J192" s="65" t="n">
        <v>83</v>
      </c>
      <c r="K192" s="16" t="n">
        <v>232</v>
      </c>
      <c r="L192" s="16" t="n">
        <v>110</v>
      </c>
      <c r="M192" s="16" t="n">
        <v>122</v>
      </c>
      <c r="N192" s="65"/>
      <c r="O192" s="16"/>
      <c r="P192" s="16"/>
      <c r="Q192" s="18"/>
    </row>
    <row r="193" customFormat="false" ht="10.5" hidden="false" customHeight="true" outlineLevel="0" collapsed="false">
      <c r="A193" s="65" t="n">
        <v>24</v>
      </c>
      <c r="B193" s="16" t="n">
        <v>344</v>
      </c>
      <c r="C193" s="16" t="n">
        <v>180</v>
      </c>
      <c r="D193" s="16" t="n">
        <v>164</v>
      </c>
      <c r="E193" s="65" t="n">
        <v>54</v>
      </c>
      <c r="F193" s="16" t="n">
        <v>467</v>
      </c>
      <c r="G193" s="16" t="n">
        <v>235</v>
      </c>
      <c r="H193" s="16" t="n">
        <v>232</v>
      </c>
      <c r="I193" s="70"/>
      <c r="J193" s="65" t="n">
        <v>84</v>
      </c>
      <c r="K193" s="16" t="n">
        <v>193</v>
      </c>
      <c r="L193" s="16" t="n">
        <v>71</v>
      </c>
      <c r="M193" s="16" t="n">
        <v>122</v>
      </c>
      <c r="N193" s="65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62</v>
      </c>
      <c r="C194" s="16" t="n">
        <v>868</v>
      </c>
      <c r="D194" s="16" t="n">
        <v>794</v>
      </c>
      <c r="E194" s="15" t="s">
        <v>26</v>
      </c>
      <c r="F194" s="16" t="n">
        <v>2274</v>
      </c>
      <c r="G194" s="16" t="n">
        <v>1104</v>
      </c>
      <c r="H194" s="16" t="n">
        <v>1170</v>
      </c>
      <c r="I194" s="70"/>
      <c r="J194" s="15" t="s">
        <v>27</v>
      </c>
      <c r="K194" s="16" t="n">
        <v>786</v>
      </c>
      <c r="L194" s="16" t="n">
        <v>260</v>
      </c>
      <c r="M194" s="16" t="n">
        <v>526</v>
      </c>
      <c r="N194" s="65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65" t="n">
        <v>25</v>
      </c>
      <c r="B195" s="16" t="n">
        <v>288</v>
      </c>
      <c r="C195" s="16" t="n">
        <v>141</v>
      </c>
      <c r="D195" s="16" t="n">
        <v>147</v>
      </c>
      <c r="E195" s="65" t="n">
        <v>55</v>
      </c>
      <c r="F195" s="16" t="n">
        <v>469</v>
      </c>
      <c r="G195" s="16" t="n">
        <v>224</v>
      </c>
      <c r="H195" s="16" t="n">
        <v>245</v>
      </c>
      <c r="I195" s="70"/>
      <c r="J195" s="65" t="n">
        <v>85</v>
      </c>
      <c r="K195" s="16" t="n">
        <v>164</v>
      </c>
      <c r="L195" s="16" t="n">
        <v>61</v>
      </c>
      <c r="M195" s="16" t="n">
        <v>103</v>
      </c>
      <c r="N195" s="66" t="s">
        <v>29</v>
      </c>
      <c r="O195" s="16" t="n">
        <v>3911</v>
      </c>
      <c r="P195" s="16" t="n">
        <v>1990</v>
      </c>
      <c r="Q195" s="16" t="n">
        <v>1921</v>
      </c>
    </row>
    <row r="196" customFormat="false" ht="10.5" hidden="false" customHeight="true" outlineLevel="0" collapsed="false">
      <c r="A196" s="65" t="n">
        <v>26</v>
      </c>
      <c r="B196" s="16" t="n">
        <v>306</v>
      </c>
      <c r="C196" s="16" t="n">
        <v>165</v>
      </c>
      <c r="D196" s="16" t="n">
        <v>141</v>
      </c>
      <c r="E196" s="65" t="n">
        <v>56</v>
      </c>
      <c r="F196" s="16" t="n">
        <v>485</v>
      </c>
      <c r="G196" s="16" t="n">
        <v>240</v>
      </c>
      <c r="H196" s="16" t="n">
        <v>245</v>
      </c>
      <c r="I196" s="70"/>
      <c r="J196" s="65" t="n">
        <v>86</v>
      </c>
      <c r="K196" s="16" t="n">
        <v>179</v>
      </c>
      <c r="L196" s="16" t="n">
        <v>48</v>
      </c>
      <c r="M196" s="16" t="n">
        <v>131</v>
      </c>
      <c r="N196" s="66" t="s">
        <v>30</v>
      </c>
      <c r="O196" s="16" t="n">
        <v>18401</v>
      </c>
      <c r="P196" s="16" t="n">
        <v>9203</v>
      </c>
      <c r="Q196" s="16" t="n">
        <v>9198</v>
      </c>
    </row>
    <row r="197" customFormat="false" ht="10.5" hidden="false" customHeight="true" outlineLevel="0" collapsed="false">
      <c r="A197" s="65" t="n">
        <v>27</v>
      </c>
      <c r="B197" s="16" t="n">
        <v>340</v>
      </c>
      <c r="C197" s="16" t="n">
        <v>181</v>
      </c>
      <c r="D197" s="16" t="n">
        <v>159</v>
      </c>
      <c r="E197" s="65" t="n">
        <v>57</v>
      </c>
      <c r="F197" s="16" t="n">
        <v>437</v>
      </c>
      <c r="G197" s="16" t="n">
        <v>216</v>
      </c>
      <c r="H197" s="16" t="n">
        <v>221</v>
      </c>
      <c r="I197" s="70"/>
      <c r="J197" s="65" t="n">
        <v>87</v>
      </c>
      <c r="K197" s="16" t="n">
        <v>152</v>
      </c>
      <c r="L197" s="16" t="n">
        <v>56</v>
      </c>
      <c r="M197" s="16" t="n">
        <v>96</v>
      </c>
      <c r="N197" s="66" t="s">
        <v>31</v>
      </c>
      <c r="O197" s="16" t="n">
        <v>7705</v>
      </c>
      <c r="P197" s="16" t="n">
        <v>3423</v>
      </c>
      <c r="Q197" s="16" t="n">
        <v>4282</v>
      </c>
    </row>
    <row r="198" customFormat="false" ht="10.5" hidden="false" customHeight="true" outlineLevel="0" collapsed="false">
      <c r="A198" s="65" t="n">
        <v>28</v>
      </c>
      <c r="B198" s="16" t="n">
        <v>377</v>
      </c>
      <c r="C198" s="16" t="n">
        <v>199</v>
      </c>
      <c r="D198" s="16" t="n">
        <v>178</v>
      </c>
      <c r="E198" s="65" t="n">
        <v>58</v>
      </c>
      <c r="F198" s="16" t="n">
        <v>429</v>
      </c>
      <c r="G198" s="16" t="n">
        <v>199</v>
      </c>
      <c r="H198" s="16" t="n">
        <v>230</v>
      </c>
      <c r="I198" s="70"/>
      <c r="J198" s="65" t="n">
        <v>88</v>
      </c>
      <c r="K198" s="16" t="n">
        <v>168</v>
      </c>
      <c r="L198" s="16" t="n">
        <v>54</v>
      </c>
      <c r="M198" s="16" t="n">
        <v>114</v>
      </c>
      <c r="N198" s="17" t="s">
        <v>32</v>
      </c>
      <c r="O198" s="71" t="n">
        <v>45.9</v>
      </c>
      <c r="P198" s="71" t="n">
        <v>44.5</v>
      </c>
      <c r="Q198" s="71" t="n">
        <v>47.3</v>
      </c>
    </row>
    <row r="199" customFormat="false" ht="10.5" hidden="false" customHeight="true" outlineLevel="0" collapsed="false">
      <c r="A199" s="65" t="n">
        <v>29</v>
      </c>
      <c r="B199" s="16" t="n">
        <v>351</v>
      </c>
      <c r="C199" s="16" t="n">
        <v>182</v>
      </c>
      <c r="D199" s="16" t="n">
        <v>169</v>
      </c>
      <c r="E199" s="65" t="n">
        <v>59</v>
      </c>
      <c r="F199" s="16" t="n">
        <v>454</v>
      </c>
      <c r="G199" s="16" t="n">
        <v>225</v>
      </c>
      <c r="H199" s="16" t="n">
        <v>229</v>
      </c>
      <c r="I199" s="70"/>
      <c r="J199" s="65" t="n">
        <v>89</v>
      </c>
      <c r="K199" s="16" t="n">
        <v>123</v>
      </c>
      <c r="L199" s="16" t="n">
        <v>41</v>
      </c>
      <c r="M199" s="16" t="n">
        <v>82</v>
      </c>
      <c r="N199" s="17" t="s">
        <v>33</v>
      </c>
      <c r="O199" s="16" t="n">
        <v>14045</v>
      </c>
      <c r="P199" s="16"/>
      <c r="Q199" s="16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57"/>
      <c r="J200" s="35"/>
      <c r="K200" s="53"/>
      <c r="L200" s="54"/>
      <c r="M200" s="55"/>
      <c r="N200" s="58"/>
      <c r="O200" s="53"/>
      <c r="P200" s="54"/>
      <c r="Q200" s="55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４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16" t="n">
        <v>306912</v>
      </c>
      <c r="C3" s="16" t="n">
        <v>147853</v>
      </c>
      <c r="D3" s="16" t="n">
        <v>159059</v>
      </c>
      <c r="E3" s="59"/>
      <c r="F3" s="60"/>
      <c r="G3" s="60"/>
      <c r="H3" s="61"/>
      <c r="I3" s="62"/>
      <c r="J3" s="59"/>
      <c r="K3" s="63"/>
      <c r="L3" s="60"/>
      <c r="M3" s="64"/>
      <c r="N3" s="59"/>
      <c r="O3" s="63"/>
      <c r="P3" s="60"/>
      <c r="Q3" s="61"/>
    </row>
    <row r="4" customFormat="false" ht="18.75" hidden="false" customHeight="true" outlineLevel="0" collapsed="false">
      <c r="A4" s="15" t="s">
        <v>5</v>
      </c>
      <c r="B4" s="16" t="n">
        <v>14175</v>
      </c>
      <c r="C4" s="16" t="n">
        <v>7192</v>
      </c>
      <c r="D4" s="16" t="n">
        <v>6983</v>
      </c>
      <c r="E4" s="15" t="s">
        <v>6</v>
      </c>
      <c r="F4" s="16" t="n">
        <v>18177</v>
      </c>
      <c r="G4" s="16" t="n">
        <v>9066</v>
      </c>
      <c r="H4" s="16" t="n">
        <v>9111</v>
      </c>
      <c r="J4" s="15" t="s">
        <v>7</v>
      </c>
      <c r="K4" s="20" t="n">
        <v>17265</v>
      </c>
      <c r="L4" s="20" t="n">
        <v>8379</v>
      </c>
      <c r="M4" s="20" t="n">
        <v>8886</v>
      </c>
      <c r="N4" s="15" t="s">
        <v>8</v>
      </c>
      <c r="O4" s="21" t="n">
        <v>3980</v>
      </c>
      <c r="P4" s="21" t="n">
        <v>1151</v>
      </c>
      <c r="Q4" s="73" t="n">
        <v>2829</v>
      </c>
    </row>
    <row r="5" customFormat="false" ht="10.5" hidden="false" customHeight="true" outlineLevel="0" collapsed="false">
      <c r="A5" s="65" t="n">
        <v>0</v>
      </c>
      <c r="B5" s="16" t="n">
        <v>2721</v>
      </c>
      <c r="C5" s="16" t="n">
        <v>1385</v>
      </c>
      <c r="D5" s="16" t="n">
        <v>1336</v>
      </c>
      <c r="E5" s="65" t="n">
        <v>30</v>
      </c>
      <c r="F5" s="16" t="n">
        <v>3566</v>
      </c>
      <c r="G5" s="16" t="n">
        <v>1790</v>
      </c>
      <c r="H5" s="16" t="n">
        <v>1776</v>
      </c>
      <c r="J5" s="65" t="n">
        <v>60</v>
      </c>
      <c r="K5" s="20" t="n">
        <v>3763</v>
      </c>
      <c r="L5" s="20" t="n">
        <v>1822</v>
      </c>
      <c r="M5" s="20" t="n">
        <v>1941</v>
      </c>
      <c r="N5" s="65" t="n">
        <v>90</v>
      </c>
      <c r="O5" s="21" t="n">
        <v>1033</v>
      </c>
      <c r="P5" s="21" t="n">
        <v>338</v>
      </c>
      <c r="Q5" s="73" t="n">
        <v>695</v>
      </c>
    </row>
    <row r="6" customFormat="false" ht="10.5" hidden="false" customHeight="true" outlineLevel="0" collapsed="false">
      <c r="A6" s="65" t="n">
        <v>1</v>
      </c>
      <c r="B6" s="16" t="n">
        <v>2734</v>
      </c>
      <c r="C6" s="16" t="n">
        <v>1364</v>
      </c>
      <c r="D6" s="16" t="n">
        <v>1370</v>
      </c>
      <c r="E6" s="65" t="n">
        <v>31</v>
      </c>
      <c r="F6" s="16" t="n">
        <v>3646</v>
      </c>
      <c r="G6" s="16" t="n">
        <v>1825</v>
      </c>
      <c r="H6" s="16" t="n">
        <v>1821</v>
      </c>
      <c r="J6" s="65" t="n">
        <v>61</v>
      </c>
      <c r="K6" s="20" t="n">
        <v>3514</v>
      </c>
      <c r="L6" s="20" t="n">
        <v>1690</v>
      </c>
      <c r="M6" s="20" t="n">
        <v>1824</v>
      </c>
      <c r="N6" s="65" t="n">
        <v>91</v>
      </c>
      <c r="O6" s="21" t="n">
        <v>1013</v>
      </c>
      <c r="P6" s="21" t="n">
        <v>306</v>
      </c>
      <c r="Q6" s="73" t="n">
        <v>707</v>
      </c>
    </row>
    <row r="7" customFormat="false" ht="10.5" hidden="false" customHeight="true" outlineLevel="0" collapsed="false">
      <c r="A7" s="65" t="n">
        <v>2</v>
      </c>
      <c r="B7" s="16" t="n">
        <v>2906</v>
      </c>
      <c r="C7" s="16" t="n">
        <v>1444</v>
      </c>
      <c r="D7" s="16" t="n">
        <v>1462</v>
      </c>
      <c r="E7" s="65" t="n">
        <v>32</v>
      </c>
      <c r="F7" s="16" t="n">
        <v>3580</v>
      </c>
      <c r="G7" s="16" t="n">
        <v>1762</v>
      </c>
      <c r="H7" s="16" t="n">
        <v>1818</v>
      </c>
      <c r="J7" s="65" t="n">
        <v>62</v>
      </c>
      <c r="K7" s="20" t="n">
        <v>3433</v>
      </c>
      <c r="L7" s="20" t="n">
        <v>1676</v>
      </c>
      <c r="M7" s="20" t="n">
        <v>1757</v>
      </c>
      <c r="N7" s="65" t="n">
        <v>92</v>
      </c>
      <c r="O7" s="21" t="n">
        <v>772</v>
      </c>
      <c r="P7" s="21" t="n">
        <v>225</v>
      </c>
      <c r="Q7" s="73" t="n">
        <v>547</v>
      </c>
    </row>
    <row r="8" customFormat="false" ht="10.5" hidden="false" customHeight="true" outlineLevel="0" collapsed="false">
      <c r="A8" s="65" t="n">
        <v>3</v>
      </c>
      <c r="B8" s="16" t="n">
        <v>2875</v>
      </c>
      <c r="C8" s="16" t="n">
        <v>1455</v>
      </c>
      <c r="D8" s="16" t="n">
        <v>1420</v>
      </c>
      <c r="E8" s="65" t="n">
        <v>33</v>
      </c>
      <c r="F8" s="16" t="n">
        <v>3664</v>
      </c>
      <c r="G8" s="16" t="n">
        <v>1816</v>
      </c>
      <c r="H8" s="16" t="n">
        <v>1848</v>
      </c>
      <c r="J8" s="65" t="n">
        <v>63</v>
      </c>
      <c r="K8" s="20" t="n">
        <v>3289</v>
      </c>
      <c r="L8" s="20" t="n">
        <v>1603</v>
      </c>
      <c r="M8" s="20" t="n">
        <v>1686</v>
      </c>
      <c r="N8" s="65" t="n">
        <v>93</v>
      </c>
      <c r="O8" s="21" t="n">
        <v>637</v>
      </c>
      <c r="P8" s="21" t="n">
        <v>168</v>
      </c>
      <c r="Q8" s="73" t="n">
        <v>469</v>
      </c>
    </row>
    <row r="9" customFormat="false" ht="10.5" hidden="false" customHeight="true" outlineLevel="0" collapsed="false">
      <c r="A9" s="65" t="n">
        <v>4</v>
      </c>
      <c r="B9" s="16" t="n">
        <v>2939</v>
      </c>
      <c r="C9" s="16" t="n">
        <v>1544</v>
      </c>
      <c r="D9" s="16" t="n">
        <v>1395</v>
      </c>
      <c r="E9" s="65" t="n">
        <v>34</v>
      </c>
      <c r="F9" s="16" t="n">
        <v>3721</v>
      </c>
      <c r="G9" s="16" t="n">
        <v>1873</v>
      </c>
      <c r="H9" s="16" t="n">
        <v>1848</v>
      </c>
      <c r="J9" s="65" t="n">
        <v>64</v>
      </c>
      <c r="K9" s="20" t="n">
        <v>3266</v>
      </c>
      <c r="L9" s="20" t="n">
        <v>1588</v>
      </c>
      <c r="M9" s="20" t="n">
        <v>1678</v>
      </c>
      <c r="N9" s="65" t="n">
        <v>94</v>
      </c>
      <c r="O9" s="21" t="n">
        <v>525</v>
      </c>
      <c r="P9" s="21" t="n">
        <v>114</v>
      </c>
      <c r="Q9" s="73" t="n">
        <v>411</v>
      </c>
    </row>
    <row r="10" customFormat="false" ht="18.75" hidden="false" customHeight="true" outlineLevel="0" collapsed="false">
      <c r="A10" s="15" t="s">
        <v>9</v>
      </c>
      <c r="B10" s="16" t="n">
        <v>14982</v>
      </c>
      <c r="C10" s="16" t="n">
        <v>7650</v>
      </c>
      <c r="D10" s="16" t="n">
        <v>7332</v>
      </c>
      <c r="E10" s="15" t="s">
        <v>10</v>
      </c>
      <c r="F10" s="16" t="n">
        <v>19347</v>
      </c>
      <c r="G10" s="16" t="n">
        <v>9784</v>
      </c>
      <c r="H10" s="16" t="n">
        <v>9563</v>
      </c>
      <c r="J10" s="15" t="s">
        <v>11</v>
      </c>
      <c r="K10" s="20" t="n">
        <v>15571</v>
      </c>
      <c r="L10" s="20" t="n">
        <v>7580</v>
      </c>
      <c r="M10" s="20" t="n">
        <v>7991</v>
      </c>
      <c r="N10" s="15" t="s">
        <v>12</v>
      </c>
      <c r="O10" s="21" t="n">
        <v>1102</v>
      </c>
      <c r="P10" s="21" t="n">
        <v>239</v>
      </c>
      <c r="Q10" s="73" t="n">
        <v>863</v>
      </c>
    </row>
    <row r="11" customFormat="false" ht="10.5" hidden="false" customHeight="true" outlineLevel="0" collapsed="false">
      <c r="A11" s="65" t="n">
        <v>5</v>
      </c>
      <c r="B11" s="16" t="n">
        <v>2992</v>
      </c>
      <c r="C11" s="16" t="n">
        <v>1595</v>
      </c>
      <c r="D11" s="16" t="n">
        <v>1397</v>
      </c>
      <c r="E11" s="65" t="n">
        <v>35</v>
      </c>
      <c r="F11" s="16" t="n">
        <v>3769</v>
      </c>
      <c r="G11" s="16" t="n">
        <v>1907</v>
      </c>
      <c r="H11" s="16" t="n">
        <v>1862</v>
      </c>
      <c r="J11" s="65" t="n">
        <v>65</v>
      </c>
      <c r="K11" s="20" t="n">
        <v>3270</v>
      </c>
      <c r="L11" s="20" t="n">
        <v>1627</v>
      </c>
      <c r="M11" s="20" t="n">
        <v>1643</v>
      </c>
      <c r="N11" s="65" t="n">
        <v>95</v>
      </c>
      <c r="O11" s="21" t="n">
        <v>378</v>
      </c>
      <c r="P11" s="21" t="n">
        <v>81</v>
      </c>
      <c r="Q11" s="73" t="n">
        <v>297</v>
      </c>
    </row>
    <row r="12" customFormat="false" ht="10.5" hidden="false" customHeight="true" outlineLevel="0" collapsed="false">
      <c r="A12" s="65" t="n">
        <v>6</v>
      </c>
      <c r="B12" s="16" t="n">
        <v>3026</v>
      </c>
      <c r="C12" s="16" t="n">
        <v>1535</v>
      </c>
      <c r="D12" s="16" t="n">
        <v>1491</v>
      </c>
      <c r="E12" s="65" t="n">
        <v>36</v>
      </c>
      <c r="F12" s="16" t="n">
        <v>3927</v>
      </c>
      <c r="G12" s="16" t="n">
        <v>1997</v>
      </c>
      <c r="H12" s="16" t="n">
        <v>1930</v>
      </c>
      <c r="J12" s="65" t="n">
        <v>66</v>
      </c>
      <c r="K12" s="20" t="n">
        <v>3063</v>
      </c>
      <c r="L12" s="20" t="n">
        <v>1470</v>
      </c>
      <c r="M12" s="20" t="n">
        <v>1593</v>
      </c>
      <c r="N12" s="65" t="n">
        <v>96</v>
      </c>
      <c r="O12" s="21" t="n">
        <v>274</v>
      </c>
      <c r="P12" s="21" t="n">
        <v>72</v>
      </c>
      <c r="Q12" s="73" t="n">
        <v>202</v>
      </c>
    </row>
    <row r="13" customFormat="false" ht="10.5" hidden="false" customHeight="true" outlineLevel="0" collapsed="false">
      <c r="A13" s="65" t="n">
        <v>7</v>
      </c>
      <c r="B13" s="16" t="n">
        <v>2988</v>
      </c>
      <c r="C13" s="16" t="n">
        <v>1531</v>
      </c>
      <c r="D13" s="16" t="n">
        <v>1457</v>
      </c>
      <c r="E13" s="65" t="n">
        <v>37</v>
      </c>
      <c r="F13" s="16" t="n">
        <v>3803</v>
      </c>
      <c r="G13" s="16" t="n">
        <v>1941</v>
      </c>
      <c r="H13" s="16" t="n">
        <v>1862</v>
      </c>
      <c r="J13" s="65" t="n">
        <v>67</v>
      </c>
      <c r="K13" s="20" t="n">
        <v>2978</v>
      </c>
      <c r="L13" s="20" t="n">
        <v>1490</v>
      </c>
      <c r="M13" s="20" t="n">
        <v>1488</v>
      </c>
      <c r="N13" s="65" t="n">
        <v>97</v>
      </c>
      <c r="O13" s="21" t="n">
        <v>201</v>
      </c>
      <c r="P13" s="21" t="n">
        <v>44</v>
      </c>
      <c r="Q13" s="73" t="n">
        <v>157</v>
      </c>
    </row>
    <row r="14" customFormat="false" ht="10.5" hidden="false" customHeight="true" outlineLevel="0" collapsed="false">
      <c r="A14" s="65" t="n">
        <v>8</v>
      </c>
      <c r="B14" s="16" t="n">
        <v>3044</v>
      </c>
      <c r="C14" s="16" t="n">
        <v>1509</v>
      </c>
      <c r="D14" s="16" t="n">
        <v>1535</v>
      </c>
      <c r="E14" s="65" t="n">
        <v>38</v>
      </c>
      <c r="F14" s="16" t="n">
        <v>3902</v>
      </c>
      <c r="G14" s="16" t="n">
        <v>1960</v>
      </c>
      <c r="H14" s="16" t="n">
        <v>1942</v>
      </c>
      <c r="J14" s="65" t="n">
        <v>68</v>
      </c>
      <c r="K14" s="20" t="n">
        <v>3112</v>
      </c>
      <c r="L14" s="20" t="n">
        <v>1501</v>
      </c>
      <c r="M14" s="20" t="n">
        <v>1611</v>
      </c>
      <c r="N14" s="65" t="n">
        <v>98</v>
      </c>
      <c r="O14" s="21" t="n">
        <v>158</v>
      </c>
      <c r="P14" s="21" t="n">
        <v>31</v>
      </c>
      <c r="Q14" s="73" t="n">
        <v>127</v>
      </c>
    </row>
    <row r="15" customFormat="false" ht="10.5" hidden="false" customHeight="true" outlineLevel="0" collapsed="false">
      <c r="A15" s="65" t="n">
        <v>9</v>
      </c>
      <c r="B15" s="16" t="n">
        <v>2932</v>
      </c>
      <c r="C15" s="16" t="n">
        <v>1480</v>
      </c>
      <c r="D15" s="16" t="n">
        <v>1452</v>
      </c>
      <c r="E15" s="65" t="n">
        <v>39</v>
      </c>
      <c r="F15" s="16" t="n">
        <v>3946</v>
      </c>
      <c r="G15" s="16" t="n">
        <v>1979</v>
      </c>
      <c r="H15" s="16" t="n">
        <v>1967</v>
      </c>
      <c r="J15" s="65" t="n">
        <v>69</v>
      </c>
      <c r="K15" s="20" t="n">
        <v>3148</v>
      </c>
      <c r="L15" s="20" t="n">
        <v>1492</v>
      </c>
      <c r="M15" s="20" t="n">
        <v>1656</v>
      </c>
      <c r="N15" s="65" t="n">
        <v>99</v>
      </c>
      <c r="O15" s="21" t="n">
        <v>91</v>
      </c>
      <c r="P15" s="21" t="n">
        <v>11</v>
      </c>
      <c r="Q15" s="73" t="n">
        <v>80</v>
      </c>
    </row>
    <row r="16" customFormat="false" ht="18.75" hidden="false" customHeight="true" outlineLevel="0" collapsed="false">
      <c r="A16" s="15" t="s">
        <v>13</v>
      </c>
      <c r="B16" s="16" t="n">
        <v>14211</v>
      </c>
      <c r="C16" s="16" t="n">
        <v>7210</v>
      </c>
      <c r="D16" s="16" t="n">
        <v>7001</v>
      </c>
      <c r="E16" s="15" t="s">
        <v>14</v>
      </c>
      <c r="F16" s="16" t="n">
        <v>19619</v>
      </c>
      <c r="G16" s="16" t="n">
        <v>9716</v>
      </c>
      <c r="H16" s="16" t="n">
        <v>9903</v>
      </c>
      <c r="J16" s="15" t="s">
        <v>15</v>
      </c>
      <c r="K16" s="20" t="n">
        <v>18531</v>
      </c>
      <c r="L16" s="20" t="n">
        <v>8609</v>
      </c>
      <c r="M16" s="20" t="n">
        <v>9922</v>
      </c>
      <c r="N16" s="15" t="s">
        <v>16</v>
      </c>
      <c r="O16" s="21" t="n">
        <v>147</v>
      </c>
      <c r="P16" s="21" t="n">
        <v>18</v>
      </c>
      <c r="Q16" s="73" t="n">
        <v>129</v>
      </c>
    </row>
    <row r="17" customFormat="false" ht="10.5" hidden="false" customHeight="true" outlineLevel="0" collapsed="false">
      <c r="A17" s="65" t="n">
        <v>10</v>
      </c>
      <c r="B17" s="16" t="n">
        <v>2801</v>
      </c>
      <c r="C17" s="16" t="n">
        <v>1409</v>
      </c>
      <c r="D17" s="16" t="n">
        <v>1392</v>
      </c>
      <c r="E17" s="65" t="n">
        <v>40</v>
      </c>
      <c r="F17" s="16" t="n">
        <v>4002</v>
      </c>
      <c r="G17" s="16" t="n">
        <v>2002</v>
      </c>
      <c r="H17" s="16" t="n">
        <v>2000</v>
      </c>
      <c r="J17" s="65" t="n">
        <v>70</v>
      </c>
      <c r="K17" s="20" t="n">
        <v>3254</v>
      </c>
      <c r="L17" s="20" t="n">
        <v>1551</v>
      </c>
      <c r="M17" s="20" t="n">
        <v>1703</v>
      </c>
      <c r="N17" s="65" t="n">
        <v>100</v>
      </c>
      <c r="O17" s="21" t="n">
        <v>58</v>
      </c>
      <c r="P17" s="21" t="n">
        <v>8</v>
      </c>
      <c r="Q17" s="73" t="n">
        <v>50</v>
      </c>
    </row>
    <row r="18" customFormat="false" ht="10.5" hidden="false" customHeight="true" outlineLevel="0" collapsed="false">
      <c r="A18" s="65" t="n">
        <v>11</v>
      </c>
      <c r="B18" s="16" t="n">
        <v>2972</v>
      </c>
      <c r="C18" s="16" t="n">
        <v>1537</v>
      </c>
      <c r="D18" s="16" t="n">
        <v>1435</v>
      </c>
      <c r="E18" s="65" t="n">
        <v>41</v>
      </c>
      <c r="F18" s="16" t="n">
        <v>4083</v>
      </c>
      <c r="G18" s="16" t="n">
        <v>2041</v>
      </c>
      <c r="H18" s="16" t="n">
        <v>2042</v>
      </c>
      <c r="J18" s="65" t="n">
        <v>71</v>
      </c>
      <c r="K18" s="20" t="n">
        <v>3396</v>
      </c>
      <c r="L18" s="20" t="n">
        <v>1579</v>
      </c>
      <c r="M18" s="20" t="n">
        <v>1817</v>
      </c>
      <c r="N18" s="65" t="n">
        <v>101</v>
      </c>
      <c r="O18" s="21" t="n">
        <v>41</v>
      </c>
      <c r="P18" s="21" t="n">
        <v>5</v>
      </c>
      <c r="Q18" s="73" t="n">
        <v>36</v>
      </c>
    </row>
    <row r="19" customFormat="false" ht="10.5" hidden="false" customHeight="true" outlineLevel="0" collapsed="false">
      <c r="A19" s="65" t="n">
        <v>12</v>
      </c>
      <c r="B19" s="16" t="n">
        <v>2900</v>
      </c>
      <c r="C19" s="16" t="n">
        <v>1461</v>
      </c>
      <c r="D19" s="16" t="n">
        <v>1439</v>
      </c>
      <c r="E19" s="65" t="n">
        <v>42</v>
      </c>
      <c r="F19" s="16" t="n">
        <v>3750</v>
      </c>
      <c r="G19" s="16" t="n">
        <v>1820</v>
      </c>
      <c r="H19" s="16" t="n">
        <v>1930</v>
      </c>
      <c r="J19" s="65" t="n">
        <v>72</v>
      </c>
      <c r="K19" s="20" t="n">
        <v>3625</v>
      </c>
      <c r="L19" s="20" t="n">
        <v>1679</v>
      </c>
      <c r="M19" s="20" t="n">
        <v>1946</v>
      </c>
      <c r="N19" s="65" t="n">
        <v>102</v>
      </c>
      <c r="O19" s="21" t="n">
        <v>34</v>
      </c>
      <c r="P19" s="21" t="n">
        <v>5</v>
      </c>
      <c r="Q19" s="73" t="n">
        <v>29</v>
      </c>
    </row>
    <row r="20" customFormat="false" ht="10.5" hidden="false" customHeight="true" outlineLevel="0" collapsed="false">
      <c r="A20" s="65" t="n">
        <v>13</v>
      </c>
      <c r="B20" s="16" t="n">
        <v>2771</v>
      </c>
      <c r="C20" s="16" t="n">
        <v>1409</v>
      </c>
      <c r="D20" s="16" t="n">
        <v>1362</v>
      </c>
      <c r="E20" s="65" t="n">
        <v>43</v>
      </c>
      <c r="F20" s="16" t="n">
        <v>3804</v>
      </c>
      <c r="G20" s="16" t="n">
        <v>1855</v>
      </c>
      <c r="H20" s="16" t="n">
        <v>1949</v>
      </c>
      <c r="J20" s="65" t="n">
        <v>73</v>
      </c>
      <c r="K20" s="20" t="n">
        <v>3952</v>
      </c>
      <c r="L20" s="20" t="n">
        <v>1813</v>
      </c>
      <c r="M20" s="20" t="n">
        <v>2139</v>
      </c>
      <c r="N20" s="65" t="n">
        <v>103</v>
      </c>
      <c r="O20" s="21" t="n">
        <v>8</v>
      </c>
      <c r="P20" s="21" t="n">
        <v>0</v>
      </c>
      <c r="Q20" s="73" t="n">
        <v>8</v>
      </c>
    </row>
    <row r="21" customFormat="false" ht="10.5" hidden="false" customHeight="true" outlineLevel="0" collapsed="false">
      <c r="A21" s="65" t="n">
        <v>14</v>
      </c>
      <c r="B21" s="16" t="n">
        <v>2767</v>
      </c>
      <c r="C21" s="16" t="n">
        <v>1394</v>
      </c>
      <c r="D21" s="16" t="n">
        <v>1373</v>
      </c>
      <c r="E21" s="65" t="n">
        <v>44</v>
      </c>
      <c r="F21" s="16" t="n">
        <v>3980</v>
      </c>
      <c r="G21" s="16" t="n">
        <v>1998</v>
      </c>
      <c r="H21" s="16" t="n">
        <v>1982</v>
      </c>
      <c r="J21" s="65" t="n">
        <v>74</v>
      </c>
      <c r="K21" s="20" t="n">
        <v>4304</v>
      </c>
      <c r="L21" s="20" t="n">
        <v>1987</v>
      </c>
      <c r="M21" s="20" t="n">
        <v>2317</v>
      </c>
      <c r="N21" s="65" t="n">
        <v>104</v>
      </c>
      <c r="O21" s="21" t="n">
        <v>6</v>
      </c>
      <c r="P21" s="21" t="n">
        <v>0</v>
      </c>
      <c r="Q21" s="73" t="n">
        <v>6</v>
      </c>
    </row>
    <row r="22" customFormat="false" ht="18.75" hidden="false" customHeight="true" outlineLevel="0" collapsed="false">
      <c r="A22" s="15" t="s">
        <v>17</v>
      </c>
      <c r="B22" s="16" t="n">
        <v>13321</v>
      </c>
      <c r="C22" s="16" t="n">
        <v>6840</v>
      </c>
      <c r="D22" s="16" t="n">
        <v>6481</v>
      </c>
      <c r="E22" s="15" t="s">
        <v>18</v>
      </c>
      <c r="F22" s="16" t="n">
        <v>21448</v>
      </c>
      <c r="G22" s="16" t="n">
        <v>10576</v>
      </c>
      <c r="H22" s="16" t="n">
        <v>10872</v>
      </c>
      <c r="J22" s="15" t="s">
        <v>19</v>
      </c>
      <c r="K22" s="20" t="n">
        <v>18173</v>
      </c>
      <c r="L22" s="20" t="n">
        <v>8006</v>
      </c>
      <c r="M22" s="20" t="n">
        <v>10167</v>
      </c>
      <c r="N22" s="15" t="s">
        <v>20</v>
      </c>
      <c r="O22" s="21" t="n">
        <v>6</v>
      </c>
      <c r="P22" s="21" t="n">
        <v>0</v>
      </c>
      <c r="Q22" s="73" t="n">
        <v>6</v>
      </c>
    </row>
    <row r="23" customFormat="false" ht="10.5" hidden="false" customHeight="true" outlineLevel="0" collapsed="false">
      <c r="A23" s="65" t="n">
        <v>15</v>
      </c>
      <c r="B23" s="16" t="n">
        <v>2693</v>
      </c>
      <c r="C23" s="16" t="n">
        <v>1395</v>
      </c>
      <c r="D23" s="16" t="n">
        <v>1298</v>
      </c>
      <c r="E23" s="65" t="n">
        <v>45</v>
      </c>
      <c r="F23" s="16" t="n">
        <v>4126</v>
      </c>
      <c r="G23" s="16" t="n">
        <v>2088</v>
      </c>
      <c r="H23" s="16" t="n">
        <v>2038</v>
      </c>
      <c r="J23" s="65" t="n">
        <v>75</v>
      </c>
      <c r="K23" s="20" t="n">
        <v>4614</v>
      </c>
      <c r="L23" s="20" t="n">
        <v>2077</v>
      </c>
      <c r="M23" s="20" t="n">
        <v>2537</v>
      </c>
      <c r="N23" s="65" t="n">
        <v>105</v>
      </c>
      <c r="O23" s="21" t="n">
        <v>2</v>
      </c>
      <c r="P23" s="21" t="n">
        <v>0</v>
      </c>
      <c r="Q23" s="73" t="n">
        <v>2</v>
      </c>
    </row>
    <row r="24" customFormat="false" ht="10.5" hidden="false" customHeight="true" outlineLevel="0" collapsed="false">
      <c r="A24" s="65" t="n">
        <v>16</v>
      </c>
      <c r="B24" s="16" t="n">
        <v>2728</v>
      </c>
      <c r="C24" s="16" t="n">
        <v>1379</v>
      </c>
      <c r="D24" s="16" t="n">
        <v>1349</v>
      </c>
      <c r="E24" s="65" t="n">
        <v>46</v>
      </c>
      <c r="F24" s="16" t="n">
        <v>4084</v>
      </c>
      <c r="G24" s="16" t="n">
        <v>2017</v>
      </c>
      <c r="H24" s="16" t="n">
        <v>2067</v>
      </c>
      <c r="J24" s="65" t="n">
        <v>76</v>
      </c>
      <c r="K24" s="20" t="n">
        <v>4659</v>
      </c>
      <c r="L24" s="20" t="n">
        <v>2102</v>
      </c>
      <c r="M24" s="20" t="n">
        <v>2557</v>
      </c>
      <c r="N24" s="65" t="n">
        <v>106</v>
      </c>
      <c r="O24" s="21" t="n">
        <v>3</v>
      </c>
      <c r="P24" s="21" t="n">
        <v>0</v>
      </c>
      <c r="Q24" s="73" t="n">
        <v>3</v>
      </c>
    </row>
    <row r="25" customFormat="false" ht="10.5" hidden="false" customHeight="true" outlineLevel="0" collapsed="false">
      <c r="A25" s="65" t="n">
        <v>17</v>
      </c>
      <c r="B25" s="16" t="n">
        <v>2715</v>
      </c>
      <c r="C25" s="16" t="n">
        <v>1437</v>
      </c>
      <c r="D25" s="16" t="n">
        <v>1278</v>
      </c>
      <c r="E25" s="65" t="n">
        <v>47</v>
      </c>
      <c r="F25" s="16" t="n">
        <v>4159</v>
      </c>
      <c r="G25" s="16" t="n">
        <v>2043</v>
      </c>
      <c r="H25" s="16" t="n">
        <v>2116</v>
      </c>
      <c r="J25" s="65" t="n">
        <v>77</v>
      </c>
      <c r="K25" s="20" t="n">
        <v>3669</v>
      </c>
      <c r="L25" s="20" t="n">
        <v>1548</v>
      </c>
      <c r="M25" s="20" t="n">
        <v>2121</v>
      </c>
      <c r="N25" s="65" t="n">
        <v>107</v>
      </c>
      <c r="O25" s="21" t="n">
        <v>0</v>
      </c>
      <c r="P25" s="21" t="n">
        <v>0</v>
      </c>
      <c r="Q25" s="73" t="n">
        <v>0</v>
      </c>
    </row>
    <row r="26" customFormat="false" ht="10.5" hidden="false" customHeight="true" outlineLevel="0" collapsed="false">
      <c r="A26" s="65" t="n">
        <v>18</v>
      </c>
      <c r="B26" s="16" t="n">
        <v>2605</v>
      </c>
      <c r="C26" s="16" t="n">
        <v>1337</v>
      </c>
      <c r="D26" s="16" t="n">
        <v>1268</v>
      </c>
      <c r="E26" s="65" t="n">
        <v>48</v>
      </c>
      <c r="F26" s="16" t="n">
        <v>4377</v>
      </c>
      <c r="G26" s="16" t="n">
        <v>2097</v>
      </c>
      <c r="H26" s="16" t="n">
        <v>2280</v>
      </c>
      <c r="J26" s="65" t="n">
        <v>78</v>
      </c>
      <c r="K26" s="20" t="n">
        <v>2354</v>
      </c>
      <c r="L26" s="20" t="n">
        <v>1050</v>
      </c>
      <c r="M26" s="20" t="n">
        <v>1304</v>
      </c>
      <c r="N26" s="65" t="n">
        <v>108</v>
      </c>
      <c r="O26" s="21" t="n">
        <v>1</v>
      </c>
      <c r="P26" s="21" t="n">
        <v>0</v>
      </c>
      <c r="Q26" s="73" t="n">
        <v>1</v>
      </c>
    </row>
    <row r="27" customFormat="false" ht="10.5" hidden="false" customHeight="true" outlineLevel="0" collapsed="false">
      <c r="A27" s="65" t="n">
        <v>19</v>
      </c>
      <c r="B27" s="16" t="n">
        <v>2580</v>
      </c>
      <c r="C27" s="16" t="n">
        <v>1292</v>
      </c>
      <c r="D27" s="16" t="n">
        <v>1288</v>
      </c>
      <c r="E27" s="65" t="n">
        <v>49</v>
      </c>
      <c r="F27" s="16" t="n">
        <v>4702</v>
      </c>
      <c r="G27" s="16" t="n">
        <v>2331</v>
      </c>
      <c r="H27" s="16" t="n">
        <v>2371</v>
      </c>
      <c r="J27" s="65" t="n">
        <v>79</v>
      </c>
      <c r="K27" s="20" t="n">
        <v>2877</v>
      </c>
      <c r="L27" s="20" t="n">
        <v>1229</v>
      </c>
      <c r="M27" s="20" t="n">
        <v>1648</v>
      </c>
      <c r="N27" s="65" t="n">
        <v>109</v>
      </c>
      <c r="O27" s="21" t="n">
        <v>0</v>
      </c>
      <c r="P27" s="21" t="n">
        <v>0</v>
      </c>
      <c r="Q27" s="73" t="n">
        <v>0</v>
      </c>
    </row>
    <row r="28" customFormat="false" ht="18.75" hidden="false" customHeight="true" outlineLevel="0" collapsed="false">
      <c r="A28" s="15" t="s">
        <v>21</v>
      </c>
      <c r="B28" s="16" t="n">
        <v>13633</v>
      </c>
      <c r="C28" s="16" t="n">
        <v>6948</v>
      </c>
      <c r="D28" s="16" t="n">
        <v>6685</v>
      </c>
      <c r="E28" s="15" t="s">
        <v>22</v>
      </c>
      <c r="F28" s="16" t="n">
        <v>23936</v>
      </c>
      <c r="G28" s="16" t="n">
        <v>11821</v>
      </c>
      <c r="H28" s="16" t="n">
        <v>12115</v>
      </c>
      <c r="J28" s="15" t="s">
        <v>23</v>
      </c>
      <c r="K28" s="20" t="n">
        <v>14319</v>
      </c>
      <c r="L28" s="20" t="n">
        <v>5965</v>
      </c>
      <c r="M28" s="20" t="n">
        <v>8354</v>
      </c>
      <c r="N28" s="22" t="s">
        <v>24</v>
      </c>
      <c r="O28" s="21" t="n">
        <v>0</v>
      </c>
      <c r="P28" s="21" t="n">
        <v>0</v>
      </c>
      <c r="Q28" s="73" t="n">
        <v>0</v>
      </c>
    </row>
    <row r="29" customFormat="false" ht="10.5" hidden="false" customHeight="true" outlineLevel="0" collapsed="false">
      <c r="A29" s="65" t="n">
        <v>20</v>
      </c>
      <c r="B29" s="16" t="n">
        <v>2633</v>
      </c>
      <c r="C29" s="16" t="n">
        <v>1321</v>
      </c>
      <c r="D29" s="16" t="n">
        <v>1312</v>
      </c>
      <c r="E29" s="65" t="n">
        <v>50</v>
      </c>
      <c r="F29" s="16" t="n">
        <v>4865</v>
      </c>
      <c r="G29" s="16" t="n">
        <v>2346</v>
      </c>
      <c r="H29" s="16" t="n">
        <v>2519</v>
      </c>
      <c r="J29" s="65" t="n">
        <v>80</v>
      </c>
      <c r="K29" s="20" t="n">
        <v>3195</v>
      </c>
      <c r="L29" s="20" t="n">
        <v>1339</v>
      </c>
      <c r="M29" s="20" t="n">
        <v>1856</v>
      </c>
      <c r="N29" s="65"/>
      <c r="O29" s="21"/>
      <c r="P29" s="21"/>
      <c r="Q29" s="73"/>
    </row>
    <row r="30" customFormat="false" ht="10.5" hidden="false" customHeight="true" outlineLevel="0" collapsed="false">
      <c r="A30" s="65" t="n">
        <v>21</v>
      </c>
      <c r="B30" s="16" t="n">
        <v>2799</v>
      </c>
      <c r="C30" s="16" t="n">
        <v>1402</v>
      </c>
      <c r="D30" s="16" t="n">
        <v>1397</v>
      </c>
      <c r="E30" s="65" t="n">
        <v>51</v>
      </c>
      <c r="F30" s="16" t="n">
        <v>4937</v>
      </c>
      <c r="G30" s="16" t="n">
        <v>2469</v>
      </c>
      <c r="H30" s="16" t="n">
        <v>2468</v>
      </c>
      <c r="J30" s="65" t="n">
        <v>81</v>
      </c>
      <c r="K30" s="20" t="n">
        <v>3136</v>
      </c>
      <c r="L30" s="20" t="n">
        <v>1344</v>
      </c>
      <c r="M30" s="20" t="n">
        <v>1792</v>
      </c>
      <c r="N30" s="65"/>
      <c r="O30" s="21"/>
      <c r="P30" s="21"/>
      <c r="Q30" s="73"/>
    </row>
    <row r="31" customFormat="false" ht="10.5" hidden="false" customHeight="true" outlineLevel="0" collapsed="false">
      <c r="A31" s="65" t="n">
        <v>22</v>
      </c>
      <c r="B31" s="16" t="n">
        <v>2711</v>
      </c>
      <c r="C31" s="16" t="n">
        <v>1399</v>
      </c>
      <c r="D31" s="16" t="n">
        <v>1312</v>
      </c>
      <c r="E31" s="65" t="n">
        <v>52</v>
      </c>
      <c r="F31" s="16" t="n">
        <v>4913</v>
      </c>
      <c r="G31" s="16" t="n">
        <v>2409</v>
      </c>
      <c r="H31" s="16" t="n">
        <v>2504</v>
      </c>
      <c r="J31" s="65" t="n">
        <v>82</v>
      </c>
      <c r="K31" s="20" t="n">
        <v>3165</v>
      </c>
      <c r="L31" s="20" t="n">
        <v>1258</v>
      </c>
      <c r="M31" s="20" t="n">
        <v>1907</v>
      </c>
      <c r="N31" s="65"/>
      <c r="O31" s="21"/>
      <c r="P31" s="21"/>
      <c r="Q31" s="73"/>
    </row>
    <row r="32" customFormat="false" ht="10.5" hidden="false" customHeight="true" outlineLevel="0" collapsed="false">
      <c r="A32" s="65" t="n">
        <v>23</v>
      </c>
      <c r="B32" s="16" t="n">
        <v>2693</v>
      </c>
      <c r="C32" s="16" t="n">
        <v>1405</v>
      </c>
      <c r="D32" s="16" t="n">
        <v>1288</v>
      </c>
      <c r="E32" s="65" t="n">
        <v>53</v>
      </c>
      <c r="F32" s="16" t="n">
        <v>4685</v>
      </c>
      <c r="G32" s="16" t="n">
        <v>2374</v>
      </c>
      <c r="H32" s="16" t="n">
        <v>2311</v>
      </c>
      <c r="J32" s="65" t="n">
        <v>83</v>
      </c>
      <c r="K32" s="20" t="n">
        <v>2678</v>
      </c>
      <c r="L32" s="20" t="n">
        <v>1136</v>
      </c>
      <c r="M32" s="20" t="n">
        <v>1542</v>
      </c>
      <c r="N32" s="65"/>
      <c r="O32" s="21"/>
      <c r="P32" s="21"/>
      <c r="Q32" s="73"/>
    </row>
    <row r="33" customFormat="false" ht="10.5" hidden="false" customHeight="true" outlineLevel="0" collapsed="false">
      <c r="A33" s="65" t="n">
        <v>24</v>
      </c>
      <c r="B33" s="16" t="n">
        <v>2797</v>
      </c>
      <c r="C33" s="16" t="n">
        <v>1421</v>
      </c>
      <c r="D33" s="16" t="n">
        <v>1376</v>
      </c>
      <c r="E33" s="65" t="n">
        <v>54</v>
      </c>
      <c r="F33" s="16" t="n">
        <v>4536</v>
      </c>
      <c r="G33" s="16" t="n">
        <v>2223</v>
      </c>
      <c r="H33" s="16" t="n">
        <v>2313</v>
      </c>
      <c r="J33" s="65" t="n">
        <v>84</v>
      </c>
      <c r="K33" s="20" t="n">
        <v>2145</v>
      </c>
      <c r="L33" s="20" t="n">
        <v>888</v>
      </c>
      <c r="M33" s="20" t="n">
        <v>1257</v>
      </c>
      <c r="N33" s="65"/>
      <c r="O33" s="21"/>
      <c r="P33" s="21"/>
      <c r="Q33" s="73"/>
    </row>
    <row r="34" customFormat="false" ht="18.75" hidden="false" customHeight="true" outlineLevel="0" collapsed="false">
      <c r="A34" s="15" t="s">
        <v>25</v>
      </c>
      <c r="B34" s="16" t="n">
        <v>15866</v>
      </c>
      <c r="C34" s="16" t="n">
        <v>7939</v>
      </c>
      <c r="D34" s="16" t="n">
        <v>7927</v>
      </c>
      <c r="E34" s="15" t="s">
        <v>26</v>
      </c>
      <c r="F34" s="16" t="n">
        <v>20652</v>
      </c>
      <c r="G34" s="16" t="n">
        <v>10112</v>
      </c>
      <c r="H34" s="16" t="n">
        <v>10540</v>
      </c>
      <c r="J34" s="15" t="s">
        <v>27</v>
      </c>
      <c r="K34" s="20" t="n">
        <v>8451</v>
      </c>
      <c r="L34" s="20" t="n">
        <v>3052</v>
      </c>
      <c r="M34" s="20" t="n">
        <v>5399</v>
      </c>
      <c r="N34" s="65" t="s">
        <v>28</v>
      </c>
      <c r="O34" s="21"/>
      <c r="P34" s="21"/>
      <c r="Q34" s="73"/>
    </row>
    <row r="35" customFormat="false" ht="10.5" hidden="false" customHeight="true" outlineLevel="0" collapsed="false">
      <c r="A35" s="65" t="n">
        <v>25</v>
      </c>
      <c r="B35" s="16" t="n">
        <v>2951</v>
      </c>
      <c r="C35" s="16" t="n">
        <v>1507</v>
      </c>
      <c r="D35" s="16" t="n">
        <v>1444</v>
      </c>
      <c r="E35" s="65" t="n">
        <v>55</v>
      </c>
      <c r="F35" s="16" t="n">
        <v>4512</v>
      </c>
      <c r="G35" s="16" t="n">
        <v>2195</v>
      </c>
      <c r="H35" s="16" t="n">
        <v>2317</v>
      </c>
      <c r="J35" s="65" t="n">
        <v>85</v>
      </c>
      <c r="K35" s="20" t="n">
        <v>1814</v>
      </c>
      <c r="L35" s="20" t="n">
        <v>723</v>
      </c>
      <c r="M35" s="20" t="n">
        <v>1091</v>
      </c>
      <c r="N35" s="66" t="s">
        <v>29</v>
      </c>
      <c r="O35" s="21" t="n">
        <v>43368</v>
      </c>
      <c r="P35" s="21" t="n">
        <v>22052</v>
      </c>
      <c r="Q35" s="73" t="n">
        <v>21316</v>
      </c>
    </row>
    <row r="36" customFormat="false" ht="10.5" hidden="false" customHeight="true" outlineLevel="0" collapsed="false">
      <c r="A36" s="65" t="n">
        <v>26</v>
      </c>
      <c r="B36" s="16" t="n">
        <v>2991</v>
      </c>
      <c r="C36" s="16" t="n">
        <v>1510</v>
      </c>
      <c r="D36" s="16" t="n">
        <v>1481</v>
      </c>
      <c r="E36" s="65" t="n">
        <v>56</v>
      </c>
      <c r="F36" s="16" t="n">
        <v>4412</v>
      </c>
      <c r="G36" s="16" t="n">
        <v>2188</v>
      </c>
      <c r="H36" s="16" t="n">
        <v>2224</v>
      </c>
      <c r="J36" s="65" t="n">
        <v>86</v>
      </c>
      <c r="K36" s="20" t="n">
        <v>2019</v>
      </c>
      <c r="L36" s="20" t="n">
        <v>750</v>
      </c>
      <c r="M36" s="20" t="n">
        <v>1269</v>
      </c>
      <c r="N36" s="66" t="s">
        <v>30</v>
      </c>
      <c r="O36" s="21" t="n">
        <v>183264</v>
      </c>
      <c r="P36" s="21" t="n">
        <v>91181</v>
      </c>
      <c r="Q36" s="73" t="n">
        <v>92083</v>
      </c>
    </row>
    <row r="37" customFormat="false" ht="10.5" hidden="false" customHeight="true" outlineLevel="0" collapsed="false">
      <c r="A37" s="65" t="n">
        <v>27</v>
      </c>
      <c r="B37" s="16" t="n">
        <v>3211</v>
      </c>
      <c r="C37" s="16" t="n">
        <v>1583</v>
      </c>
      <c r="D37" s="16" t="n">
        <v>1628</v>
      </c>
      <c r="E37" s="65" t="n">
        <v>57</v>
      </c>
      <c r="F37" s="16" t="n">
        <v>3834</v>
      </c>
      <c r="G37" s="16" t="n">
        <v>1923</v>
      </c>
      <c r="H37" s="16" t="n">
        <v>1911</v>
      </c>
      <c r="J37" s="65" t="n">
        <v>87</v>
      </c>
      <c r="K37" s="20" t="n">
        <v>1706</v>
      </c>
      <c r="L37" s="20" t="n">
        <v>609</v>
      </c>
      <c r="M37" s="20" t="n">
        <v>1097</v>
      </c>
      <c r="N37" s="66" t="s">
        <v>31</v>
      </c>
      <c r="O37" s="21" t="n">
        <v>80280</v>
      </c>
      <c r="P37" s="21" t="n">
        <v>34620</v>
      </c>
      <c r="Q37" s="73" t="n">
        <v>45660</v>
      </c>
    </row>
    <row r="38" customFormat="false" ht="10.5" hidden="false" customHeight="true" outlineLevel="0" collapsed="false">
      <c r="A38" s="65" t="n">
        <v>28</v>
      </c>
      <c r="B38" s="16" t="n">
        <v>3275</v>
      </c>
      <c r="C38" s="16" t="n">
        <v>1663</v>
      </c>
      <c r="D38" s="16" t="n">
        <v>1612</v>
      </c>
      <c r="E38" s="65" t="n">
        <v>58</v>
      </c>
      <c r="F38" s="16" t="n">
        <v>3859</v>
      </c>
      <c r="G38" s="16" t="n">
        <v>1861</v>
      </c>
      <c r="H38" s="16" t="n">
        <v>1998</v>
      </c>
      <c r="J38" s="65" t="n">
        <v>88</v>
      </c>
      <c r="K38" s="20" t="n">
        <v>1664</v>
      </c>
      <c r="L38" s="20" t="n">
        <v>569</v>
      </c>
      <c r="M38" s="20" t="n">
        <v>1095</v>
      </c>
      <c r="N38" s="17" t="s">
        <v>32</v>
      </c>
      <c r="O38" s="67" t="n">
        <v>45.7</v>
      </c>
      <c r="P38" s="67" t="n">
        <v>44.1</v>
      </c>
      <c r="Q38" s="74" t="n">
        <v>47.2</v>
      </c>
    </row>
    <row r="39" customFormat="false" ht="10.5" hidden="false" customHeight="true" outlineLevel="0" collapsed="false">
      <c r="A39" s="65" t="n">
        <v>29</v>
      </c>
      <c r="B39" s="16" t="n">
        <v>3438</v>
      </c>
      <c r="C39" s="16" t="n">
        <v>1676</v>
      </c>
      <c r="D39" s="16" t="n">
        <v>1762</v>
      </c>
      <c r="E39" s="65" t="n">
        <v>59</v>
      </c>
      <c r="F39" s="16" t="n">
        <v>4035</v>
      </c>
      <c r="G39" s="16" t="n">
        <v>1945</v>
      </c>
      <c r="H39" s="16" t="n">
        <v>2090</v>
      </c>
      <c r="J39" s="65" t="n">
        <v>89</v>
      </c>
      <c r="K39" s="20" t="n">
        <v>1248</v>
      </c>
      <c r="L39" s="20" t="n">
        <v>401</v>
      </c>
      <c r="M39" s="20" t="n">
        <v>847</v>
      </c>
      <c r="N39" s="17" t="s">
        <v>33</v>
      </c>
      <c r="O39" s="21" t="n">
        <v>144355</v>
      </c>
      <c r="P39" s="21"/>
      <c r="Q39" s="73"/>
    </row>
    <row r="40" customFormat="false" ht="10.5" hidden="false" customHeight="true" outlineLevel="0" collapsed="false">
      <c r="A40" s="35"/>
      <c r="B40" s="53"/>
      <c r="C40" s="54"/>
      <c r="D40" s="55"/>
      <c r="E40" s="56"/>
      <c r="F40" s="53"/>
      <c r="G40" s="54"/>
      <c r="H40" s="55"/>
      <c r="J40" s="35"/>
      <c r="K40" s="68"/>
      <c r="L40" s="54"/>
      <c r="M40" s="55"/>
      <c r="N40" s="58"/>
      <c r="O40" s="69"/>
      <c r="P40" s="54"/>
      <c r="Q40" s="55"/>
    </row>
    <row r="41" customFormat="false" ht="19.5" hidden="false" customHeight="true" outlineLevel="0" collapsed="false">
      <c r="A41" s="3" t="s">
        <v>34</v>
      </c>
    </row>
    <row r="42" customFormat="false" ht="20.25" hidden="false" customHeight="tru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1</v>
      </c>
      <c r="F42" s="4" t="s">
        <v>2</v>
      </c>
      <c r="G42" s="4" t="s">
        <v>3</v>
      </c>
      <c r="H42" s="4" t="s">
        <v>4</v>
      </c>
      <c r="I42" s="65"/>
      <c r="J42" s="4" t="s">
        <v>1</v>
      </c>
      <c r="K42" s="4" t="s">
        <v>2</v>
      </c>
      <c r="L42" s="4" t="s">
        <v>3</v>
      </c>
      <c r="M42" s="4" t="s">
        <v>4</v>
      </c>
      <c r="N42" s="4" t="s">
        <v>1</v>
      </c>
      <c r="O42" s="4" t="s">
        <v>2</v>
      </c>
      <c r="P42" s="4" t="s">
        <v>3</v>
      </c>
      <c r="Q42" s="4" t="s">
        <v>4</v>
      </c>
    </row>
    <row r="43" customFormat="false" ht="18.75" hidden="false" customHeight="true" outlineLevel="0" collapsed="false">
      <c r="A43" s="7" t="s">
        <v>2</v>
      </c>
      <c r="B43" s="16" t="n">
        <v>140007</v>
      </c>
      <c r="C43" s="16" t="n">
        <v>67122</v>
      </c>
      <c r="D43" s="16" t="n">
        <v>72885</v>
      </c>
      <c r="E43" s="59"/>
      <c r="F43" s="60"/>
      <c r="G43" s="60"/>
      <c r="H43" s="61"/>
      <c r="I43" s="70"/>
      <c r="J43" s="59"/>
      <c r="K43" s="60"/>
      <c r="L43" s="60"/>
      <c r="M43" s="60"/>
      <c r="N43" s="59"/>
      <c r="O43" s="60"/>
      <c r="P43" s="60"/>
      <c r="Q43" s="64"/>
    </row>
    <row r="44" customFormat="false" ht="18.75" hidden="false" customHeight="true" outlineLevel="0" collapsed="false">
      <c r="A44" s="15" t="s">
        <v>5</v>
      </c>
      <c r="B44" s="16" t="n">
        <v>6239</v>
      </c>
      <c r="C44" s="16" t="n">
        <v>3181</v>
      </c>
      <c r="D44" s="16" t="n">
        <v>3058</v>
      </c>
      <c r="E44" s="15" t="s">
        <v>6</v>
      </c>
      <c r="F44" s="16" t="n">
        <v>8354</v>
      </c>
      <c r="G44" s="16" t="n">
        <v>4170</v>
      </c>
      <c r="H44" s="16" t="n">
        <v>4184</v>
      </c>
      <c r="I44" s="70"/>
      <c r="J44" s="15" t="s">
        <v>7</v>
      </c>
      <c r="K44" s="16" t="n">
        <v>7965</v>
      </c>
      <c r="L44" s="16" t="n">
        <v>3838</v>
      </c>
      <c r="M44" s="16" t="n">
        <v>4127</v>
      </c>
      <c r="N44" s="15" t="s">
        <v>8</v>
      </c>
      <c r="O44" s="16" t="n">
        <v>2064</v>
      </c>
      <c r="P44" s="16" t="n">
        <v>625</v>
      </c>
      <c r="Q44" s="18" t="n">
        <v>1439</v>
      </c>
    </row>
    <row r="45" customFormat="false" ht="10.5" hidden="false" customHeight="true" outlineLevel="0" collapsed="false">
      <c r="A45" s="65" t="n">
        <v>0</v>
      </c>
      <c r="B45" s="16" t="n">
        <v>1224</v>
      </c>
      <c r="C45" s="16" t="n">
        <v>632</v>
      </c>
      <c r="D45" s="16" t="n">
        <v>592</v>
      </c>
      <c r="E45" s="65" t="n">
        <v>30</v>
      </c>
      <c r="F45" s="16" t="n">
        <v>1637</v>
      </c>
      <c r="G45" s="16" t="n">
        <v>821</v>
      </c>
      <c r="H45" s="16" t="n">
        <v>816</v>
      </c>
      <c r="I45" s="70"/>
      <c r="J45" s="65" t="n">
        <v>60</v>
      </c>
      <c r="K45" s="16" t="n">
        <v>1692</v>
      </c>
      <c r="L45" s="16" t="n">
        <v>831</v>
      </c>
      <c r="M45" s="16" t="n">
        <v>861</v>
      </c>
      <c r="N45" s="65" t="n">
        <v>90</v>
      </c>
      <c r="O45" s="16" t="n">
        <v>539</v>
      </c>
      <c r="P45" s="16" t="n">
        <v>181</v>
      </c>
      <c r="Q45" s="18" t="n">
        <v>358</v>
      </c>
    </row>
    <row r="46" customFormat="false" ht="10.5" hidden="false" customHeight="true" outlineLevel="0" collapsed="false">
      <c r="A46" s="65" t="n">
        <v>1</v>
      </c>
      <c r="B46" s="16" t="n">
        <v>1240</v>
      </c>
      <c r="C46" s="16" t="n">
        <v>627</v>
      </c>
      <c r="D46" s="16" t="n">
        <v>613</v>
      </c>
      <c r="E46" s="65" t="n">
        <v>31</v>
      </c>
      <c r="F46" s="16" t="n">
        <v>1728</v>
      </c>
      <c r="G46" s="16" t="n">
        <v>855</v>
      </c>
      <c r="H46" s="16" t="n">
        <v>873</v>
      </c>
      <c r="I46" s="70"/>
      <c r="J46" s="65" t="n">
        <v>61</v>
      </c>
      <c r="K46" s="16" t="n">
        <v>1586</v>
      </c>
      <c r="L46" s="16" t="n">
        <v>734</v>
      </c>
      <c r="M46" s="16" t="n">
        <v>852</v>
      </c>
      <c r="N46" s="65" t="n">
        <v>91</v>
      </c>
      <c r="O46" s="16" t="n">
        <v>536</v>
      </c>
      <c r="P46" s="16" t="n">
        <v>165</v>
      </c>
      <c r="Q46" s="18" t="n">
        <v>371</v>
      </c>
    </row>
    <row r="47" customFormat="false" ht="10.5" hidden="false" customHeight="true" outlineLevel="0" collapsed="false">
      <c r="A47" s="65" t="n">
        <v>2</v>
      </c>
      <c r="B47" s="16" t="n">
        <v>1251</v>
      </c>
      <c r="C47" s="16" t="n">
        <v>621</v>
      </c>
      <c r="D47" s="16" t="n">
        <v>630</v>
      </c>
      <c r="E47" s="65" t="n">
        <v>32</v>
      </c>
      <c r="F47" s="16" t="n">
        <v>1619</v>
      </c>
      <c r="G47" s="16" t="n">
        <v>795</v>
      </c>
      <c r="H47" s="16" t="n">
        <v>824</v>
      </c>
      <c r="I47" s="70"/>
      <c r="J47" s="65" t="n">
        <v>62</v>
      </c>
      <c r="K47" s="16" t="n">
        <v>1635</v>
      </c>
      <c r="L47" s="16" t="n">
        <v>782</v>
      </c>
      <c r="M47" s="16" t="n">
        <v>853</v>
      </c>
      <c r="N47" s="65" t="n">
        <v>92</v>
      </c>
      <c r="O47" s="16" t="n">
        <v>383</v>
      </c>
      <c r="P47" s="16" t="n">
        <v>111</v>
      </c>
      <c r="Q47" s="18" t="n">
        <v>272</v>
      </c>
    </row>
    <row r="48" customFormat="false" ht="10.5" hidden="false" customHeight="true" outlineLevel="0" collapsed="false">
      <c r="A48" s="65" t="n">
        <v>3</v>
      </c>
      <c r="B48" s="16" t="n">
        <v>1254</v>
      </c>
      <c r="C48" s="16" t="n">
        <v>625</v>
      </c>
      <c r="D48" s="16" t="n">
        <v>629</v>
      </c>
      <c r="E48" s="65" t="n">
        <v>33</v>
      </c>
      <c r="F48" s="16" t="n">
        <v>1648</v>
      </c>
      <c r="G48" s="16" t="n">
        <v>826</v>
      </c>
      <c r="H48" s="16" t="n">
        <v>822</v>
      </c>
      <c r="I48" s="70"/>
      <c r="J48" s="65" t="n">
        <v>63</v>
      </c>
      <c r="K48" s="16" t="n">
        <v>1514</v>
      </c>
      <c r="L48" s="16" t="n">
        <v>740</v>
      </c>
      <c r="M48" s="16" t="n">
        <v>774</v>
      </c>
      <c r="N48" s="65" t="n">
        <v>93</v>
      </c>
      <c r="O48" s="16" t="n">
        <v>340</v>
      </c>
      <c r="P48" s="16" t="n">
        <v>100</v>
      </c>
      <c r="Q48" s="18" t="n">
        <v>240</v>
      </c>
    </row>
    <row r="49" customFormat="false" ht="10.5" hidden="false" customHeight="true" outlineLevel="0" collapsed="false">
      <c r="A49" s="65" t="n">
        <v>4</v>
      </c>
      <c r="B49" s="16" t="n">
        <v>1270</v>
      </c>
      <c r="C49" s="16" t="n">
        <v>676</v>
      </c>
      <c r="D49" s="16" t="n">
        <v>594</v>
      </c>
      <c r="E49" s="65" t="n">
        <v>34</v>
      </c>
      <c r="F49" s="16" t="n">
        <v>1722</v>
      </c>
      <c r="G49" s="16" t="n">
        <v>873</v>
      </c>
      <c r="H49" s="16" t="n">
        <v>849</v>
      </c>
      <c r="I49" s="70"/>
      <c r="J49" s="65" t="n">
        <v>64</v>
      </c>
      <c r="K49" s="16" t="n">
        <v>1538</v>
      </c>
      <c r="L49" s="16" t="n">
        <v>751</v>
      </c>
      <c r="M49" s="16" t="n">
        <v>787</v>
      </c>
      <c r="N49" s="65" t="n">
        <v>94</v>
      </c>
      <c r="O49" s="16" t="n">
        <v>266</v>
      </c>
      <c r="P49" s="16" t="n">
        <v>68</v>
      </c>
      <c r="Q49" s="18" t="n">
        <v>198</v>
      </c>
    </row>
    <row r="50" customFormat="false" ht="18.75" hidden="false" customHeight="true" outlineLevel="0" collapsed="false">
      <c r="A50" s="15" t="s">
        <v>9</v>
      </c>
      <c r="B50" s="16" t="n">
        <v>6603</v>
      </c>
      <c r="C50" s="16" t="n">
        <v>3381</v>
      </c>
      <c r="D50" s="16" t="n">
        <v>3222</v>
      </c>
      <c r="E50" s="15" t="s">
        <v>10</v>
      </c>
      <c r="F50" s="16" t="n">
        <v>8831</v>
      </c>
      <c r="G50" s="16" t="n">
        <v>4483</v>
      </c>
      <c r="H50" s="16" t="n">
        <v>4348</v>
      </c>
      <c r="I50" s="70"/>
      <c r="J50" s="15" t="s">
        <v>11</v>
      </c>
      <c r="K50" s="16" t="n">
        <v>7413</v>
      </c>
      <c r="L50" s="16" t="n">
        <v>3605</v>
      </c>
      <c r="M50" s="16" t="n">
        <v>3808</v>
      </c>
      <c r="N50" s="15" t="s">
        <v>12</v>
      </c>
      <c r="O50" s="16" t="n">
        <v>545</v>
      </c>
      <c r="P50" s="16" t="n">
        <v>123</v>
      </c>
      <c r="Q50" s="18" t="n">
        <v>422</v>
      </c>
    </row>
    <row r="51" customFormat="false" ht="10.5" hidden="false" customHeight="true" outlineLevel="0" collapsed="false">
      <c r="A51" s="65" t="n">
        <v>5</v>
      </c>
      <c r="B51" s="16" t="n">
        <v>1305</v>
      </c>
      <c r="C51" s="16" t="n">
        <v>701</v>
      </c>
      <c r="D51" s="16" t="n">
        <v>604</v>
      </c>
      <c r="E51" s="65" t="n">
        <v>35</v>
      </c>
      <c r="F51" s="16" t="n">
        <v>1677</v>
      </c>
      <c r="G51" s="16" t="n">
        <v>858</v>
      </c>
      <c r="H51" s="16" t="n">
        <v>819</v>
      </c>
      <c r="I51" s="70"/>
      <c r="J51" s="65" t="n">
        <v>65</v>
      </c>
      <c r="K51" s="16" t="n">
        <v>1532</v>
      </c>
      <c r="L51" s="16" t="n">
        <v>770</v>
      </c>
      <c r="M51" s="16" t="n">
        <v>762</v>
      </c>
      <c r="N51" s="65" t="n">
        <v>95</v>
      </c>
      <c r="O51" s="16" t="n">
        <v>191</v>
      </c>
      <c r="P51" s="16" t="n">
        <v>40</v>
      </c>
      <c r="Q51" s="18" t="n">
        <v>151</v>
      </c>
    </row>
    <row r="52" customFormat="false" ht="10.5" hidden="false" customHeight="true" outlineLevel="0" collapsed="false">
      <c r="A52" s="65" t="n">
        <v>6</v>
      </c>
      <c r="B52" s="16" t="n">
        <v>1292</v>
      </c>
      <c r="C52" s="16" t="n">
        <v>666</v>
      </c>
      <c r="D52" s="16" t="n">
        <v>626</v>
      </c>
      <c r="E52" s="65" t="n">
        <v>36</v>
      </c>
      <c r="F52" s="16" t="n">
        <v>1832</v>
      </c>
      <c r="G52" s="16" t="n">
        <v>926</v>
      </c>
      <c r="H52" s="16" t="n">
        <v>906</v>
      </c>
      <c r="I52" s="70"/>
      <c r="J52" s="65" t="n">
        <v>66</v>
      </c>
      <c r="K52" s="16" t="n">
        <v>1502</v>
      </c>
      <c r="L52" s="16" t="n">
        <v>688</v>
      </c>
      <c r="M52" s="16" t="n">
        <v>814</v>
      </c>
      <c r="N52" s="65" t="n">
        <v>96</v>
      </c>
      <c r="O52" s="16" t="n">
        <v>139</v>
      </c>
      <c r="P52" s="16" t="n">
        <v>38</v>
      </c>
      <c r="Q52" s="18" t="n">
        <v>101</v>
      </c>
    </row>
    <row r="53" customFormat="false" ht="10.5" hidden="false" customHeight="true" outlineLevel="0" collapsed="false">
      <c r="A53" s="65" t="n">
        <v>7</v>
      </c>
      <c r="B53" s="16" t="n">
        <v>1364</v>
      </c>
      <c r="C53" s="16" t="n">
        <v>703</v>
      </c>
      <c r="D53" s="16" t="n">
        <v>661</v>
      </c>
      <c r="E53" s="65" t="n">
        <v>37</v>
      </c>
      <c r="F53" s="16" t="n">
        <v>1754</v>
      </c>
      <c r="G53" s="16" t="n">
        <v>921</v>
      </c>
      <c r="H53" s="16" t="n">
        <v>833</v>
      </c>
      <c r="I53" s="70"/>
      <c r="J53" s="65" t="n">
        <v>67</v>
      </c>
      <c r="K53" s="16" t="n">
        <v>1364</v>
      </c>
      <c r="L53" s="16" t="n">
        <v>684</v>
      </c>
      <c r="M53" s="16" t="n">
        <v>680</v>
      </c>
      <c r="N53" s="65" t="n">
        <v>97</v>
      </c>
      <c r="O53" s="16" t="n">
        <v>90</v>
      </c>
      <c r="P53" s="16" t="n">
        <v>22</v>
      </c>
      <c r="Q53" s="18" t="n">
        <v>68</v>
      </c>
    </row>
    <row r="54" customFormat="false" ht="10.5" hidden="false" customHeight="true" outlineLevel="0" collapsed="false">
      <c r="A54" s="65" t="n">
        <v>8</v>
      </c>
      <c r="B54" s="16" t="n">
        <v>1315</v>
      </c>
      <c r="C54" s="16" t="n">
        <v>646</v>
      </c>
      <c r="D54" s="16" t="n">
        <v>669</v>
      </c>
      <c r="E54" s="65" t="n">
        <v>38</v>
      </c>
      <c r="F54" s="16" t="n">
        <v>1777</v>
      </c>
      <c r="G54" s="16" t="n">
        <v>869</v>
      </c>
      <c r="H54" s="16" t="n">
        <v>908</v>
      </c>
      <c r="I54" s="70"/>
      <c r="J54" s="65" t="n">
        <v>68</v>
      </c>
      <c r="K54" s="16" t="n">
        <v>1518</v>
      </c>
      <c r="L54" s="16" t="n">
        <v>744</v>
      </c>
      <c r="M54" s="16" t="n">
        <v>774</v>
      </c>
      <c r="N54" s="65" t="n">
        <v>98</v>
      </c>
      <c r="O54" s="16" t="n">
        <v>84</v>
      </c>
      <c r="P54" s="16" t="n">
        <v>18</v>
      </c>
      <c r="Q54" s="18" t="n">
        <v>66</v>
      </c>
    </row>
    <row r="55" customFormat="false" ht="10.5" hidden="false" customHeight="true" outlineLevel="0" collapsed="false">
      <c r="A55" s="65" t="n">
        <v>9</v>
      </c>
      <c r="B55" s="16" t="n">
        <v>1327</v>
      </c>
      <c r="C55" s="16" t="n">
        <v>665</v>
      </c>
      <c r="D55" s="16" t="n">
        <v>662</v>
      </c>
      <c r="E55" s="65" t="n">
        <v>39</v>
      </c>
      <c r="F55" s="16" t="n">
        <v>1791</v>
      </c>
      <c r="G55" s="16" t="n">
        <v>909</v>
      </c>
      <c r="H55" s="16" t="n">
        <v>882</v>
      </c>
      <c r="I55" s="70"/>
      <c r="J55" s="65" t="n">
        <v>69</v>
      </c>
      <c r="K55" s="16" t="n">
        <v>1497</v>
      </c>
      <c r="L55" s="16" t="n">
        <v>719</v>
      </c>
      <c r="M55" s="16" t="n">
        <v>778</v>
      </c>
      <c r="N55" s="65" t="n">
        <v>99</v>
      </c>
      <c r="O55" s="16" t="n">
        <v>41</v>
      </c>
      <c r="P55" s="16" t="n">
        <v>5</v>
      </c>
      <c r="Q55" s="18" t="n">
        <v>36</v>
      </c>
    </row>
    <row r="56" customFormat="false" ht="18.75" hidden="false" customHeight="true" outlineLevel="0" collapsed="false">
      <c r="A56" s="15" t="s">
        <v>13</v>
      </c>
      <c r="B56" s="16" t="n">
        <v>6149</v>
      </c>
      <c r="C56" s="16" t="n">
        <v>3128</v>
      </c>
      <c r="D56" s="16" t="n">
        <v>3021</v>
      </c>
      <c r="E56" s="15" t="s">
        <v>14</v>
      </c>
      <c r="F56" s="16" t="n">
        <v>9286</v>
      </c>
      <c r="G56" s="16" t="n">
        <v>4603</v>
      </c>
      <c r="H56" s="16" t="n">
        <v>4683</v>
      </c>
      <c r="I56" s="70"/>
      <c r="J56" s="15" t="s">
        <v>15</v>
      </c>
      <c r="K56" s="16" t="n">
        <v>8672</v>
      </c>
      <c r="L56" s="16" t="n">
        <v>3972</v>
      </c>
      <c r="M56" s="16" t="n">
        <v>4700</v>
      </c>
      <c r="N56" s="15" t="s">
        <v>16</v>
      </c>
      <c r="O56" s="16" t="n">
        <v>75</v>
      </c>
      <c r="P56" s="16" t="n">
        <v>10</v>
      </c>
      <c r="Q56" s="18" t="n">
        <v>65</v>
      </c>
    </row>
    <row r="57" customFormat="false" ht="10.5" hidden="false" customHeight="true" outlineLevel="0" collapsed="false">
      <c r="A57" s="65" t="n">
        <v>10</v>
      </c>
      <c r="B57" s="16" t="n">
        <v>1213</v>
      </c>
      <c r="C57" s="16" t="n">
        <v>620</v>
      </c>
      <c r="D57" s="16" t="n">
        <v>593</v>
      </c>
      <c r="E57" s="65" t="n">
        <v>40</v>
      </c>
      <c r="F57" s="16" t="n">
        <v>1967</v>
      </c>
      <c r="G57" s="16" t="n">
        <v>975</v>
      </c>
      <c r="H57" s="16" t="n">
        <v>992</v>
      </c>
      <c r="I57" s="70"/>
      <c r="J57" s="65" t="n">
        <v>70</v>
      </c>
      <c r="K57" s="16" t="n">
        <v>1467</v>
      </c>
      <c r="L57" s="16" t="n">
        <v>697</v>
      </c>
      <c r="M57" s="16" t="n">
        <v>770</v>
      </c>
      <c r="N57" s="65" t="n">
        <v>100</v>
      </c>
      <c r="O57" s="16" t="n">
        <v>27</v>
      </c>
      <c r="P57" s="16" t="n">
        <v>6</v>
      </c>
      <c r="Q57" s="18" t="n">
        <v>21</v>
      </c>
    </row>
    <row r="58" customFormat="false" ht="10.5" hidden="false" customHeight="true" outlineLevel="0" collapsed="false">
      <c r="A58" s="65" t="n">
        <v>11</v>
      </c>
      <c r="B58" s="16" t="n">
        <v>1304</v>
      </c>
      <c r="C58" s="16" t="n">
        <v>667</v>
      </c>
      <c r="D58" s="16" t="n">
        <v>637</v>
      </c>
      <c r="E58" s="65" t="n">
        <v>41</v>
      </c>
      <c r="F58" s="16" t="n">
        <v>1914</v>
      </c>
      <c r="G58" s="16" t="n">
        <v>990</v>
      </c>
      <c r="H58" s="16" t="n">
        <v>924</v>
      </c>
      <c r="I58" s="70"/>
      <c r="J58" s="65" t="n">
        <v>71</v>
      </c>
      <c r="K58" s="16" t="n">
        <v>1610</v>
      </c>
      <c r="L58" s="16" t="n">
        <v>740</v>
      </c>
      <c r="M58" s="16" t="n">
        <v>870</v>
      </c>
      <c r="N58" s="65" t="n">
        <v>101</v>
      </c>
      <c r="O58" s="16" t="n">
        <v>23</v>
      </c>
      <c r="P58" s="16" t="n">
        <v>2</v>
      </c>
      <c r="Q58" s="18" t="n">
        <v>21</v>
      </c>
    </row>
    <row r="59" customFormat="false" ht="10.5" hidden="false" customHeight="true" outlineLevel="0" collapsed="false">
      <c r="A59" s="65" t="n">
        <v>12</v>
      </c>
      <c r="B59" s="16" t="n">
        <v>1259</v>
      </c>
      <c r="C59" s="16" t="n">
        <v>636</v>
      </c>
      <c r="D59" s="16" t="n">
        <v>623</v>
      </c>
      <c r="E59" s="65" t="n">
        <v>42</v>
      </c>
      <c r="F59" s="16" t="n">
        <v>1770</v>
      </c>
      <c r="G59" s="16" t="n">
        <v>845</v>
      </c>
      <c r="H59" s="16" t="n">
        <v>925</v>
      </c>
      <c r="I59" s="70"/>
      <c r="J59" s="65" t="n">
        <v>72</v>
      </c>
      <c r="K59" s="16" t="n">
        <v>1731</v>
      </c>
      <c r="L59" s="16" t="n">
        <v>799</v>
      </c>
      <c r="M59" s="16" t="n">
        <v>932</v>
      </c>
      <c r="N59" s="65" t="n">
        <v>102</v>
      </c>
      <c r="O59" s="16" t="n">
        <v>17</v>
      </c>
      <c r="P59" s="16" t="n">
        <v>2</v>
      </c>
      <c r="Q59" s="18" t="n">
        <v>15</v>
      </c>
    </row>
    <row r="60" customFormat="false" ht="10.5" hidden="false" customHeight="true" outlineLevel="0" collapsed="false">
      <c r="A60" s="65" t="n">
        <v>13</v>
      </c>
      <c r="B60" s="16" t="n">
        <v>1184</v>
      </c>
      <c r="C60" s="16" t="n">
        <v>592</v>
      </c>
      <c r="D60" s="16" t="n">
        <v>592</v>
      </c>
      <c r="E60" s="65" t="n">
        <v>43</v>
      </c>
      <c r="F60" s="16" t="n">
        <v>1808</v>
      </c>
      <c r="G60" s="16" t="n">
        <v>875</v>
      </c>
      <c r="H60" s="16" t="n">
        <v>933</v>
      </c>
      <c r="I60" s="70"/>
      <c r="J60" s="65" t="n">
        <v>73</v>
      </c>
      <c r="K60" s="16" t="n">
        <v>1849</v>
      </c>
      <c r="L60" s="16" t="n">
        <v>841</v>
      </c>
      <c r="M60" s="16" t="n">
        <v>1008</v>
      </c>
      <c r="N60" s="65" t="n">
        <v>103</v>
      </c>
      <c r="O60" s="16" t="n">
        <v>5</v>
      </c>
      <c r="P60" s="16" t="n">
        <v>0</v>
      </c>
      <c r="Q60" s="18" t="n">
        <v>5</v>
      </c>
    </row>
    <row r="61" customFormat="false" ht="10.5" hidden="false" customHeight="true" outlineLevel="0" collapsed="false">
      <c r="A61" s="65" t="n">
        <v>14</v>
      </c>
      <c r="B61" s="16" t="n">
        <v>1189</v>
      </c>
      <c r="C61" s="16" t="n">
        <v>613</v>
      </c>
      <c r="D61" s="16" t="n">
        <v>576</v>
      </c>
      <c r="E61" s="65" t="n">
        <v>44</v>
      </c>
      <c r="F61" s="16" t="n">
        <v>1827</v>
      </c>
      <c r="G61" s="16" t="n">
        <v>918</v>
      </c>
      <c r="H61" s="16" t="n">
        <v>909</v>
      </c>
      <c r="I61" s="70"/>
      <c r="J61" s="65" t="n">
        <v>74</v>
      </c>
      <c r="K61" s="16" t="n">
        <v>2015</v>
      </c>
      <c r="L61" s="16" t="n">
        <v>895</v>
      </c>
      <c r="M61" s="16" t="n">
        <v>1120</v>
      </c>
      <c r="N61" s="65" t="n">
        <v>104</v>
      </c>
      <c r="O61" s="16" t="n">
        <v>3</v>
      </c>
      <c r="P61" s="16" t="n">
        <v>0</v>
      </c>
      <c r="Q61" s="18" t="n">
        <v>3</v>
      </c>
    </row>
    <row r="62" customFormat="false" ht="18.75" hidden="false" customHeight="true" outlineLevel="0" collapsed="false">
      <c r="A62" s="15" t="s">
        <v>17</v>
      </c>
      <c r="B62" s="16" t="n">
        <v>5576</v>
      </c>
      <c r="C62" s="16" t="n">
        <v>2865</v>
      </c>
      <c r="D62" s="16" t="n">
        <v>2711</v>
      </c>
      <c r="E62" s="15" t="s">
        <v>18</v>
      </c>
      <c r="F62" s="16" t="n">
        <v>9813</v>
      </c>
      <c r="G62" s="16" t="n">
        <v>4841</v>
      </c>
      <c r="H62" s="16" t="n">
        <v>4972</v>
      </c>
      <c r="I62" s="70"/>
      <c r="J62" s="15" t="s">
        <v>19</v>
      </c>
      <c r="K62" s="16" t="n">
        <v>8575</v>
      </c>
      <c r="L62" s="16" t="n">
        <v>3747</v>
      </c>
      <c r="M62" s="16" t="n">
        <v>4828</v>
      </c>
      <c r="N62" s="15" t="s">
        <v>20</v>
      </c>
      <c r="O62" s="16" t="n">
        <v>2</v>
      </c>
      <c r="P62" s="16" t="n">
        <v>0</v>
      </c>
      <c r="Q62" s="18" t="n">
        <v>2</v>
      </c>
    </row>
    <row r="63" customFormat="false" ht="10.5" hidden="false" customHeight="true" outlineLevel="0" collapsed="false">
      <c r="A63" s="65" t="n">
        <v>15</v>
      </c>
      <c r="B63" s="16" t="n">
        <v>1125</v>
      </c>
      <c r="C63" s="16" t="n">
        <v>582</v>
      </c>
      <c r="D63" s="16" t="n">
        <v>543</v>
      </c>
      <c r="E63" s="65" t="n">
        <v>45</v>
      </c>
      <c r="F63" s="16" t="n">
        <v>1902</v>
      </c>
      <c r="G63" s="16" t="n">
        <v>973</v>
      </c>
      <c r="H63" s="16" t="n">
        <v>929</v>
      </c>
      <c r="I63" s="70"/>
      <c r="J63" s="65" t="n">
        <v>75</v>
      </c>
      <c r="K63" s="16" t="n">
        <v>2186</v>
      </c>
      <c r="L63" s="16" t="n">
        <v>994</v>
      </c>
      <c r="M63" s="16" t="n">
        <v>1192</v>
      </c>
      <c r="N63" s="65" t="n">
        <v>105</v>
      </c>
      <c r="O63" s="16" t="n">
        <v>1</v>
      </c>
      <c r="P63" s="16" t="n">
        <v>0</v>
      </c>
      <c r="Q63" s="18" t="n">
        <v>1</v>
      </c>
    </row>
    <row r="64" customFormat="false" ht="10.5" hidden="false" customHeight="true" outlineLevel="0" collapsed="false">
      <c r="A64" s="65" t="n">
        <v>16</v>
      </c>
      <c r="B64" s="16" t="n">
        <v>1143</v>
      </c>
      <c r="C64" s="16" t="n">
        <v>560</v>
      </c>
      <c r="D64" s="16" t="n">
        <v>583</v>
      </c>
      <c r="E64" s="65" t="n">
        <v>46</v>
      </c>
      <c r="F64" s="16" t="n">
        <v>1914</v>
      </c>
      <c r="G64" s="16" t="n">
        <v>941</v>
      </c>
      <c r="H64" s="16" t="n">
        <v>973</v>
      </c>
      <c r="I64" s="70"/>
      <c r="J64" s="65" t="n">
        <v>76</v>
      </c>
      <c r="K64" s="16" t="n">
        <v>2194</v>
      </c>
      <c r="L64" s="16" t="n">
        <v>986</v>
      </c>
      <c r="M64" s="16" t="n">
        <v>1208</v>
      </c>
      <c r="N64" s="65" t="n">
        <v>106</v>
      </c>
      <c r="O64" s="16" t="n">
        <v>1</v>
      </c>
      <c r="P64" s="16" t="n">
        <v>0</v>
      </c>
      <c r="Q64" s="18" t="n">
        <v>1</v>
      </c>
    </row>
    <row r="65" customFormat="false" ht="10.5" hidden="false" customHeight="true" outlineLevel="0" collapsed="false">
      <c r="A65" s="65" t="n">
        <v>17</v>
      </c>
      <c r="B65" s="16" t="n">
        <v>1157</v>
      </c>
      <c r="C65" s="16" t="n">
        <v>635</v>
      </c>
      <c r="D65" s="16" t="n">
        <v>522</v>
      </c>
      <c r="E65" s="65" t="n">
        <v>47</v>
      </c>
      <c r="F65" s="16" t="n">
        <v>1865</v>
      </c>
      <c r="G65" s="16" t="n">
        <v>907</v>
      </c>
      <c r="H65" s="16" t="n">
        <v>958</v>
      </c>
      <c r="I65" s="70"/>
      <c r="J65" s="65" t="n">
        <v>77</v>
      </c>
      <c r="K65" s="16" t="n">
        <v>1747</v>
      </c>
      <c r="L65" s="16" t="n">
        <v>736</v>
      </c>
      <c r="M65" s="16" t="n">
        <v>1011</v>
      </c>
      <c r="N65" s="65" t="n">
        <v>107</v>
      </c>
      <c r="O65" s="16" t="n">
        <v>0</v>
      </c>
      <c r="P65" s="16" t="n">
        <v>0</v>
      </c>
      <c r="Q65" s="18" t="n">
        <v>0</v>
      </c>
    </row>
    <row r="66" customFormat="false" ht="10.5" hidden="false" customHeight="true" outlineLevel="0" collapsed="false">
      <c r="A66" s="65" t="n">
        <v>18</v>
      </c>
      <c r="B66" s="16" t="n">
        <v>1080</v>
      </c>
      <c r="C66" s="16" t="n">
        <v>554</v>
      </c>
      <c r="D66" s="16" t="n">
        <v>526</v>
      </c>
      <c r="E66" s="65" t="n">
        <v>48</v>
      </c>
      <c r="F66" s="16" t="n">
        <v>2038</v>
      </c>
      <c r="G66" s="16" t="n">
        <v>982</v>
      </c>
      <c r="H66" s="16" t="n">
        <v>1056</v>
      </c>
      <c r="I66" s="70"/>
      <c r="J66" s="65" t="n">
        <v>78</v>
      </c>
      <c r="K66" s="16" t="n">
        <v>1099</v>
      </c>
      <c r="L66" s="16" t="n">
        <v>480</v>
      </c>
      <c r="M66" s="16" t="n">
        <v>619</v>
      </c>
      <c r="N66" s="65" t="n">
        <v>108</v>
      </c>
      <c r="O66" s="16" t="n">
        <v>0</v>
      </c>
      <c r="P66" s="16" t="n">
        <v>0</v>
      </c>
      <c r="Q66" s="18" t="n">
        <v>0</v>
      </c>
    </row>
    <row r="67" customFormat="false" ht="10.5" hidden="false" customHeight="true" outlineLevel="0" collapsed="false">
      <c r="A67" s="65" t="n">
        <v>19</v>
      </c>
      <c r="B67" s="16" t="n">
        <v>1071</v>
      </c>
      <c r="C67" s="16" t="n">
        <v>534</v>
      </c>
      <c r="D67" s="16" t="n">
        <v>537</v>
      </c>
      <c r="E67" s="65" t="n">
        <v>49</v>
      </c>
      <c r="F67" s="16" t="n">
        <v>2094</v>
      </c>
      <c r="G67" s="16" t="n">
        <v>1038</v>
      </c>
      <c r="H67" s="16" t="n">
        <v>1056</v>
      </c>
      <c r="I67" s="70"/>
      <c r="J67" s="65" t="n">
        <v>79</v>
      </c>
      <c r="K67" s="16" t="n">
        <v>1349</v>
      </c>
      <c r="L67" s="16" t="n">
        <v>551</v>
      </c>
      <c r="M67" s="16" t="n">
        <v>798</v>
      </c>
      <c r="N67" s="65" t="n">
        <v>109</v>
      </c>
      <c r="O67" s="16" t="n">
        <v>0</v>
      </c>
      <c r="P67" s="16" t="n">
        <v>0</v>
      </c>
      <c r="Q67" s="18" t="n">
        <v>0</v>
      </c>
    </row>
    <row r="68" customFormat="false" ht="18.75" hidden="false" customHeight="true" outlineLevel="0" collapsed="false">
      <c r="A68" s="15" t="s">
        <v>21</v>
      </c>
      <c r="B68" s="16" t="n">
        <v>5652</v>
      </c>
      <c r="C68" s="16" t="n">
        <v>2879</v>
      </c>
      <c r="D68" s="16" t="n">
        <v>2773</v>
      </c>
      <c r="E68" s="15" t="s">
        <v>22</v>
      </c>
      <c r="F68" s="16" t="n">
        <v>10837</v>
      </c>
      <c r="G68" s="16" t="n">
        <v>5387</v>
      </c>
      <c r="H68" s="16" t="n">
        <v>5450</v>
      </c>
      <c r="I68" s="70"/>
      <c r="J68" s="15" t="s">
        <v>23</v>
      </c>
      <c r="K68" s="16" t="n">
        <v>6846</v>
      </c>
      <c r="L68" s="16" t="n">
        <v>2774</v>
      </c>
      <c r="M68" s="16" t="n">
        <v>4072</v>
      </c>
      <c r="N68" s="22" t="s">
        <v>24</v>
      </c>
      <c r="O68" s="16" t="n">
        <v>0</v>
      </c>
      <c r="P68" s="16" t="n">
        <v>0</v>
      </c>
      <c r="Q68" s="18" t="n">
        <v>0</v>
      </c>
    </row>
    <row r="69" customFormat="false" ht="10.5" hidden="false" customHeight="true" outlineLevel="0" collapsed="false">
      <c r="A69" s="65" t="n">
        <v>20</v>
      </c>
      <c r="B69" s="16" t="n">
        <v>1074</v>
      </c>
      <c r="C69" s="16" t="n">
        <v>551</v>
      </c>
      <c r="D69" s="16" t="n">
        <v>523</v>
      </c>
      <c r="E69" s="65" t="n">
        <v>50</v>
      </c>
      <c r="F69" s="16" t="n">
        <v>2164</v>
      </c>
      <c r="G69" s="16" t="n">
        <v>1061</v>
      </c>
      <c r="H69" s="16" t="n">
        <v>1103</v>
      </c>
      <c r="I69" s="70"/>
      <c r="J69" s="65" t="n">
        <v>80</v>
      </c>
      <c r="K69" s="16" t="n">
        <v>1526</v>
      </c>
      <c r="L69" s="16" t="n">
        <v>616</v>
      </c>
      <c r="M69" s="16" t="n">
        <v>910</v>
      </c>
      <c r="N69" s="65"/>
      <c r="O69" s="16"/>
      <c r="P69" s="16"/>
      <c r="Q69" s="18"/>
    </row>
    <row r="70" customFormat="false" ht="10.5" hidden="false" customHeight="true" outlineLevel="0" collapsed="false">
      <c r="A70" s="65" t="n">
        <v>21</v>
      </c>
      <c r="B70" s="16" t="n">
        <v>1142</v>
      </c>
      <c r="C70" s="16" t="n">
        <v>574</v>
      </c>
      <c r="D70" s="16" t="n">
        <v>568</v>
      </c>
      <c r="E70" s="65" t="n">
        <v>51</v>
      </c>
      <c r="F70" s="16" t="n">
        <v>2257</v>
      </c>
      <c r="G70" s="16" t="n">
        <v>1143</v>
      </c>
      <c r="H70" s="16" t="n">
        <v>1114</v>
      </c>
      <c r="I70" s="70"/>
      <c r="J70" s="65" t="n">
        <v>81</v>
      </c>
      <c r="K70" s="16" t="n">
        <v>1515</v>
      </c>
      <c r="L70" s="16" t="n">
        <v>644</v>
      </c>
      <c r="M70" s="16" t="n">
        <v>871</v>
      </c>
      <c r="N70" s="65"/>
      <c r="O70" s="16"/>
      <c r="P70" s="16"/>
      <c r="Q70" s="18"/>
    </row>
    <row r="71" customFormat="false" ht="10.5" hidden="false" customHeight="true" outlineLevel="0" collapsed="false">
      <c r="A71" s="65" t="n">
        <v>22</v>
      </c>
      <c r="B71" s="16" t="n">
        <v>1139</v>
      </c>
      <c r="C71" s="16" t="n">
        <v>578</v>
      </c>
      <c r="D71" s="16" t="n">
        <v>561</v>
      </c>
      <c r="E71" s="65" t="n">
        <v>52</v>
      </c>
      <c r="F71" s="16" t="n">
        <v>2280</v>
      </c>
      <c r="G71" s="16" t="n">
        <v>1094</v>
      </c>
      <c r="H71" s="16" t="n">
        <v>1186</v>
      </c>
      <c r="I71" s="70"/>
      <c r="J71" s="65" t="n">
        <v>82</v>
      </c>
      <c r="K71" s="16" t="n">
        <v>1517</v>
      </c>
      <c r="L71" s="16" t="n">
        <v>573</v>
      </c>
      <c r="M71" s="16" t="n">
        <v>944</v>
      </c>
      <c r="N71" s="65"/>
      <c r="O71" s="16"/>
      <c r="P71" s="16"/>
      <c r="Q71" s="18"/>
    </row>
    <row r="72" customFormat="false" ht="10.5" hidden="false" customHeight="true" outlineLevel="0" collapsed="false">
      <c r="A72" s="65" t="n">
        <v>23</v>
      </c>
      <c r="B72" s="16" t="n">
        <v>1130</v>
      </c>
      <c r="C72" s="16" t="n">
        <v>591</v>
      </c>
      <c r="D72" s="16" t="n">
        <v>539</v>
      </c>
      <c r="E72" s="65" t="n">
        <v>53</v>
      </c>
      <c r="F72" s="16" t="n">
        <v>2122</v>
      </c>
      <c r="G72" s="16" t="n">
        <v>1080</v>
      </c>
      <c r="H72" s="16" t="n">
        <v>1042</v>
      </c>
      <c r="I72" s="70"/>
      <c r="J72" s="65" t="n">
        <v>83</v>
      </c>
      <c r="K72" s="16" t="n">
        <v>1258</v>
      </c>
      <c r="L72" s="16" t="n">
        <v>519</v>
      </c>
      <c r="M72" s="16" t="n">
        <v>739</v>
      </c>
      <c r="N72" s="65"/>
      <c r="O72" s="16"/>
      <c r="P72" s="16"/>
      <c r="Q72" s="18"/>
    </row>
    <row r="73" customFormat="false" ht="10.5" hidden="false" customHeight="true" outlineLevel="0" collapsed="false">
      <c r="A73" s="65" t="n">
        <v>24</v>
      </c>
      <c r="B73" s="16" t="n">
        <v>1167</v>
      </c>
      <c r="C73" s="16" t="n">
        <v>585</v>
      </c>
      <c r="D73" s="16" t="n">
        <v>582</v>
      </c>
      <c r="E73" s="65" t="n">
        <v>54</v>
      </c>
      <c r="F73" s="16" t="n">
        <v>2014</v>
      </c>
      <c r="G73" s="16" t="n">
        <v>1009</v>
      </c>
      <c r="H73" s="16" t="n">
        <v>1005</v>
      </c>
      <c r="I73" s="70"/>
      <c r="J73" s="65" t="n">
        <v>84</v>
      </c>
      <c r="K73" s="16" t="n">
        <v>1030</v>
      </c>
      <c r="L73" s="16" t="n">
        <v>422</v>
      </c>
      <c r="M73" s="16" t="n">
        <v>608</v>
      </c>
      <c r="N73" s="65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7009</v>
      </c>
      <c r="C74" s="16" t="n">
        <v>3481</v>
      </c>
      <c r="D74" s="16" t="n">
        <v>3528</v>
      </c>
      <c r="E74" s="15" t="s">
        <v>26</v>
      </c>
      <c r="F74" s="16" t="n">
        <v>9171</v>
      </c>
      <c r="G74" s="16" t="n">
        <v>4503</v>
      </c>
      <c r="H74" s="16" t="n">
        <v>4668</v>
      </c>
      <c r="I74" s="70"/>
      <c r="J74" s="15" t="s">
        <v>27</v>
      </c>
      <c r="K74" s="16" t="n">
        <v>4330</v>
      </c>
      <c r="L74" s="16" t="n">
        <v>1526</v>
      </c>
      <c r="M74" s="16" t="n">
        <v>2804</v>
      </c>
      <c r="N74" s="65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65" t="n">
        <v>25</v>
      </c>
      <c r="B75" s="16" t="n">
        <v>1309</v>
      </c>
      <c r="C75" s="16" t="n">
        <v>659</v>
      </c>
      <c r="D75" s="16" t="n">
        <v>650</v>
      </c>
      <c r="E75" s="65" t="n">
        <v>55</v>
      </c>
      <c r="F75" s="16" t="n">
        <v>2007</v>
      </c>
      <c r="G75" s="16" t="n">
        <v>972</v>
      </c>
      <c r="H75" s="16" t="n">
        <v>1035</v>
      </c>
      <c r="I75" s="70"/>
      <c r="J75" s="65" t="n">
        <v>85</v>
      </c>
      <c r="K75" s="16" t="n">
        <v>920</v>
      </c>
      <c r="L75" s="16" t="n">
        <v>350</v>
      </c>
      <c r="M75" s="16" t="n">
        <v>570</v>
      </c>
      <c r="N75" s="66" t="s">
        <v>29</v>
      </c>
      <c r="O75" s="16" t="n">
        <v>18991</v>
      </c>
      <c r="P75" s="16" t="n">
        <v>9690</v>
      </c>
      <c r="Q75" s="18" t="n">
        <v>9301</v>
      </c>
    </row>
    <row r="76" customFormat="false" ht="10.5" hidden="false" customHeight="true" outlineLevel="0" collapsed="false">
      <c r="A76" s="65" t="n">
        <v>26</v>
      </c>
      <c r="B76" s="16" t="n">
        <v>1296</v>
      </c>
      <c r="C76" s="16" t="n">
        <v>635</v>
      </c>
      <c r="D76" s="16" t="n">
        <v>661</v>
      </c>
      <c r="E76" s="65" t="n">
        <v>56</v>
      </c>
      <c r="F76" s="16" t="n">
        <v>1948</v>
      </c>
      <c r="G76" s="16" t="n">
        <v>953</v>
      </c>
      <c r="H76" s="16" t="n">
        <v>995</v>
      </c>
      <c r="I76" s="70"/>
      <c r="J76" s="65" t="n">
        <v>86</v>
      </c>
      <c r="K76" s="16" t="n">
        <v>1048</v>
      </c>
      <c r="L76" s="16" t="n">
        <v>389</v>
      </c>
      <c r="M76" s="16" t="n">
        <v>659</v>
      </c>
      <c r="N76" s="66" t="s">
        <v>30</v>
      </c>
      <c r="O76" s="16" t="n">
        <v>82494</v>
      </c>
      <c r="P76" s="16" t="n">
        <v>41050</v>
      </c>
      <c r="Q76" s="18" t="n">
        <v>41444</v>
      </c>
    </row>
    <row r="77" customFormat="false" ht="10.5" hidden="false" customHeight="true" outlineLevel="0" collapsed="false">
      <c r="A77" s="65" t="n">
        <v>27</v>
      </c>
      <c r="B77" s="16" t="n">
        <v>1402</v>
      </c>
      <c r="C77" s="16" t="n">
        <v>703</v>
      </c>
      <c r="D77" s="16" t="n">
        <v>699</v>
      </c>
      <c r="E77" s="65" t="n">
        <v>57</v>
      </c>
      <c r="F77" s="16" t="n">
        <v>1698</v>
      </c>
      <c r="G77" s="16" t="n">
        <v>856</v>
      </c>
      <c r="H77" s="16" t="n">
        <v>842</v>
      </c>
      <c r="I77" s="70"/>
      <c r="J77" s="65" t="n">
        <v>87</v>
      </c>
      <c r="K77" s="16" t="n">
        <v>872</v>
      </c>
      <c r="L77" s="16" t="n">
        <v>307</v>
      </c>
      <c r="M77" s="16" t="n">
        <v>565</v>
      </c>
      <c r="N77" s="66" t="s">
        <v>31</v>
      </c>
      <c r="O77" s="16" t="n">
        <v>38522</v>
      </c>
      <c r="P77" s="16" t="n">
        <v>16382</v>
      </c>
      <c r="Q77" s="18" t="n">
        <v>22140</v>
      </c>
    </row>
    <row r="78" customFormat="false" ht="10.5" hidden="false" customHeight="true" outlineLevel="0" collapsed="false">
      <c r="A78" s="65" t="n">
        <v>28</v>
      </c>
      <c r="B78" s="16" t="n">
        <v>1454</v>
      </c>
      <c r="C78" s="16" t="n">
        <v>730</v>
      </c>
      <c r="D78" s="16" t="n">
        <v>724</v>
      </c>
      <c r="E78" s="65" t="n">
        <v>58</v>
      </c>
      <c r="F78" s="16" t="n">
        <v>1746</v>
      </c>
      <c r="G78" s="16" t="n">
        <v>828</v>
      </c>
      <c r="H78" s="16" t="n">
        <v>918</v>
      </c>
      <c r="I78" s="70"/>
      <c r="J78" s="65" t="n">
        <v>88</v>
      </c>
      <c r="K78" s="16" t="n">
        <v>861</v>
      </c>
      <c r="L78" s="16" t="n">
        <v>286</v>
      </c>
      <c r="M78" s="16" t="n">
        <v>575</v>
      </c>
      <c r="N78" s="17" t="s">
        <v>32</v>
      </c>
      <c r="O78" s="71" t="n">
        <v>46.6</v>
      </c>
      <c r="P78" s="71" t="n">
        <v>44.8</v>
      </c>
      <c r="Q78" s="75" t="n">
        <v>48.2</v>
      </c>
    </row>
    <row r="79" customFormat="false" ht="10.5" hidden="false" customHeight="true" outlineLevel="0" collapsed="false">
      <c r="A79" s="65" t="n">
        <v>29</v>
      </c>
      <c r="B79" s="16" t="n">
        <v>1548</v>
      </c>
      <c r="C79" s="16" t="n">
        <v>754</v>
      </c>
      <c r="D79" s="16" t="n">
        <v>794</v>
      </c>
      <c r="E79" s="65" t="n">
        <v>59</v>
      </c>
      <c r="F79" s="16" t="n">
        <v>1772</v>
      </c>
      <c r="G79" s="16" t="n">
        <v>894</v>
      </c>
      <c r="H79" s="16" t="n">
        <v>878</v>
      </c>
      <c r="I79" s="70"/>
      <c r="J79" s="65" t="n">
        <v>89</v>
      </c>
      <c r="K79" s="16" t="n">
        <v>629</v>
      </c>
      <c r="L79" s="16" t="n">
        <v>194</v>
      </c>
      <c r="M79" s="16" t="n">
        <v>435</v>
      </c>
      <c r="N79" s="17" t="s">
        <v>33</v>
      </c>
      <c r="O79" s="16" t="n">
        <v>68539</v>
      </c>
      <c r="P79" s="16"/>
      <c r="Q79" s="18"/>
    </row>
    <row r="80" customFormat="false" ht="10.5" hidden="false" customHeight="true" outlineLevel="0" collapsed="false">
      <c r="A80" s="35"/>
      <c r="B80" s="53"/>
      <c r="C80" s="54"/>
      <c r="D80" s="55"/>
      <c r="E80" s="56"/>
      <c r="F80" s="53"/>
      <c r="G80" s="54"/>
      <c r="H80" s="55"/>
      <c r="I80" s="57"/>
      <c r="J80" s="35"/>
      <c r="K80" s="53"/>
      <c r="L80" s="54"/>
      <c r="M80" s="55"/>
      <c r="N80" s="58"/>
      <c r="O80" s="53"/>
      <c r="P80" s="54"/>
      <c r="Q80" s="55"/>
    </row>
    <row r="81" customFormat="false" ht="19.5" hidden="false" customHeight="true" outlineLevel="0" collapsed="false">
      <c r="A81" s="3" t="s">
        <v>36</v>
      </c>
    </row>
    <row r="82" customFormat="false" ht="20.25" hidden="false" customHeight="true" outlineLevel="0" collapsed="false">
      <c r="A82" s="4" t="s">
        <v>1</v>
      </c>
      <c r="B82" s="4" t="s">
        <v>2</v>
      </c>
      <c r="C82" s="4" t="s">
        <v>3</v>
      </c>
      <c r="D82" s="4" t="s">
        <v>4</v>
      </c>
      <c r="E82" s="4" t="s">
        <v>1</v>
      </c>
      <c r="F82" s="4" t="s">
        <v>2</v>
      </c>
      <c r="G82" s="4" t="s">
        <v>3</v>
      </c>
      <c r="H82" s="4" t="s">
        <v>4</v>
      </c>
      <c r="I82" s="65"/>
      <c r="J82" s="4" t="s">
        <v>1</v>
      </c>
      <c r="K82" s="4" t="s">
        <v>2</v>
      </c>
      <c r="L82" s="4" t="s">
        <v>3</v>
      </c>
      <c r="M82" s="4" t="s">
        <v>4</v>
      </c>
      <c r="N82" s="4" t="s">
        <v>1</v>
      </c>
      <c r="O82" s="4" t="s">
        <v>2</v>
      </c>
      <c r="P82" s="4" t="s">
        <v>3</v>
      </c>
      <c r="Q82" s="4" t="s">
        <v>4</v>
      </c>
    </row>
    <row r="83" customFormat="false" ht="18.75" hidden="false" customHeight="true" outlineLevel="0" collapsed="false">
      <c r="A83" s="7" t="s">
        <v>2</v>
      </c>
      <c r="B83" s="16" t="n">
        <v>87926</v>
      </c>
      <c r="C83" s="16" t="n">
        <v>42377</v>
      </c>
      <c r="D83" s="16" t="n">
        <v>45549</v>
      </c>
      <c r="E83" s="59"/>
      <c r="F83" s="60"/>
      <c r="G83" s="60"/>
      <c r="H83" s="61"/>
      <c r="I83" s="70"/>
      <c r="J83" s="59"/>
      <c r="K83" s="60"/>
      <c r="L83" s="60"/>
      <c r="M83" s="60"/>
      <c r="N83" s="59"/>
      <c r="O83" s="60"/>
      <c r="P83" s="60"/>
      <c r="Q83" s="61"/>
    </row>
    <row r="84" customFormat="false" ht="18.75" hidden="false" customHeight="true" outlineLevel="0" collapsed="false">
      <c r="A84" s="15" t="s">
        <v>5</v>
      </c>
      <c r="B84" s="16" t="n">
        <v>4616</v>
      </c>
      <c r="C84" s="16" t="n">
        <v>2314</v>
      </c>
      <c r="D84" s="16" t="n">
        <v>2302</v>
      </c>
      <c r="E84" s="15" t="s">
        <v>6</v>
      </c>
      <c r="F84" s="16" t="n">
        <v>5347</v>
      </c>
      <c r="G84" s="16" t="n">
        <v>2631</v>
      </c>
      <c r="H84" s="16" t="n">
        <v>2716</v>
      </c>
      <c r="I84" s="70"/>
      <c r="J84" s="15" t="s">
        <v>7</v>
      </c>
      <c r="K84" s="16" t="n">
        <v>4483</v>
      </c>
      <c r="L84" s="16" t="n">
        <v>2187</v>
      </c>
      <c r="M84" s="16" t="n">
        <v>2296</v>
      </c>
      <c r="N84" s="15" t="s">
        <v>8</v>
      </c>
      <c r="O84" s="16" t="n">
        <v>960</v>
      </c>
      <c r="P84" s="16" t="n">
        <v>258</v>
      </c>
      <c r="Q84" s="18" t="n">
        <v>702</v>
      </c>
    </row>
    <row r="85" customFormat="false" ht="10.5" hidden="false" customHeight="true" outlineLevel="0" collapsed="false">
      <c r="A85" s="65" t="n">
        <v>0</v>
      </c>
      <c r="B85" s="16" t="n">
        <v>896</v>
      </c>
      <c r="C85" s="16" t="n">
        <v>445</v>
      </c>
      <c r="D85" s="16" t="n">
        <v>451</v>
      </c>
      <c r="E85" s="65" t="n">
        <v>30</v>
      </c>
      <c r="F85" s="16" t="n">
        <v>1024</v>
      </c>
      <c r="G85" s="16" t="n">
        <v>499</v>
      </c>
      <c r="H85" s="16" t="n">
        <v>525</v>
      </c>
      <c r="I85" s="70"/>
      <c r="J85" s="65" t="n">
        <v>60</v>
      </c>
      <c r="K85" s="16" t="n">
        <v>1056</v>
      </c>
      <c r="L85" s="16" t="n">
        <v>496</v>
      </c>
      <c r="M85" s="16" t="n">
        <v>560</v>
      </c>
      <c r="N85" s="65" t="n">
        <v>90</v>
      </c>
      <c r="O85" s="16" t="n">
        <v>257</v>
      </c>
      <c r="P85" s="16" t="n">
        <v>85</v>
      </c>
      <c r="Q85" s="18" t="n">
        <v>172</v>
      </c>
    </row>
    <row r="86" customFormat="false" ht="10.5" hidden="false" customHeight="true" outlineLevel="0" collapsed="false">
      <c r="A86" s="65" t="n">
        <v>1</v>
      </c>
      <c r="B86" s="16" t="n">
        <v>889</v>
      </c>
      <c r="C86" s="16" t="n">
        <v>439</v>
      </c>
      <c r="D86" s="16" t="n">
        <v>450</v>
      </c>
      <c r="E86" s="65" t="n">
        <v>31</v>
      </c>
      <c r="F86" s="16" t="n">
        <v>1055</v>
      </c>
      <c r="G86" s="16" t="n">
        <v>516</v>
      </c>
      <c r="H86" s="16" t="n">
        <v>539</v>
      </c>
      <c r="I86" s="70"/>
      <c r="J86" s="65" t="n">
        <v>61</v>
      </c>
      <c r="K86" s="16" t="n">
        <v>881</v>
      </c>
      <c r="L86" s="16" t="n">
        <v>463</v>
      </c>
      <c r="M86" s="16" t="n">
        <v>418</v>
      </c>
      <c r="N86" s="65" t="n">
        <v>91</v>
      </c>
      <c r="O86" s="16" t="n">
        <v>242</v>
      </c>
      <c r="P86" s="16" t="n">
        <v>71</v>
      </c>
      <c r="Q86" s="18" t="n">
        <v>171</v>
      </c>
    </row>
    <row r="87" customFormat="false" ht="10.5" hidden="false" customHeight="true" outlineLevel="0" collapsed="false">
      <c r="A87" s="65" t="n">
        <v>2</v>
      </c>
      <c r="B87" s="16" t="n">
        <v>954</v>
      </c>
      <c r="C87" s="16" t="n">
        <v>482</v>
      </c>
      <c r="D87" s="16" t="n">
        <v>472</v>
      </c>
      <c r="E87" s="65" t="n">
        <v>32</v>
      </c>
      <c r="F87" s="16" t="n">
        <v>1048</v>
      </c>
      <c r="G87" s="16" t="n">
        <v>512</v>
      </c>
      <c r="H87" s="16" t="n">
        <v>536</v>
      </c>
      <c r="I87" s="70"/>
      <c r="J87" s="65" t="n">
        <v>62</v>
      </c>
      <c r="K87" s="16" t="n">
        <v>864</v>
      </c>
      <c r="L87" s="16" t="n">
        <v>416</v>
      </c>
      <c r="M87" s="16" t="n">
        <v>448</v>
      </c>
      <c r="N87" s="65" t="n">
        <v>92</v>
      </c>
      <c r="O87" s="16" t="n">
        <v>183</v>
      </c>
      <c r="P87" s="16" t="n">
        <v>48</v>
      </c>
      <c r="Q87" s="18" t="n">
        <v>135</v>
      </c>
    </row>
    <row r="88" customFormat="false" ht="10.5" hidden="false" customHeight="true" outlineLevel="0" collapsed="false">
      <c r="A88" s="65" t="n">
        <v>3</v>
      </c>
      <c r="B88" s="16" t="n">
        <v>941</v>
      </c>
      <c r="C88" s="16" t="n">
        <v>467</v>
      </c>
      <c r="D88" s="16" t="n">
        <v>474</v>
      </c>
      <c r="E88" s="65" t="n">
        <v>33</v>
      </c>
      <c r="F88" s="16" t="n">
        <v>1093</v>
      </c>
      <c r="G88" s="16" t="n">
        <v>541</v>
      </c>
      <c r="H88" s="16" t="n">
        <v>552</v>
      </c>
      <c r="I88" s="70"/>
      <c r="J88" s="65" t="n">
        <v>63</v>
      </c>
      <c r="K88" s="16" t="n">
        <v>849</v>
      </c>
      <c r="L88" s="16" t="n">
        <v>411</v>
      </c>
      <c r="M88" s="16" t="n">
        <v>438</v>
      </c>
      <c r="N88" s="65" t="n">
        <v>93</v>
      </c>
      <c r="O88" s="16" t="n">
        <v>159</v>
      </c>
      <c r="P88" s="16" t="n">
        <v>31</v>
      </c>
      <c r="Q88" s="18" t="n">
        <v>128</v>
      </c>
    </row>
    <row r="89" customFormat="false" ht="10.5" hidden="false" customHeight="true" outlineLevel="0" collapsed="false">
      <c r="A89" s="65" t="n">
        <v>4</v>
      </c>
      <c r="B89" s="16" t="n">
        <v>936</v>
      </c>
      <c r="C89" s="16" t="n">
        <v>481</v>
      </c>
      <c r="D89" s="16" t="n">
        <v>455</v>
      </c>
      <c r="E89" s="65" t="n">
        <v>34</v>
      </c>
      <c r="F89" s="16" t="n">
        <v>1127</v>
      </c>
      <c r="G89" s="16" t="n">
        <v>563</v>
      </c>
      <c r="H89" s="16" t="n">
        <v>564</v>
      </c>
      <c r="I89" s="70"/>
      <c r="J89" s="65" t="n">
        <v>64</v>
      </c>
      <c r="K89" s="16" t="n">
        <v>833</v>
      </c>
      <c r="L89" s="16" t="n">
        <v>401</v>
      </c>
      <c r="M89" s="16" t="n">
        <v>432</v>
      </c>
      <c r="N89" s="65" t="n">
        <v>94</v>
      </c>
      <c r="O89" s="16" t="n">
        <v>119</v>
      </c>
      <c r="P89" s="16" t="n">
        <v>23</v>
      </c>
      <c r="Q89" s="18" t="n">
        <v>96</v>
      </c>
    </row>
    <row r="90" customFormat="false" ht="18.75" hidden="false" customHeight="true" outlineLevel="0" collapsed="false">
      <c r="A90" s="15" t="s">
        <v>9</v>
      </c>
      <c r="B90" s="16" t="n">
        <v>4818</v>
      </c>
      <c r="C90" s="16" t="n">
        <v>2463</v>
      </c>
      <c r="D90" s="16" t="n">
        <v>2355</v>
      </c>
      <c r="E90" s="15" t="s">
        <v>10</v>
      </c>
      <c r="F90" s="16" t="n">
        <v>5758</v>
      </c>
      <c r="G90" s="16" t="n">
        <v>2859</v>
      </c>
      <c r="H90" s="16" t="n">
        <v>2899</v>
      </c>
      <c r="I90" s="70"/>
      <c r="J90" s="15" t="s">
        <v>11</v>
      </c>
      <c r="K90" s="16" t="n">
        <v>3856</v>
      </c>
      <c r="L90" s="16" t="n">
        <v>1888</v>
      </c>
      <c r="M90" s="16" t="n">
        <v>1968</v>
      </c>
      <c r="N90" s="15" t="s">
        <v>12</v>
      </c>
      <c r="O90" s="16" t="n">
        <v>301</v>
      </c>
      <c r="P90" s="16" t="n">
        <v>74</v>
      </c>
      <c r="Q90" s="18" t="n">
        <v>227</v>
      </c>
    </row>
    <row r="91" customFormat="false" ht="10.5" hidden="false" customHeight="true" outlineLevel="0" collapsed="false">
      <c r="A91" s="65" t="n">
        <v>5</v>
      </c>
      <c r="B91" s="16" t="n">
        <v>997</v>
      </c>
      <c r="C91" s="16" t="n">
        <v>539</v>
      </c>
      <c r="D91" s="16" t="n">
        <v>458</v>
      </c>
      <c r="E91" s="65" t="n">
        <v>35</v>
      </c>
      <c r="F91" s="16" t="n">
        <v>1118</v>
      </c>
      <c r="G91" s="16" t="n">
        <v>561</v>
      </c>
      <c r="H91" s="16" t="n">
        <v>557</v>
      </c>
      <c r="I91" s="70"/>
      <c r="J91" s="65" t="n">
        <v>65</v>
      </c>
      <c r="K91" s="16" t="n">
        <v>824</v>
      </c>
      <c r="L91" s="16" t="n">
        <v>412</v>
      </c>
      <c r="M91" s="16" t="n">
        <v>412</v>
      </c>
      <c r="N91" s="65" t="n">
        <v>95</v>
      </c>
      <c r="O91" s="16" t="n">
        <v>101</v>
      </c>
      <c r="P91" s="16" t="n">
        <v>26</v>
      </c>
      <c r="Q91" s="18" t="n">
        <v>75</v>
      </c>
    </row>
    <row r="92" customFormat="false" ht="10.5" hidden="false" customHeight="true" outlineLevel="0" collapsed="false">
      <c r="A92" s="65" t="n">
        <v>6</v>
      </c>
      <c r="B92" s="16" t="n">
        <v>987</v>
      </c>
      <c r="C92" s="16" t="n">
        <v>498</v>
      </c>
      <c r="D92" s="16" t="n">
        <v>489</v>
      </c>
      <c r="E92" s="65" t="n">
        <v>36</v>
      </c>
      <c r="F92" s="16" t="n">
        <v>1123</v>
      </c>
      <c r="G92" s="16" t="n">
        <v>568</v>
      </c>
      <c r="H92" s="16" t="n">
        <v>555</v>
      </c>
      <c r="I92" s="70"/>
      <c r="J92" s="65" t="n">
        <v>66</v>
      </c>
      <c r="K92" s="16" t="n">
        <v>751</v>
      </c>
      <c r="L92" s="16" t="n">
        <v>388</v>
      </c>
      <c r="M92" s="16" t="n">
        <v>363</v>
      </c>
      <c r="N92" s="65" t="n">
        <v>96</v>
      </c>
      <c r="O92" s="16" t="n">
        <v>71</v>
      </c>
      <c r="P92" s="16" t="n">
        <v>23</v>
      </c>
      <c r="Q92" s="18" t="n">
        <v>48</v>
      </c>
    </row>
    <row r="93" customFormat="false" ht="10.5" hidden="false" customHeight="true" outlineLevel="0" collapsed="false">
      <c r="A93" s="65" t="n">
        <v>7</v>
      </c>
      <c r="B93" s="16" t="n">
        <v>924</v>
      </c>
      <c r="C93" s="16" t="n">
        <v>469</v>
      </c>
      <c r="D93" s="16" t="n">
        <v>455</v>
      </c>
      <c r="E93" s="65" t="n">
        <v>37</v>
      </c>
      <c r="F93" s="16" t="n">
        <v>1088</v>
      </c>
      <c r="G93" s="16" t="n">
        <v>531</v>
      </c>
      <c r="H93" s="16" t="n">
        <v>557</v>
      </c>
      <c r="I93" s="70"/>
      <c r="J93" s="65" t="n">
        <v>67</v>
      </c>
      <c r="K93" s="16" t="n">
        <v>797</v>
      </c>
      <c r="L93" s="16" t="n">
        <v>404</v>
      </c>
      <c r="M93" s="16" t="n">
        <v>393</v>
      </c>
      <c r="N93" s="65" t="n">
        <v>97</v>
      </c>
      <c r="O93" s="16" t="n">
        <v>54</v>
      </c>
      <c r="P93" s="16" t="n">
        <v>15</v>
      </c>
      <c r="Q93" s="18" t="n">
        <v>39</v>
      </c>
    </row>
    <row r="94" customFormat="false" ht="10.5" hidden="false" customHeight="true" outlineLevel="0" collapsed="false">
      <c r="A94" s="65" t="n">
        <v>8</v>
      </c>
      <c r="B94" s="16" t="n">
        <v>1000</v>
      </c>
      <c r="C94" s="16" t="n">
        <v>490</v>
      </c>
      <c r="D94" s="16" t="n">
        <v>510</v>
      </c>
      <c r="E94" s="65" t="n">
        <v>38</v>
      </c>
      <c r="F94" s="16" t="n">
        <v>1205</v>
      </c>
      <c r="G94" s="16" t="n">
        <v>594</v>
      </c>
      <c r="H94" s="16" t="n">
        <v>611</v>
      </c>
      <c r="I94" s="70"/>
      <c r="J94" s="65" t="n">
        <v>68</v>
      </c>
      <c r="K94" s="16" t="n">
        <v>741</v>
      </c>
      <c r="L94" s="16" t="n">
        <v>340</v>
      </c>
      <c r="M94" s="16" t="n">
        <v>401</v>
      </c>
      <c r="N94" s="65" t="n">
        <v>98</v>
      </c>
      <c r="O94" s="16" t="n">
        <v>41</v>
      </c>
      <c r="P94" s="16" t="n">
        <v>6</v>
      </c>
      <c r="Q94" s="18" t="n">
        <v>35</v>
      </c>
    </row>
    <row r="95" customFormat="false" ht="10.5" hidden="false" customHeight="true" outlineLevel="0" collapsed="false">
      <c r="A95" s="65" t="n">
        <v>9</v>
      </c>
      <c r="B95" s="16" t="n">
        <v>910</v>
      </c>
      <c r="C95" s="16" t="n">
        <v>467</v>
      </c>
      <c r="D95" s="16" t="n">
        <v>443</v>
      </c>
      <c r="E95" s="65" t="n">
        <v>39</v>
      </c>
      <c r="F95" s="16" t="n">
        <v>1224</v>
      </c>
      <c r="G95" s="16" t="n">
        <v>605</v>
      </c>
      <c r="H95" s="16" t="n">
        <v>619</v>
      </c>
      <c r="I95" s="70"/>
      <c r="J95" s="65" t="n">
        <v>69</v>
      </c>
      <c r="K95" s="16" t="n">
        <v>743</v>
      </c>
      <c r="L95" s="16" t="n">
        <v>344</v>
      </c>
      <c r="M95" s="16" t="n">
        <v>399</v>
      </c>
      <c r="N95" s="65" t="n">
        <v>99</v>
      </c>
      <c r="O95" s="16" t="n">
        <v>34</v>
      </c>
      <c r="P95" s="16" t="n">
        <v>4</v>
      </c>
      <c r="Q95" s="18" t="n">
        <v>30</v>
      </c>
    </row>
    <row r="96" customFormat="false" ht="18.75" hidden="false" customHeight="true" outlineLevel="0" collapsed="false">
      <c r="A96" s="15" t="s">
        <v>13</v>
      </c>
      <c r="B96" s="16" t="n">
        <v>4589</v>
      </c>
      <c r="C96" s="16" t="n">
        <v>2340</v>
      </c>
      <c r="D96" s="16" t="n">
        <v>2249</v>
      </c>
      <c r="E96" s="15" t="s">
        <v>14</v>
      </c>
      <c r="F96" s="16" t="n">
        <v>5803</v>
      </c>
      <c r="G96" s="16" t="n">
        <v>2899</v>
      </c>
      <c r="H96" s="16" t="n">
        <v>2904</v>
      </c>
      <c r="I96" s="70"/>
      <c r="J96" s="15" t="s">
        <v>15</v>
      </c>
      <c r="K96" s="16" t="n">
        <v>4898</v>
      </c>
      <c r="L96" s="16" t="n">
        <v>2254</v>
      </c>
      <c r="M96" s="16" t="n">
        <v>2644</v>
      </c>
      <c r="N96" s="15" t="s">
        <v>16</v>
      </c>
      <c r="O96" s="16" t="n">
        <v>44</v>
      </c>
      <c r="P96" s="16" t="n">
        <v>5</v>
      </c>
      <c r="Q96" s="18" t="n">
        <v>39</v>
      </c>
    </row>
    <row r="97" customFormat="false" ht="10.5" hidden="false" customHeight="true" outlineLevel="0" collapsed="false">
      <c r="A97" s="65" t="n">
        <v>10</v>
      </c>
      <c r="B97" s="16" t="n">
        <v>924</v>
      </c>
      <c r="C97" s="16" t="n">
        <v>468</v>
      </c>
      <c r="D97" s="16" t="n">
        <v>456</v>
      </c>
      <c r="E97" s="65" t="n">
        <v>40</v>
      </c>
      <c r="F97" s="16" t="n">
        <v>1162</v>
      </c>
      <c r="G97" s="16" t="n">
        <v>591</v>
      </c>
      <c r="H97" s="16" t="n">
        <v>571</v>
      </c>
      <c r="I97" s="70"/>
      <c r="J97" s="65" t="n">
        <v>70</v>
      </c>
      <c r="K97" s="16" t="n">
        <v>906</v>
      </c>
      <c r="L97" s="16" t="n">
        <v>412</v>
      </c>
      <c r="M97" s="16" t="n">
        <v>494</v>
      </c>
      <c r="N97" s="65" t="n">
        <v>100</v>
      </c>
      <c r="O97" s="16" t="n">
        <v>19</v>
      </c>
      <c r="P97" s="16" t="n">
        <v>2</v>
      </c>
      <c r="Q97" s="18" t="n">
        <v>17</v>
      </c>
    </row>
    <row r="98" customFormat="false" ht="10.5" hidden="false" customHeight="true" outlineLevel="0" collapsed="false">
      <c r="A98" s="65" t="n">
        <v>11</v>
      </c>
      <c r="B98" s="16" t="n">
        <v>947</v>
      </c>
      <c r="C98" s="16" t="n">
        <v>513</v>
      </c>
      <c r="D98" s="16" t="n">
        <v>434</v>
      </c>
      <c r="E98" s="65" t="n">
        <v>41</v>
      </c>
      <c r="F98" s="16" t="n">
        <v>1202</v>
      </c>
      <c r="G98" s="16" t="n">
        <v>596</v>
      </c>
      <c r="H98" s="16" t="n">
        <v>606</v>
      </c>
      <c r="I98" s="70"/>
      <c r="J98" s="65" t="n">
        <v>71</v>
      </c>
      <c r="K98" s="16" t="n">
        <v>869</v>
      </c>
      <c r="L98" s="16" t="n">
        <v>417</v>
      </c>
      <c r="M98" s="16" t="n">
        <v>452</v>
      </c>
      <c r="N98" s="65" t="n">
        <v>101</v>
      </c>
      <c r="O98" s="16" t="n">
        <v>10</v>
      </c>
      <c r="P98" s="16" t="n">
        <v>2</v>
      </c>
      <c r="Q98" s="18" t="n">
        <v>8</v>
      </c>
    </row>
    <row r="99" customFormat="false" ht="10.5" hidden="false" customHeight="true" outlineLevel="0" collapsed="false">
      <c r="A99" s="65" t="n">
        <v>12</v>
      </c>
      <c r="B99" s="16" t="n">
        <v>922</v>
      </c>
      <c r="C99" s="16" t="n">
        <v>446</v>
      </c>
      <c r="D99" s="16" t="n">
        <v>476</v>
      </c>
      <c r="E99" s="65" t="n">
        <v>42</v>
      </c>
      <c r="F99" s="16" t="n">
        <v>1121</v>
      </c>
      <c r="G99" s="16" t="n">
        <v>559</v>
      </c>
      <c r="H99" s="16" t="n">
        <v>562</v>
      </c>
      <c r="I99" s="70"/>
      <c r="J99" s="65" t="n">
        <v>72</v>
      </c>
      <c r="K99" s="16" t="n">
        <v>917</v>
      </c>
      <c r="L99" s="16" t="n">
        <v>408</v>
      </c>
      <c r="M99" s="16" t="n">
        <v>509</v>
      </c>
      <c r="N99" s="65" t="n">
        <v>102</v>
      </c>
      <c r="O99" s="16" t="n">
        <v>9</v>
      </c>
      <c r="P99" s="16" t="n">
        <v>1</v>
      </c>
      <c r="Q99" s="18" t="n">
        <v>8</v>
      </c>
    </row>
    <row r="100" customFormat="false" ht="10.5" hidden="false" customHeight="true" outlineLevel="0" collapsed="false">
      <c r="A100" s="65" t="n">
        <v>13</v>
      </c>
      <c r="B100" s="16" t="n">
        <v>889</v>
      </c>
      <c r="C100" s="16" t="n">
        <v>478</v>
      </c>
      <c r="D100" s="16" t="n">
        <v>411</v>
      </c>
      <c r="E100" s="65" t="n">
        <v>43</v>
      </c>
      <c r="F100" s="16" t="n">
        <v>1132</v>
      </c>
      <c r="G100" s="16" t="n">
        <v>563</v>
      </c>
      <c r="H100" s="16" t="n">
        <v>569</v>
      </c>
      <c r="I100" s="70"/>
      <c r="J100" s="65" t="n">
        <v>73</v>
      </c>
      <c r="K100" s="16" t="n">
        <v>1048</v>
      </c>
      <c r="L100" s="16" t="n">
        <v>471</v>
      </c>
      <c r="M100" s="16" t="n">
        <v>577</v>
      </c>
      <c r="N100" s="65" t="n">
        <v>103</v>
      </c>
      <c r="O100" s="16" t="n">
        <v>3</v>
      </c>
      <c r="P100" s="16" t="s">
        <v>39</v>
      </c>
      <c r="Q100" s="18" t="n">
        <v>3</v>
      </c>
    </row>
    <row r="101" customFormat="false" ht="10.5" hidden="false" customHeight="true" outlineLevel="0" collapsed="false">
      <c r="A101" s="65" t="n">
        <v>14</v>
      </c>
      <c r="B101" s="16" t="n">
        <v>907</v>
      </c>
      <c r="C101" s="16" t="n">
        <v>435</v>
      </c>
      <c r="D101" s="16" t="n">
        <v>472</v>
      </c>
      <c r="E101" s="65" t="n">
        <v>44</v>
      </c>
      <c r="F101" s="16" t="n">
        <v>1186</v>
      </c>
      <c r="G101" s="16" t="n">
        <v>590</v>
      </c>
      <c r="H101" s="16" t="n">
        <v>596</v>
      </c>
      <c r="I101" s="70"/>
      <c r="J101" s="65" t="n">
        <v>74</v>
      </c>
      <c r="K101" s="16" t="n">
        <v>1158</v>
      </c>
      <c r="L101" s="16" t="n">
        <v>546</v>
      </c>
      <c r="M101" s="16" t="n">
        <v>612</v>
      </c>
      <c r="N101" s="65" t="n">
        <v>104</v>
      </c>
      <c r="O101" s="16" t="n">
        <v>3</v>
      </c>
      <c r="P101" s="16" t="n">
        <v>0</v>
      </c>
      <c r="Q101" s="18" t="n">
        <v>3</v>
      </c>
    </row>
    <row r="102" customFormat="false" ht="18.75" hidden="false" customHeight="true" outlineLevel="0" collapsed="false">
      <c r="A102" s="15" t="s">
        <v>17</v>
      </c>
      <c r="B102" s="16" t="n">
        <v>4252</v>
      </c>
      <c r="C102" s="16" t="n">
        <v>2197</v>
      </c>
      <c r="D102" s="16" t="n">
        <v>2055</v>
      </c>
      <c r="E102" s="15" t="s">
        <v>18</v>
      </c>
      <c r="F102" s="16" t="n">
        <v>6320</v>
      </c>
      <c r="G102" s="16" t="n">
        <v>3052</v>
      </c>
      <c r="H102" s="16" t="n">
        <v>3268</v>
      </c>
      <c r="I102" s="70"/>
      <c r="J102" s="15" t="s">
        <v>19</v>
      </c>
      <c r="K102" s="16" t="n">
        <v>4950</v>
      </c>
      <c r="L102" s="16" t="n">
        <v>2164</v>
      </c>
      <c r="M102" s="16" t="n">
        <v>2786</v>
      </c>
      <c r="N102" s="15" t="s">
        <v>20</v>
      </c>
      <c r="O102" s="16" t="n">
        <v>2</v>
      </c>
      <c r="P102" s="16" t="n">
        <v>0</v>
      </c>
      <c r="Q102" s="18" t="n">
        <v>2</v>
      </c>
    </row>
    <row r="103" customFormat="false" ht="10.5" hidden="false" customHeight="true" outlineLevel="0" collapsed="false">
      <c r="A103" s="65" t="n">
        <v>15</v>
      </c>
      <c r="B103" s="16" t="n">
        <v>848</v>
      </c>
      <c r="C103" s="16" t="n">
        <v>449</v>
      </c>
      <c r="D103" s="16" t="n">
        <v>399</v>
      </c>
      <c r="E103" s="65" t="n">
        <v>45</v>
      </c>
      <c r="F103" s="16" t="n">
        <v>1235</v>
      </c>
      <c r="G103" s="16" t="n">
        <v>601</v>
      </c>
      <c r="H103" s="16" t="n">
        <v>634</v>
      </c>
      <c r="I103" s="70"/>
      <c r="J103" s="65" t="n">
        <v>75</v>
      </c>
      <c r="K103" s="16" t="n">
        <v>1246</v>
      </c>
      <c r="L103" s="16" t="n">
        <v>550</v>
      </c>
      <c r="M103" s="16" t="n">
        <v>696</v>
      </c>
      <c r="N103" s="65" t="n">
        <v>105</v>
      </c>
      <c r="O103" s="16" t="n">
        <v>1</v>
      </c>
      <c r="P103" s="16" t="n">
        <v>0</v>
      </c>
      <c r="Q103" s="18" t="n">
        <v>1</v>
      </c>
    </row>
    <row r="104" customFormat="false" ht="10.5" hidden="false" customHeight="true" outlineLevel="0" collapsed="false">
      <c r="A104" s="65" t="n">
        <v>16</v>
      </c>
      <c r="B104" s="16" t="n">
        <v>884</v>
      </c>
      <c r="C104" s="16" t="n">
        <v>444</v>
      </c>
      <c r="D104" s="16" t="n">
        <v>440</v>
      </c>
      <c r="E104" s="65" t="n">
        <v>46</v>
      </c>
      <c r="F104" s="16" t="n">
        <v>1229</v>
      </c>
      <c r="G104" s="16" t="n">
        <v>594</v>
      </c>
      <c r="H104" s="16" t="n">
        <v>635</v>
      </c>
      <c r="I104" s="70"/>
      <c r="J104" s="65" t="n">
        <v>76</v>
      </c>
      <c r="K104" s="16" t="n">
        <v>1248</v>
      </c>
      <c r="L104" s="16" t="n">
        <v>553</v>
      </c>
      <c r="M104" s="16" t="n">
        <v>695</v>
      </c>
      <c r="N104" s="65" t="n">
        <v>106</v>
      </c>
      <c r="O104" s="16" t="n">
        <v>1</v>
      </c>
      <c r="P104" s="16" t="n">
        <v>0</v>
      </c>
      <c r="Q104" s="18" t="n">
        <v>1</v>
      </c>
    </row>
    <row r="105" customFormat="false" ht="10.5" hidden="false" customHeight="true" outlineLevel="0" collapsed="false">
      <c r="A105" s="65" t="n">
        <v>17</v>
      </c>
      <c r="B105" s="16" t="n">
        <v>859</v>
      </c>
      <c r="C105" s="16" t="n">
        <v>456</v>
      </c>
      <c r="D105" s="16" t="n">
        <v>403</v>
      </c>
      <c r="E105" s="65" t="n">
        <v>47</v>
      </c>
      <c r="F105" s="16" t="n">
        <v>1220</v>
      </c>
      <c r="G105" s="16" t="n">
        <v>579</v>
      </c>
      <c r="H105" s="16" t="n">
        <v>641</v>
      </c>
      <c r="I105" s="70"/>
      <c r="J105" s="65" t="n">
        <v>77</v>
      </c>
      <c r="K105" s="16" t="n">
        <v>986</v>
      </c>
      <c r="L105" s="16" t="n">
        <v>398</v>
      </c>
      <c r="M105" s="16" t="n">
        <v>588</v>
      </c>
      <c r="N105" s="65" t="n">
        <v>107</v>
      </c>
      <c r="O105" s="16" t="n">
        <v>0</v>
      </c>
      <c r="P105" s="16" t="n">
        <v>0</v>
      </c>
      <c r="Q105" s="18" t="n">
        <v>0</v>
      </c>
    </row>
    <row r="106" customFormat="false" ht="10.5" hidden="false" customHeight="true" outlineLevel="0" collapsed="false">
      <c r="A106" s="65" t="n">
        <v>18</v>
      </c>
      <c r="B106" s="16" t="n">
        <v>827</v>
      </c>
      <c r="C106" s="16" t="n">
        <v>423</v>
      </c>
      <c r="D106" s="16" t="n">
        <v>404</v>
      </c>
      <c r="E106" s="65" t="n">
        <v>48</v>
      </c>
      <c r="F106" s="16" t="n">
        <v>1250</v>
      </c>
      <c r="G106" s="16" t="n">
        <v>578</v>
      </c>
      <c r="H106" s="16" t="n">
        <v>672</v>
      </c>
      <c r="I106" s="70"/>
      <c r="J106" s="65" t="n">
        <v>78</v>
      </c>
      <c r="K106" s="16" t="n">
        <v>651</v>
      </c>
      <c r="L106" s="16" t="n">
        <v>299</v>
      </c>
      <c r="M106" s="16" t="n">
        <v>352</v>
      </c>
      <c r="N106" s="65" t="n">
        <v>108</v>
      </c>
      <c r="O106" s="16" t="n">
        <v>0</v>
      </c>
      <c r="P106" s="16" t="n">
        <v>0</v>
      </c>
      <c r="Q106" s="18" t="n">
        <v>0</v>
      </c>
    </row>
    <row r="107" customFormat="false" ht="10.5" hidden="false" customHeight="true" outlineLevel="0" collapsed="false">
      <c r="A107" s="65" t="n">
        <v>19</v>
      </c>
      <c r="B107" s="16" t="n">
        <v>834</v>
      </c>
      <c r="C107" s="16" t="n">
        <v>425</v>
      </c>
      <c r="D107" s="16" t="n">
        <v>409</v>
      </c>
      <c r="E107" s="65" t="n">
        <v>49</v>
      </c>
      <c r="F107" s="16" t="n">
        <v>1386</v>
      </c>
      <c r="G107" s="16" t="n">
        <v>700</v>
      </c>
      <c r="H107" s="16" t="n">
        <v>686</v>
      </c>
      <c r="I107" s="70"/>
      <c r="J107" s="65" t="n">
        <v>79</v>
      </c>
      <c r="K107" s="16" t="n">
        <v>819</v>
      </c>
      <c r="L107" s="16" t="n">
        <v>364</v>
      </c>
      <c r="M107" s="16" t="n">
        <v>455</v>
      </c>
      <c r="N107" s="65" t="n">
        <v>109</v>
      </c>
      <c r="O107" s="16" t="n">
        <v>0</v>
      </c>
      <c r="P107" s="16" t="n">
        <v>0</v>
      </c>
      <c r="Q107" s="18" t="n">
        <v>0</v>
      </c>
    </row>
    <row r="108" customFormat="false" ht="18.75" hidden="false" customHeight="true" outlineLevel="0" collapsed="false">
      <c r="A108" s="15" t="s">
        <v>21</v>
      </c>
      <c r="B108" s="16" t="n">
        <v>4063</v>
      </c>
      <c r="C108" s="16" t="n">
        <v>2021</v>
      </c>
      <c r="D108" s="16" t="n">
        <v>2042</v>
      </c>
      <c r="E108" s="15" t="s">
        <v>22</v>
      </c>
      <c r="F108" s="16" t="n">
        <v>6763</v>
      </c>
      <c r="G108" s="16" t="n">
        <v>3328</v>
      </c>
      <c r="H108" s="16" t="n">
        <v>3435</v>
      </c>
      <c r="I108" s="70"/>
      <c r="J108" s="15" t="s">
        <v>23</v>
      </c>
      <c r="K108" s="16" t="n">
        <v>3756</v>
      </c>
      <c r="L108" s="16" t="n">
        <v>1626</v>
      </c>
      <c r="M108" s="16" t="n">
        <v>2130</v>
      </c>
      <c r="N108" s="22" t="s">
        <v>24</v>
      </c>
      <c r="O108" s="16" t="n">
        <v>0</v>
      </c>
      <c r="P108" s="16" t="n">
        <v>0</v>
      </c>
      <c r="Q108" s="18" t="n">
        <v>0</v>
      </c>
    </row>
    <row r="109" customFormat="false" ht="10.5" hidden="false" customHeight="true" outlineLevel="0" collapsed="false">
      <c r="A109" s="65" t="n">
        <v>20</v>
      </c>
      <c r="B109" s="16" t="n">
        <v>838</v>
      </c>
      <c r="C109" s="16" t="n">
        <v>415</v>
      </c>
      <c r="D109" s="16" t="n">
        <v>423</v>
      </c>
      <c r="E109" s="65" t="n">
        <v>50</v>
      </c>
      <c r="F109" s="16" t="n">
        <v>1409</v>
      </c>
      <c r="G109" s="16" t="n">
        <v>688</v>
      </c>
      <c r="H109" s="16" t="n">
        <v>721</v>
      </c>
      <c r="I109" s="70"/>
      <c r="J109" s="65" t="n">
        <v>80</v>
      </c>
      <c r="K109" s="16" t="n">
        <v>837</v>
      </c>
      <c r="L109" s="16" t="n">
        <v>362</v>
      </c>
      <c r="M109" s="16" t="n">
        <v>475</v>
      </c>
      <c r="N109" s="65"/>
      <c r="O109" s="16"/>
      <c r="P109" s="16"/>
      <c r="Q109" s="18"/>
    </row>
    <row r="110" customFormat="false" ht="10.5" hidden="false" customHeight="true" outlineLevel="0" collapsed="false">
      <c r="A110" s="65" t="n">
        <v>21</v>
      </c>
      <c r="B110" s="16" t="n">
        <v>844</v>
      </c>
      <c r="C110" s="16" t="n">
        <v>418</v>
      </c>
      <c r="D110" s="16" t="n">
        <v>426</v>
      </c>
      <c r="E110" s="65" t="n">
        <v>51</v>
      </c>
      <c r="F110" s="16" t="n">
        <v>1384</v>
      </c>
      <c r="G110" s="16" t="n">
        <v>686</v>
      </c>
      <c r="H110" s="16" t="n">
        <v>698</v>
      </c>
      <c r="I110" s="70"/>
      <c r="J110" s="65" t="n">
        <v>81</v>
      </c>
      <c r="K110" s="16" t="n">
        <v>825</v>
      </c>
      <c r="L110" s="16" t="n">
        <v>354</v>
      </c>
      <c r="M110" s="16" t="n">
        <v>471</v>
      </c>
      <c r="N110" s="65"/>
      <c r="O110" s="16"/>
      <c r="P110" s="16"/>
      <c r="Q110" s="18"/>
    </row>
    <row r="111" customFormat="false" ht="10.5" hidden="false" customHeight="true" outlineLevel="0" collapsed="false">
      <c r="A111" s="65" t="n">
        <v>22</v>
      </c>
      <c r="B111" s="16" t="n">
        <v>811</v>
      </c>
      <c r="C111" s="16" t="n">
        <v>423</v>
      </c>
      <c r="D111" s="16" t="n">
        <v>388</v>
      </c>
      <c r="E111" s="65" t="n">
        <v>52</v>
      </c>
      <c r="F111" s="16" t="n">
        <v>1380</v>
      </c>
      <c r="G111" s="16" t="n">
        <v>694</v>
      </c>
      <c r="H111" s="16" t="n">
        <v>686</v>
      </c>
      <c r="I111" s="70"/>
      <c r="J111" s="65" t="n">
        <v>82</v>
      </c>
      <c r="K111" s="16" t="n">
        <v>813</v>
      </c>
      <c r="L111" s="16" t="n">
        <v>349</v>
      </c>
      <c r="M111" s="16" t="n">
        <v>464</v>
      </c>
      <c r="N111" s="65"/>
      <c r="O111" s="16"/>
      <c r="P111" s="16"/>
      <c r="Q111" s="18"/>
    </row>
    <row r="112" customFormat="false" ht="10.5" hidden="false" customHeight="true" outlineLevel="0" collapsed="false">
      <c r="A112" s="65" t="n">
        <v>23</v>
      </c>
      <c r="B112" s="16" t="n">
        <v>774</v>
      </c>
      <c r="C112" s="16" t="n">
        <v>377</v>
      </c>
      <c r="D112" s="16" t="n">
        <v>397</v>
      </c>
      <c r="E112" s="65" t="n">
        <v>53</v>
      </c>
      <c r="F112" s="16" t="n">
        <v>1306</v>
      </c>
      <c r="G112" s="16" t="n">
        <v>658</v>
      </c>
      <c r="H112" s="16" t="n">
        <v>648</v>
      </c>
      <c r="I112" s="70"/>
      <c r="J112" s="65" t="n">
        <v>83</v>
      </c>
      <c r="K112" s="16" t="n">
        <v>725</v>
      </c>
      <c r="L112" s="16" t="n">
        <v>324</v>
      </c>
      <c r="M112" s="16" t="n">
        <v>401</v>
      </c>
      <c r="N112" s="65"/>
      <c r="O112" s="16"/>
      <c r="P112" s="16"/>
      <c r="Q112" s="18"/>
    </row>
    <row r="113" customFormat="false" ht="10.5" hidden="false" customHeight="true" outlineLevel="0" collapsed="false">
      <c r="A113" s="65" t="n">
        <v>24</v>
      </c>
      <c r="B113" s="16" t="n">
        <v>796</v>
      </c>
      <c r="C113" s="16" t="n">
        <v>388</v>
      </c>
      <c r="D113" s="16" t="n">
        <v>408</v>
      </c>
      <c r="E113" s="65" t="n">
        <v>54</v>
      </c>
      <c r="F113" s="16" t="n">
        <v>1284</v>
      </c>
      <c r="G113" s="16" t="n">
        <v>602</v>
      </c>
      <c r="H113" s="16" t="n">
        <v>682</v>
      </c>
      <c r="I113" s="70"/>
      <c r="J113" s="65" t="n">
        <v>84</v>
      </c>
      <c r="K113" s="16" t="n">
        <v>556</v>
      </c>
      <c r="L113" s="16" t="n">
        <v>237</v>
      </c>
      <c r="M113" s="16" t="n">
        <v>319</v>
      </c>
      <c r="N113" s="65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89</v>
      </c>
      <c r="C114" s="16" t="n">
        <v>2177</v>
      </c>
      <c r="D114" s="16" t="n">
        <v>2312</v>
      </c>
      <c r="E114" s="15" t="s">
        <v>26</v>
      </c>
      <c r="F114" s="16" t="n">
        <v>5810</v>
      </c>
      <c r="G114" s="16" t="n">
        <v>2863</v>
      </c>
      <c r="H114" s="16" t="n">
        <v>2947</v>
      </c>
      <c r="I114" s="70"/>
      <c r="J114" s="15" t="s">
        <v>27</v>
      </c>
      <c r="K114" s="16" t="n">
        <v>2048</v>
      </c>
      <c r="L114" s="16" t="n">
        <v>777</v>
      </c>
      <c r="M114" s="16" t="n">
        <v>1271</v>
      </c>
      <c r="N114" s="65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65" t="n">
        <v>25</v>
      </c>
      <c r="B115" s="16" t="n">
        <v>811</v>
      </c>
      <c r="C115" s="16" t="n">
        <v>410</v>
      </c>
      <c r="D115" s="16" t="n">
        <v>401</v>
      </c>
      <c r="E115" s="65" t="n">
        <v>55</v>
      </c>
      <c r="F115" s="16" t="n">
        <v>1299</v>
      </c>
      <c r="G115" s="16" t="n">
        <v>637</v>
      </c>
      <c r="H115" s="16" t="n">
        <v>662</v>
      </c>
      <c r="I115" s="70"/>
      <c r="J115" s="65" t="n">
        <v>85</v>
      </c>
      <c r="K115" s="16" t="n">
        <v>442</v>
      </c>
      <c r="L115" s="16" t="n">
        <v>194</v>
      </c>
      <c r="M115" s="16" t="n">
        <v>248</v>
      </c>
      <c r="N115" s="66" t="s">
        <v>29</v>
      </c>
      <c r="O115" s="16" t="n">
        <v>14023</v>
      </c>
      <c r="P115" s="16" t="n">
        <v>7117</v>
      </c>
      <c r="Q115" s="18" t="n">
        <v>6906</v>
      </c>
    </row>
    <row r="116" customFormat="false" ht="10.5" hidden="false" customHeight="true" outlineLevel="0" collapsed="false">
      <c r="A116" s="65" t="n">
        <v>26</v>
      </c>
      <c r="B116" s="16" t="n">
        <v>874</v>
      </c>
      <c r="C116" s="16" t="n">
        <v>432</v>
      </c>
      <c r="D116" s="16" t="n">
        <v>442</v>
      </c>
      <c r="E116" s="65" t="n">
        <v>56</v>
      </c>
      <c r="F116" s="16" t="n">
        <v>1272</v>
      </c>
      <c r="G116" s="16" t="n">
        <v>651</v>
      </c>
      <c r="H116" s="16" t="n">
        <v>621</v>
      </c>
      <c r="I116" s="70"/>
      <c r="J116" s="65" t="n">
        <v>86</v>
      </c>
      <c r="K116" s="16" t="n">
        <v>470</v>
      </c>
      <c r="L116" s="16" t="n">
        <v>184</v>
      </c>
      <c r="M116" s="16" t="n">
        <v>286</v>
      </c>
      <c r="N116" s="66" t="s">
        <v>30</v>
      </c>
      <c r="O116" s="16" t="n">
        <v>53088</v>
      </c>
      <c r="P116" s="16" t="n">
        <v>26214</v>
      </c>
      <c r="Q116" s="18" t="n">
        <v>26874</v>
      </c>
    </row>
    <row r="117" customFormat="false" ht="10.5" hidden="false" customHeight="true" outlineLevel="0" collapsed="false">
      <c r="A117" s="65" t="n">
        <v>27</v>
      </c>
      <c r="B117" s="16" t="n">
        <v>911</v>
      </c>
      <c r="C117" s="16" t="n">
        <v>419</v>
      </c>
      <c r="D117" s="16" t="n">
        <v>492</v>
      </c>
      <c r="E117" s="65" t="n">
        <v>57</v>
      </c>
      <c r="F117" s="16" t="n">
        <v>1083</v>
      </c>
      <c r="G117" s="16" t="n">
        <v>548</v>
      </c>
      <c r="H117" s="16" t="n">
        <v>535</v>
      </c>
      <c r="I117" s="70"/>
      <c r="J117" s="65" t="n">
        <v>87</v>
      </c>
      <c r="K117" s="16" t="n">
        <v>430</v>
      </c>
      <c r="L117" s="16" t="n">
        <v>160</v>
      </c>
      <c r="M117" s="16" t="n">
        <v>270</v>
      </c>
      <c r="N117" s="66" t="s">
        <v>31</v>
      </c>
      <c r="O117" s="16" t="n">
        <v>20815</v>
      </c>
      <c r="P117" s="16" t="n">
        <v>9046</v>
      </c>
      <c r="Q117" s="18" t="n">
        <v>11769</v>
      </c>
    </row>
    <row r="118" customFormat="false" ht="10.5" hidden="false" customHeight="true" outlineLevel="0" collapsed="false">
      <c r="A118" s="65" t="n">
        <v>28</v>
      </c>
      <c r="B118" s="16" t="n">
        <v>901</v>
      </c>
      <c r="C118" s="16" t="n">
        <v>451</v>
      </c>
      <c r="D118" s="16" t="n">
        <v>450</v>
      </c>
      <c r="E118" s="65" t="n">
        <v>58</v>
      </c>
      <c r="F118" s="16" t="n">
        <v>1049</v>
      </c>
      <c r="G118" s="16" t="n">
        <v>510</v>
      </c>
      <c r="H118" s="16" t="n">
        <v>539</v>
      </c>
      <c r="I118" s="70"/>
      <c r="J118" s="65" t="n">
        <v>88</v>
      </c>
      <c r="K118" s="16" t="n">
        <v>396</v>
      </c>
      <c r="L118" s="16" t="n">
        <v>134</v>
      </c>
      <c r="M118" s="16" t="n">
        <v>262</v>
      </c>
      <c r="N118" s="17" t="s">
        <v>32</v>
      </c>
      <c r="O118" s="71" t="n">
        <v>43.9</v>
      </c>
      <c r="P118" s="71" t="n">
        <v>42.5</v>
      </c>
      <c r="Q118" s="75" t="n">
        <v>45.2</v>
      </c>
    </row>
    <row r="119" customFormat="false" ht="10.5" hidden="false" customHeight="true" outlineLevel="0" collapsed="false">
      <c r="A119" s="65" t="n">
        <v>29</v>
      </c>
      <c r="B119" s="16" t="n">
        <v>992</v>
      </c>
      <c r="C119" s="16" t="n">
        <v>465</v>
      </c>
      <c r="D119" s="16" t="n">
        <v>527</v>
      </c>
      <c r="E119" s="65" t="n">
        <v>59</v>
      </c>
      <c r="F119" s="16" t="n">
        <v>1107</v>
      </c>
      <c r="G119" s="16" t="n">
        <v>517</v>
      </c>
      <c r="H119" s="16" t="n">
        <v>590</v>
      </c>
      <c r="I119" s="70"/>
      <c r="J119" s="65" t="n">
        <v>89</v>
      </c>
      <c r="K119" s="16" t="n">
        <v>310</v>
      </c>
      <c r="L119" s="16" t="n">
        <v>105</v>
      </c>
      <c r="M119" s="16" t="n">
        <v>205</v>
      </c>
      <c r="N119" s="17" t="s">
        <v>33</v>
      </c>
      <c r="O119" s="16" t="n">
        <v>38465</v>
      </c>
      <c r="P119" s="16"/>
      <c r="Q119" s="18"/>
    </row>
    <row r="120" customFormat="false" ht="10.5" hidden="false" customHeight="true" outlineLevel="0" collapsed="false">
      <c r="A120" s="35"/>
      <c r="B120" s="53"/>
      <c r="C120" s="54"/>
      <c r="D120" s="55"/>
      <c r="E120" s="56"/>
      <c r="F120" s="53"/>
      <c r="G120" s="54"/>
      <c r="H120" s="55"/>
      <c r="I120" s="57"/>
      <c r="J120" s="35"/>
      <c r="K120" s="53"/>
      <c r="L120" s="54"/>
      <c r="M120" s="55"/>
      <c r="N120" s="58"/>
      <c r="O120" s="53"/>
      <c r="P120" s="54"/>
      <c r="Q120" s="55"/>
    </row>
    <row r="121" customFormat="false" ht="19.5" hidden="false" customHeight="true" outlineLevel="0" collapsed="false">
      <c r="A121" s="3" t="s">
        <v>37</v>
      </c>
    </row>
    <row r="122" customFormat="false" ht="20.25" hidden="false" customHeight="true" outlineLevel="0" collapsed="false">
      <c r="A122" s="4" t="s">
        <v>1</v>
      </c>
      <c r="B122" s="4" t="s">
        <v>2</v>
      </c>
      <c r="C122" s="4" t="s">
        <v>3</v>
      </c>
      <c r="D122" s="4" t="s">
        <v>4</v>
      </c>
      <c r="E122" s="4" t="s">
        <v>1</v>
      </c>
      <c r="F122" s="4" t="s">
        <v>2</v>
      </c>
      <c r="G122" s="4" t="s">
        <v>3</v>
      </c>
      <c r="H122" s="4" t="s">
        <v>4</v>
      </c>
      <c r="I122" s="65"/>
      <c r="J122" s="4" t="s">
        <v>1</v>
      </c>
      <c r="K122" s="4" t="s">
        <v>2</v>
      </c>
      <c r="L122" s="4" t="s">
        <v>3</v>
      </c>
      <c r="M122" s="4" t="s">
        <v>4</v>
      </c>
      <c r="N122" s="4" t="s">
        <v>1</v>
      </c>
      <c r="O122" s="4" t="s">
        <v>2</v>
      </c>
      <c r="P122" s="4" t="s">
        <v>3</v>
      </c>
      <c r="Q122" s="4" t="s">
        <v>4</v>
      </c>
    </row>
    <row r="123" customFormat="false" ht="18.75" hidden="false" customHeight="true" outlineLevel="0" collapsed="false">
      <c r="A123" s="7" t="s">
        <v>2</v>
      </c>
      <c r="B123" s="16" t="n">
        <v>48976</v>
      </c>
      <c r="C123" s="16" t="n">
        <v>23740</v>
      </c>
      <c r="D123" s="16" t="n">
        <v>25236</v>
      </c>
      <c r="E123" s="59"/>
      <c r="F123" s="60"/>
      <c r="G123" s="60"/>
      <c r="H123" s="61"/>
      <c r="I123" s="70"/>
      <c r="J123" s="59"/>
      <c r="K123" s="60"/>
      <c r="L123" s="60"/>
      <c r="M123" s="60"/>
      <c r="N123" s="59"/>
      <c r="O123" s="60"/>
      <c r="P123" s="60"/>
      <c r="Q123" s="61"/>
    </row>
    <row r="124" customFormat="false" ht="18.75" hidden="false" customHeight="true" outlineLevel="0" collapsed="false">
      <c r="A124" s="15" t="s">
        <v>5</v>
      </c>
      <c r="B124" s="16" t="n">
        <v>2057</v>
      </c>
      <c r="C124" s="16" t="n">
        <v>1039</v>
      </c>
      <c r="D124" s="16" t="n">
        <v>1018</v>
      </c>
      <c r="E124" s="15" t="s">
        <v>6</v>
      </c>
      <c r="F124" s="16" t="n">
        <v>2697</v>
      </c>
      <c r="G124" s="16" t="n">
        <v>1369</v>
      </c>
      <c r="H124" s="16" t="n">
        <v>1328</v>
      </c>
      <c r="I124" s="70"/>
      <c r="J124" s="15" t="s">
        <v>7</v>
      </c>
      <c r="K124" s="16" t="n">
        <v>2893</v>
      </c>
      <c r="L124" s="16" t="n">
        <v>1404</v>
      </c>
      <c r="M124" s="16" t="n">
        <v>1489</v>
      </c>
      <c r="N124" s="15" t="s">
        <v>8</v>
      </c>
      <c r="O124" s="60" t="n">
        <v>594</v>
      </c>
      <c r="P124" s="60" t="n">
        <v>155</v>
      </c>
      <c r="Q124" s="64" t="n">
        <v>439</v>
      </c>
    </row>
    <row r="125" customFormat="false" ht="10.5" hidden="false" customHeight="true" outlineLevel="0" collapsed="false">
      <c r="A125" s="65" t="n">
        <v>0</v>
      </c>
      <c r="B125" s="16" t="n">
        <v>381</v>
      </c>
      <c r="C125" s="16" t="n">
        <v>197</v>
      </c>
      <c r="D125" s="16" t="n">
        <v>184</v>
      </c>
      <c r="E125" s="65" t="n">
        <v>30</v>
      </c>
      <c r="F125" s="16" t="n">
        <v>559</v>
      </c>
      <c r="G125" s="16" t="n">
        <v>295</v>
      </c>
      <c r="H125" s="16" t="n">
        <v>264</v>
      </c>
      <c r="I125" s="70"/>
      <c r="J125" s="65" t="n">
        <v>60</v>
      </c>
      <c r="K125" s="16" t="n">
        <v>606</v>
      </c>
      <c r="L125" s="16" t="n">
        <v>299</v>
      </c>
      <c r="M125" s="16" t="n">
        <v>307</v>
      </c>
      <c r="N125" s="65" t="n">
        <v>90</v>
      </c>
      <c r="O125" s="60" t="n">
        <v>138</v>
      </c>
      <c r="P125" s="60" t="n">
        <v>36</v>
      </c>
      <c r="Q125" s="64" t="n">
        <v>102</v>
      </c>
    </row>
    <row r="126" customFormat="false" ht="10.5" hidden="false" customHeight="true" outlineLevel="0" collapsed="false">
      <c r="A126" s="65" t="n">
        <v>1</v>
      </c>
      <c r="B126" s="16" t="n">
        <v>369</v>
      </c>
      <c r="C126" s="16" t="n">
        <v>174</v>
      </c>
      <c r="D126" s="16" t="n">
        <v>195</v>
      </c>
      <c r="E126" s="65" t="n">
        <v>31</v>
      </c>
      <c r="F126" s="16" t="n">
        <v>514</v>
      </c>
      <c r="G126" s="16" t="n">
        <v>268</v>
      </c>
      <c r="H126" s="16" t="n">
        <v>246</v>
      </c>
      <c r="I126" s="70"/>
      <c r="J126" s="65" t="n">
        <v>61</v>
      </c>
      <c r="K126" s="16" t="n">
        <v>640</v>
      </c>
      <c r="L126" s="16" t="n">
        <v>295</v>
      </c>
      <c r="M126" s="16" t="n">
        <v>345</v>
      </c>
      <c r="N126" s="65" t="n">
        <v>91</v>
      </c>
      <c r="O126" s="60" t="n">
        <v>153</v>
      </c>
      <c r="P126" s="60" t="n">
        <v>38</v>
      </c>
      <c r="Q126" s="64" t="n">
        <v>115</v>
      </c>
    </row>
    <row r="127" customFormat="false" ht="10.5" hidden="false" customHeight="true" outlineLevel="0" collapsed="false">
      <c r="A127" s="65" t="n">
        <v>2</v>
      </c>
      <c r="B127" s="16" t="n">
        <v>432</v>
      </c>
      <c r="C127" s="16" t="n">
        <v>208</v>
      </c>
      <c r="D127" s="16" t="n">
        <v>224</v>
      </c>
      <c r="E127" s="65" t="n">
        <v>32</v>
      </c>
      <c r="F127" s="16" t="n">
        <v>540</v>
      </c>
      <c r="G127" s="16" t="n">
        <v>273</v>
      </c>
      <c r="H127" s="16" t="n">
        <v>267</v>
      </c>
      <c r="I127" s="70"/>
      <c r="J127" s="65" t="n">
        <v>62</v>
      </c>
      <c r="K127" s="16" t="n">
        <v>553</v>
      </c>
      <c r="L127" s="16" t="n">
        <v>273</v>
      </c>
      <c r="M127" s="16" t="n">
        <v>280</v>
      </c>
      <c r="N127" s="65" t="n">
        <v>92</v>
      </c>
      <c r="O127" s="60" t="n">
        <v>133</v>
      </c>
      <c r="P127" s="60" t="n">
        <v>45</v>
      </c>
      <c r="Q127" s="64" t="n">
        <v>88</v>
      </c>
    </row>
    <row r="128" customFormat="false" ht="10.5" hidden="false" customHeight="true" outlineLevel="0" collapsed="false">
      <c r="A128" s="65" t="n">
        <v>3</v>
      </c>
      <c r="B128" s="16" t="n">
        <v>425</v>
      </c>
      <c r="C128" s="16" t="n">
        <v>218</v>
      </c>
      <c r="D128" s="16" t="n">
        <v>207</v>
      </c>
      <c r="E128" s="65" t="n">
        <v>33</v>
      </c>
      <c r="F128" s="16" t="n">
        <v>558</v>
      </c>
      <c r="G128" s="16" t="n">
        <v>278</v>
      </c>
      <c r="H128" s="16" t="n">
        <v>280</v>
      </c>
      <c r="I128" s="70"/>
      <c r="J128" s="65" t="n">
        <v>63</v>
      </c>
      <c r="K128" s="16" t="n">
        <v>565</v>
      </c>
      <c r="L128" s="16" t="n">
        <v>279</v>
      </c>
      <c r="M128" s="16" t="n">
        <v>286</v>
      </c>
      <c r="N128" s="65" t="n">
        <v>93</v>
      </c>
      <c r="O128" s="60" t="n">
        <v>91</v>
      </c>
      <c r="P128" s="60" t="n">
        <v>24</v>
      </c>
      <c r="Q128" s="64" t="n">
        <v>67</v>
      </c>
    </row>
    <row r="129" customFormat="false" ht="10.5" hidden="false" customHeight="true" outlineLevel="0" collapsed="false">
      <c r="A129" s="65" t="n">
        <v>4</v>
      </c>
      <c r="B129" s="16" t="n">
        <v>450</v>
      </c>
      <c r="C129" s="16" t="n">
        <v>242</v>
      </c>
      <c r="D129" s="16" t="n">
        <v>208</v>
      </c>
      <c r="E129" s="65" t="n">
        <v>34</v>
      </c>
      <c r="F129" s="16" t="n">
        <v>526</v>
      </c>
      <c r="G129" s="16" t="n">
        <v>255</v>
      </c>
      <c r="H129" s="16" t="n">
        <v>271</v>
      </c>
      <c r="I129" s="70"/>
      <c r="J129" s="65" t="n">
        <v>64</v>
      </c>
      <c r="K129" s="16" t="n">
        <v>529</v>
      </c>
      <c r="L129" s="16" t="n">
        <v>258</v>
      </c>
      <c r="M129" s="16" t="n">
        <v>271</v>
      </c>
      <c r="N129" s="65" t="n">
        <v>94</v>
      </c>
      <c r="O129" s="60" t="n">
        <v>79</v>
      </c>
      <c r="P129" s="60" t="n">
        <v>12</v>
      </c>
      <c r="Q129" s="64" t="n">
        <v>67</v>
      </c>
    </row>
    <row r="130" customFormat="false" ht="18.75" hidden="false" customHeight="true" outlineLevel="0" collapsed="false">
      <c r="A130" s="15" t="s">
        <v>9</v>
      </c>
      <c r="B130" s="16" t="n">
        <v>2224</v>
      </c>
      <c r="C130" s="16" t="n">
        <v>1128</v>
      </c>
      <c r="D130" s="16" t="n">
        <v>1096</v>
      </c>
      <c r="E130" s="15" t="s">
        <v>10</v>
      </c>
      <c r="F130" s="16" t="n">
        <v>2926</v>
      </c>
      <c r="G130" s="16" t="n">
        <v>1476</v>
      </c>
      <c r="H130" s="16" t="n">
        <v>1450</v>
      </c>
      <c r="I130" s="70"/>
      <c r="J130" s="15" t="s">
        <v>11</v>
      </c>
      <c r="K130" s="16" t="n">
        <v>2633</v>
      </c>
      <c r="L130" s="16" t="n">
        <v>1287</v>
      </c>
      <c r="M130" s="16" t="n">
        <v>1346</v>
      </c>
      <c r="N130" s="15" t="s">
        <v>12</v>
      </c>
      <c r="O130" s="60" t="n">
        <v>167</v>
      </c>
      <c r="P130" s="60" t="n">
        <v>27</v>
      </c>
      <c r="Q130" s="64" t="n">
        <v>140</v>
      </c>
    </row>
    <row r="131" customFormat="false" ht="10.5" hidden="false" customHeight="true" outlineLevel="0" collapsed="false">
      <c r="A131" s="65" t="n">
        <v>5</v>
      </c>
      <c r="B131" s="16" t="n">
        <v>419</v>
      </c>
      <c r="C131" s="16" t="n">
        <v>214</v>
      </c>
      <c r="D131" s="16" t="n">
        <v>205</v>
      </c>
      <c r="E131" s="65" t="n">
        <v>35</v>
      </c>
      <c r="F131" s="16" t="n">
        <v>571</v>
      </c>
      <c r="G131" s="16" t="n">
        <v>279</v>
      </c>
      <c r="H131" s="16" t="n">
        <v>292</v>
      </c>
      <c r="I131" s="70"/>
      <c r="J131" s="65" t="n">
        <v>65</v>
      </c>
      <c r="K131" s="16" t="n">
        <v>536</v>
      </c>
      <c r="L131" s="16" t="n">
        <v>260</v>
      </c>
      <c r="M131" s="16" t="n">
        <v>276</v>
      </c>
      <c r="N131" s="65" t="n">
        <v>95</v>
      </c>
      <c r="O131" s="60" t="n">
        <v>67</v>
      </c>
      <c r="P131" s="60" t="n">
        <v>12</v>
      </c>
      <c r="Q131" s="64" t="n">
        <v>55</v>
      </c>
    </row>
    <row r="132" customFormat="false" ht="10.5" hidden="false" customHeight="true" outlineLevel="0" collapsed="false">
      <c r="A132" s="65" t="n">
        <v>6</v>
      </c>
      <c r="B132" s="16" t="n">
        <v>477</v>
      </c>
      <c r="C132" s="16" t="n">
        <v>244</v>
      </c>
      <c r="D132" s="16" t="n">
        <v>233</v>
      </c>
      <c r="E132" s="65" t="n">
        <v>36</v>
      </c>
      <c r="F132" s="16" t="n">
        <v>599</v>
      </c>
      <c r="G132" s="16" t="n">
        <v>306</v>
      </c>
      <c r="H132" s="16" t="n">
        <v>293</v>
      </c>
      <c r="I132" s="70"/>
      <c r="J132" s="65" t="n">
        <v>66</v>
      </c>
      <c r="K132" s="16" t="n">
        <v>499</v>
      </c>
      <c r="L132" s="16" t="n">
        <v>247</v>
      </c>
      <c r="M132" s="16" t="n">
        <v>252</v>
      </c>
      <c r="N132" s="65" t="n">
        <v>96</v>
      </c>
      <c r="O132" s="60" t="n">
        <v>35</v>
      </c>
      <c r="P132" s="60" t="n">
        <v>5</v>
      </c>
      <c r="Q132" s="64" t="n">
        <v>30</v>
      </c>
    </row>
    <row r="133" customFormat="false" ht="10.5" hidden="false" customHeight="true" outlineLevel="0" collapsed="false">
      <c r="A133" s="65" t="n">
        <v>7</v>
      </c>
      <c r="B133" s="16" t="n">
        <v>435</v>
      </c>
      <c r="C133" s="16" t="n">
        <v>223</v>
      </c>
      <c r="D133" s="16" t="n">
        <v>212</v>
      </c>
      <c r="E133" s="65" t="n">
        <v>37</v>
      </c>
      <c r="F133" s="16" t="n">
        <v>606</v>
      </c>
      <c r="G133" s="16" t="n">
        <v>304</v>
      </c>
      <c r="H133" s="16" t="n">
        <v>302</v>
      </c>
      <c r="I133" s="70"/>
      <c r="J133" s="65" t="n">
        <v>67</v>
      </c>
      <c r="K133" s="16" t="n">
        <v>505</v>
      </c>
      <c r="L133" s="16" t="n">
        <v>243</v>
      </c>
      <c r="M133" s="16" t="n">
        <v>262</v>
      </c>
      <c r="N133" s="65" t="n">
        <v>97</v>
      </c>
      <c r="O133" s="60" t="n">
        <v>35</v>
      </c>
      <c r="P133" s="60" t="n">
        <v>2</v>
      </c>
      <c r="Q133" s="64" t="n">
        <v>33</v>
      </c>
    </row>
    <row r="134" customFormat="false" ht="10.5" hidden="false" customHeight="true" outlineLevel="0" collapsed="false">
      <c r="A134" s="65" t="n">
        <v>8</v>
      </c>
      <c r="B134" s="16" t="n">
        <v>464</v>
      </c>
      <c r="C134" s="16" t="n">
        <v>234</v>
      </c>
      <c r="D134" s="16" t="n">
        <v>230</v>
      </c>
      <c r="E134" s="65" t="n">
        <v>38</v>
      </c>
      <c r="F134" s="16" t="n">
        <v>576</v>
      </c>
      <c r="G134" s="16" t="n">
        <v>309</v>
      </c>
      <c r="H134" s="16" t="n">
        <v>267</v>
      </c>
      <c r="I134" s="70"/>
      <c r="J134" s="65" t="n">
        <v>68</v>
      </c>
      <c r="K134" s="16" t="n">
        <v>531</v>
      </c>
      <c r="L134" s="16" t="n">
        <v>263</v>
      </c>
      <c r="M134" s="16" t="n">
        <v>268</v>
      </c>
      <c r="N134" s="65" t="n">
        <v>98</v>
      </c>
      <c r="O134" s="60" t="n">
        <v>20</v>
      </c>
      <c r="P134" s="60" t="n">
        <v>6</v>
      </c>
      <c r="Q134" s="64" t="n">
        <v>14</v>
      </c>
    </row>
    <row r="135" customFormat="false" ht="10.5" hidden="false" customHeight="true" outlineLevel="0" collapsed="false">
      <c r="A135" s="65" t="n">
        <v>9</v>
      </c>
      <c r="B135" s="16" t="n">
        <v>429</v>
      </c>
      <c r="C135" s="16" t="n">
        <v>213</v>
      </c>
      <c r="D135" s="16" t="n">
        <v>216</v>
      </c>
      <c r="E135" s="65" t="n">
        <v>39</v>
      </c>
      <c r="F135" s="16" t="n">
        <v>574</v>
      </c>
      <c r="G135" s="16" t="n">
        <v>278</v>
      </c>
      <c r="H135" s="16" t="n">
        <v>296</v>
      </c>
      <c r="I135" s="70"/>
      <c r="J135" s="65" t="n">
        <v>69</v>
      </c>
      <c r="K135" s="16" t="n">
        <v>562</v>
      </c>
      <c r="L135" s="16" t="n">
        <v>274</v>
      </c>
      <c r="M135" s="16" t="n">
        <v>288</v>
      </c>
      <c r="N135" s="65" t="n">
        <v>99</v>
      </c>
      <c r="O135" s="60" t="n">
        <v>10</v>
      </c>
      <c r="P135" s="60" t="n">
        <v>2</v>
      </c>
      <c r="Q135" s="64" t="n">
        <v>8</v>
      </c>
    </row>
    <row r="136" customFormat="false" ht="18.75" hidden="false" customHeight="true" outlineLevel="0" collapsed="false">
      <c r="A136" s="15" t="s">
        <v>13</v>
      </c>
      <c r="B136" s="16" t="n">
        <v>2169</v>
      </c>
      <c r="C136" s="16" t="n">
        <v>1095</v>
      </c>
      <c r="D136" s="16" t="n">
        <v>1074</v>
      </c>
      <c r="E136" s="15" t="s">
        <v>14</v>
      </c>
      <c r="F136" s="16" t="n">
        <v>2833</v>
      </c>
      <c r="G136" s="16" t="n">
        <v>1415</v>
      </c>
      <c r="H136" s="16" t="n">
        <v>1418</v>
      </c>
      <c r="I136" s="70"/>
      <c r="J136" s="15" t="s">
        <v>15</v>
      </c>
      <c r="K136" s="16" t="n">
        <v>3107</v>
      </c>
      <c r="L136" s="16" t="n">
        <v>1452</v>
      </c>
      <c r="M136" s="16" t="n">
        <v>1655</v>
      </c>
      <c r="N136" s="15" t="s">
        <v>16</v>
      </c>
      <c r="O136" s="60" t="n">
        <v>15</v>
      </c>
      <c r="P136" s="60" t="n">
        <v>2</v>
      </c>
      <c r="Q136" s="64" t="n">
        <v>13</v>
      </c>
    </row>
    <row r="137" customFormat="false" ht="10.5" hidden="false" customHeight="true" outlineLevel="0" collapsed="false">
      <c r="A137" s="65" t="n">
        <v>10</v>
      </c>
      <c r="B137" s="16" t="n">
        <v>386</v>
      </c>
      <c r="C137" s="16" t="n">
        <v>189</v>
      </c>
      <c r="D137" s="16" t="n">
        <v>197</v>
      </c>
      <c r="E137" s="65" t="n">
        <v>40</v>
      </c>
      <c r="F137" s="16" t="n">
        <v>574</v>
      </c>
      <c r="G137" s="16" t="n">
        <v>286</v>
      </c>
      <c r="H137" s="16" t="n">
        <v>288</v>
      </c>
      <c r="I137" s="70"/>
      <c r="J137" s="65" t="n">
        <v>70</v>
      </c>
      <c r="K137" s="16" t="n">
        <v>539</v>
      </c>
      <c r="L137" s="16" t="n">
        <v>267</v>
      </c>
      <c r="M137" s="16" t="n">
        <v>272</v>
      </c>
      <c r="N137" s="65" t="n">
        <v>100</v>
      </c>
      <c r="O137" s="60" t="n">
        <v>6</v>
      </c>
      <c r="P137" s="60" t="n">
        <v>0</v>
      </c>
      <c r="Q137" s="64" t="n">
        <v>6</v>
      </c>
    </row>
    <row r="138" customFormat="false" ht="10.5" hidden="false" customHeight="true" outlineLevel="0" collapsed="false">
      <c r="A138" s="65" t="n">
        <v>11</v>
      </c>
      <c r="B138" s="16" t="n">
        <v>462</v>
      </c>
      <c r="C138" s="16" t="n">
        <v>227</v>
      </c>
      <c r="D138" s="16" t="n">
        <v>235</v>
      </c>
      <c r="E138" s="65" t="n">
        <v>41</v>
      </c>
      <c r="F138" s="16" t="n">
        <v>599</v>
      </c>
      <c r="G138" s="16" t="n">
        <v>284</v>
      </c>
      <c r="H138" s="16" t="n">
        <v>315</v>
      </c>
      <c r="I138" s="70"/>
      <c r="J138" s="65" t="n">
        <v>71</v>
      </c>
      <c r="K138" s="16" t="n">
        <v>560</v>
      </c>
      <c r="L138" s="16" t="n">
        <v>241</v>
      </c>
      <c r="M138" s="16" t="n">
        <v>319</v>
      </c>
      <c r="N138" s="65" t="n">
        <v>101</v>
      </c>
      <c r="O138" s="60" t="n">
        <v>4</v>
      </c>
      <c r="P138" s="60" t="n">
        <v>0</v>
      </c>
      <c r="Q138" s="64" t="n">
        <v>4</v>
      </c>
    </row>
    <row r="139" customFormat="false" ht="10.5" hidden="false" customHeight="true" outlineLevel="0" collapsed="false">
      <c r="A139" s="65" t="n">
        <v>12</v>
      </c>
      <c r="B139" s="16" t="n">
        <v>465</v>
      </c>
      <c r="C139" s="16" t="n">
        <v>244</v>
      </c>
      <c r="D139" s="16" t="n">
        <v>221</v>
      </c>
      <c r="E139" s="65" t="n">
        <v>42</v>
      </c>
      <c r="F139" s="16" t="n">
        <v>528</v>
      </c>
      <c r="G139" s="16" t="n">
        <v>265</v>
      </c>
      <c r="H139" s="16" t="n">
        <v>263</v>
      </c>
      <c r="I139" s="70"/>
      <c r="J139" s="65" t="n">
        <v>72</v>
      </c>
      <c r="K139" s="16" t="n">
        <v>605</v>
      </c>
      <c r="L139" s="16" t="n">
        <v>284</v>
      </c>
      <c r="M139" s="16" t="n">
        <v>321</v>
      </c>
      <c r="N139" s="65" t="n">
        <v>102</v>
      </c>
      <c r="O139" s="60" t="n">
        <v>5</v>
      </c>
      <c r="P139" s="60" t="n">
        <v>2</v>
      </c>
      <c r="Q139" s="64" t="n">
        <v>3</v>
      </c>
    </row>
    <row r="140" customFormat="false" ht="10.5" hidden="false" customHeight="true" outlineLevel="0" collapsed="false">
      <c r="A140" s="65" t="n">
        <v>13</v>
      </c>
      <c r="B140" s="16" t="n">
        <v>441</v>
      </c>
      <c r="C140" s="16" t="n">
        <v>218</v>
      </c>
      <c r="D140" s="16" t="n">
        <v>223</v>
      </c>
      <c r="E140" s="65" t="n">
        <v>43</v>
      </c>
      <c r="F140" s="16" t="n">
        <v>515</v>
      </c>
      <c r="G140" s="16" t="n">
        <v>253</v>
      </c>
      <c r="H140" s="16" t="n">
        <v>262</v>
      </c>
      <c r="I140" s="70"/>
      <c r="J140" s="65" t="n">
        <v>73</v>
      </c>
      <c r="K140" s="16" t="n">
        <v>671</v>
      </c>
      <c r="L140" s="16" t="n">
        <v>320</v>
      </c>
      <c r="M140" s="16" t="n">
        <v>351</v>
      </c>
      <c r="N140" s="65" t="n">
        <v>103</v>
      </c>
      <c r="O140" s="60" t="n">
        <v>0</v>
      </c>
      <c r="P140" s="60" t="n">
        <v>0</v>
      </c>
      <c r="Q140" s="64" t="n">
        <v>0</v>
      </c>
    </row>
    <row r="141" customFormat="false" ht="10.5" hidden="false" customHeight="true" outlineLevel="0" collapsed="false">
      <c r="A141" s="65" t="n">
        <v>14</v>
      </c>
      <c r="B141" s="16" t="n">
        <v>415</v>
      </c>
      <c r="C141" s="16" t="n">
        <v>217</v>
      </c>
      <c r="D141" s="16" t="n">
        <v>198</v>
      </c>
      <c r="E141" s="65" t="n">
        <v>44</v>
      </c>
      <c r="F141" s="16" t="n">
        <v>617</v>
      </c>
      <c r="G141" s="16" t="n">
        <v>327</v>
      </c>
      <c r="H141" s="16" t="n">
        <v>290</v>
      </c>
      <c r="I141" s="70"/>
      <c r="J141" s="65" t="n">
        <v>74</v>
      </c>
      <c r="K141" s="16" t="n">
        <v>732</v>
      </c>
      <c r="L141" s="16" t="n">
        <v>340</v>
      </c>
      <c r="M141" s="16" t="n">
        <v>392</v>
      </c>
      <c r="N141" s="65" t="n">
        <v>104</v>
      </c>
      <c r="O141" s="60" t="n">
        <v>0</v>
      </c>
      <c r="P141" s="60" t="n">
        <v>0</v>
      </c>
      <c r="Q141" s="64" t="n">
        <v>0</v>
      </c>
    </row>
    <row r="142" customFormat="false" ht="18.75" hidden="false" customHeight="true" outlineLevel="0" collapsed="false">
      <c r="A142" s="15" t="s">
        <v>17</v>
      </c>
      <c r="B142" s="16" t="n">
        <v>2207</v>
      </c>
      <c r="C142" s="16" t="n">
        <v>1125</v>
      </c>
      <c r="D142" s="16" t="n">
        <v>1082</v>
      </c>
      <c r="E142" s="15" t="s">
        <v>18</v>
      </c>
      <c r="F142" s="16" t="n">
        <v>3258</v>
      </c>
      <c r="G142" s="16" t="n">
        <v>1636</v>
      </c>
      <c r="H142" s="16" t="n">
        <v>1622</v>
      </c>
      <c r="I142" s="70"/>
      <c r="J142" s="15" t="s">
        <v>19</v>
      </c>
      <c r="K142" s="16" t="n">
        <v>2986</v>
      </c>
      <c r="L142" s="16" t="n">
        <v>1333</v>
      </c>
      <c r="M142" s="16" t="n">
        <v>1653</v>
      </c>
      <c r="N142" s="15" t="s">
        <v>20</v>
      </c>
      <c r="O142" s="60" t="n">
        <v>0</v>
      </c>
      <c r="P142" s="60" t="n">
        <v>0</v>
      </c>
      <c r="Q142" s="64" t="n">
        <v>0</v>
      </c>
    </row>
    <row r="143" customFormat="false" ht="10.5" hidden="false" customHeight="true" outlineLevel="0" collapsed="false">
      <c r="A143" s="65" t="n">
        <v>15</v>
      </c>
      <c r="B143" s="16" t="n">
        <v>459</v>
      </c>
      <c r="C143" s="16" t="n">
        <v>226</v>
      </c>
      <c r="D143" s="16" t="n">
        <v>233</v>
      </c>
      <c r="E143" s="65" t="n">
        <v>45</v>
      </c>
      <c r="F143" s="16" t="n">
        <v>595</v>
      </c>
      <c r="G143" s="16" t="n">
        <v>305</v>
      </c>
      <c r="H143" s="16" t="n">
        <v>290</v>
      </c>
      <c r="I143" s="70"/>
      <c r="J143" s="65" t="n">
        <v>75</v>
      </c>
      <c r="K143" s="16" t="n">
        <v>725</v>
      </c>
      <c r="L143" s="16" t="n">
        <v>320</v>
      </c>
      <c r="M143" s="16" t="n">
        <v>405</v>
      </c>
      <c r="N143" s="65" t="n">
        <v>105</v>
      </c>
      <c r="O143" s="60" t="n">
        <v>0</v>
      </c>
      <c r="P143" s="60" t="n">
        <v>0</v>
      </c>
      <c r="Q143" s="64" t="n">
        <v>0</v>
      </c>
    </row>
    <row r="144" customFormat="false" ht="10.5" hidden="false" customHeight="true" outlineLevel="0" collapsed="false">
      <c r="A144" s="65" t="n">
        <v>16</v>
      </c>
      <c r="B144" s="16" t="n">
        <v>455</v>
      </c>
      <c r="C144" s="16" t="n">
        <v>242</v>
      </c>
      <c r="D144" s="16" t="n">
        <v>213</v>
      </c>
      <c r="E144" s="65" t="n">
        <v>46</v>
      </c>
      <c r="F144" s="16" t="n">
        <v>580</v>
      </c>
      <c r="G144" s="16" t="n">
        <v>291</v>
      </c>
      <c r="H144" s="16" t="n">
        <v>289</v>
      </c>
      <c r="I144" s="70"/>
      <c r="J144" s="65" t="n">
        <v>76</v>
      </c>
      <c r="K144" s="16" t="n">
        <v>778</v>
      </c>
      <c r="L144" s="16" t="n">
        <v>343</v>
      </c>
      <c r="M144" s="16" t="n">
        <v>435</v>
      </c>
      <c r="N144" s="65" t="n">
        <v>106</v>
      </c>
      <c r="O144" s="60" t="n">
        <v>0</v>
      </c>
      <c r="P144" s="60" t="n">
        <v>0</v>
      </c>
      <c r="Q144" s="64" t="n">
        <v>0</v>
      </c>
    </row>
    <row r="145" customFormat="false" ht="10.5" hidden="false" customHeight="true" outlineLevel="0" collapsed="false">
      <c r="A145" s="65" t="n">
        <v>17</v>
      </c>
      <c r="B145" s="16" t="n">
        <v>426</v>
      </c>
      <c r="C145" s="16" t="n">
        <v>222</v>
      </c>
      <c r="D145" s="16" t="n">
        <v>204</v>
      </c>
      <c r="E145" s="65" t="n">
        <v>47</v>
      </c>
      <c r="F145" s="16" t="n">
        <v>665</v>
      </c>
      <c r="G145" s="16" t="n">
        <v>343</v>
      </c>
      <c r="H145" s="16" t="n">
        <v>322</v>
      </c>
      <c r="I145" s="70"/>
      <c r="J145" s="65" t="n">
        <v>77</v>
      </c>
      <c r="K145" s="16" t="n">
        <v>611</v>
      </c>
      <c r="L145" s="16" t="n">
        <v>270</v>
      </c>
      <c r="M145" s="16" t="n">
        <v>341</v>
      </c>
      <c r="N145" s="65" t="n">
        <v>107</v>
      </c>
      <c r="O145" s="60" t="n">
        <v>0</v>
      </c>
      <c r="P145" s="60" t="n">
        <v>0</v>
      </c>
      <c r="Q145" s="64" t="n">
        <v>0</v>
      </c>
    </row>
    <row r="146" customFormat="false" ht="10.5" hidden="false" customHeight="true" outlineLevel="0" collapsed="false">
      <c r="A146" s="65" t="n">
        <v>18</v>
      </c>
      <c r="B146" s="16" t="n">
        <v>442</v>
      </c>
      <c r="C146" s="16" t="n">
        <v>226</v>
      </c>
      <c r="D146" s="16" t="n">
        <v>216</v>
      </c>
      <c r="E146" s="65" t="n">
        <v>48</v>
      </c>
      <c r="F146" s="16" t="n">
        <v>654</v>
      </c>
      <c r="G146" s="16" t="n">
        <v>335</v>
      </c>
      <c r="H146" s="16" t="n">
        <v>319</v>
      </c>
      <c r="I146" s="70"/>
      <c r="J146" s="65" t="n">
        <v>78</v>
      </c>
      <c r="K146" s="16" t="n">
        <v>404</v>
      </c>
      <c r="L146" s="16" t="n">
        <v>183</v>
      </c>
      <c r="M146" s="16" t="n">
        <v>221</v>
      </c>
      <c r="N146" s="65" t="n">
        <v>108</v>
      </c>
      <c r="O146" s="60" t="n">
        <v>0</v>
      </c>
      <c r="P146" s="60" t="n">
        <v>0</v>
      </c>
      <c r="Q146" s="64" t="n">
        <v>0</v>
      </c>
    </row>
    <row r="147" customFormat="false" ht="10.5" hidden="false" customHeight="true" outlineLevel="0" collapsed="false">
      <c r="A147" s="65" t="n">
        <v>19</v>
      </c>
      <c r="B147" s="16" t="n">
        <v>425</v>
      </c>
      <c r="C147" s="16" t="n">
        <v>209</v>
      </c>
      <c r="D147" s="16" t="n">
        <v>216</v>
      </c>
      <c r="E147" s="65" t="n">
        <v>49</v>
      </c>
      <c r="F147" s="16" t="n">
        <v>764</v>
      </c>
      <c r="G147" s="16" t="n">
        <v>362</v>
      </c>
      <c r="H147" s="16" t="n">
        <v>402</v>
      </c>
      <c r="I147" s="70"/>
      <c r="J147" s="65" t="n">
        <v>79</v>
      </c>
      <c r="K147" s="16" t="n">
        <v>468</v>
      </c>
      <c r="L147" s="16" t="n">
        <v>217</v>
      </c>
      <c r="M147" s="16" t="n">
        <v>251</v>
      </c>
      <c r="N147" s="65" t="n">
        <v>109</v>
      </c>
      <c r="O147" s="60" t="n">
        <v>0</v>
      </c>
      <c r="P147" s="60" t="n">
        <v>0</v>
      </c>
      <c r="Q147" s="64" t="n">
        <v>0</v>
      </c>
    </row>
    <row r="148" customFormat="false" ht="18.75" hidden="false" customHeight="true" outlineLevel="0" collapsed="false">
      <c r="A148" s="15" t="s">
        <v>21</v>
      </c>
      <c r="B148" s="16" t="n">
        <v>2419</v>
      </c>
      <c r="C148" s="16" t="n">
        <v>1269</v>
      </c>
      <c r="D148" s="16" t="n">
        <v>1150</v>
      </c>
      <c r="E148" s="15" t="s">
        <v>22</v>
      </c>
      <c r="F148" s="16" t="n">
        <v>3996</v>
      </c>
      <c r="G148" s="16" t="n">
        <v>1986</v>
      </c>
      <c r="H148" s="16" t="n">
        <v>2010</v>
      </c>
      <c r="I148" s="70"/>
      <c r="J148" s="15" t="s">
        <v>23</v>
      </c>
      <c r="K148" s="16" t="n">
        <v>2426</v>
      </c>
      <c r="L148" s="16" t="n">
        <v>1013</v>
      </c>
      <c r="M148" s="16" t="n">
        <v>1413</v>
      </c>
      <c r="N148" s="22" t="s">
        <v>24</v>
      </c>
      <c r="O148" s="72" t="n">
        <v>0</v>
      </c>
      <c r="P148" s="72" t="n">
        <v>0</v>
      </c>
      <c r="Q148" s="76" t="n">
        <v>0</v>
      </c>
    </row>
    <row r="149" customFormat="false" ht="10.5" hidden="false" customHeight="true" outlineLevel="0" collapsed="false">
      <c r="A149" s="65" t="n">
        <v>20</v>
      </c>
      <c r="B149" s="16" t="n">
        <v>464</v>
      </c>
      <c r="C149" s="16" t="n">
        <v>229</v>
      </c>
      <c r="D149" s="16" t="n">
        <v>235</v>
      </c>
      <c r="E149" s="65" t="n">
        <v>50</v>
      </c>
      <c r="F149" s="16" t="n">
        <v>838</v>
      </c>
      <c r="G149" s="16" t="n">
        <v>407</v>
      </c>
      <c r="H149" s="16" t="n">
        <v>431</v>
      </c>
      <c r="I149" s="70"/>
      <c r="J149" s="65" t="n">
        <v>80</v>
      </c>
      <c r="K149" s="16" t="n">
        <v>533</v>
      </c>
      <c r="L149" s="16" t="n">
        <v>220</v>
      </c>
      <c r="M149" s="16" t="n">
        <v>313</v>
      </c>
      <c r="N149" s="65"/>
      <c r="O149" s="60" t="n">
        <v>0</v>
      </c>
      <c r="P149" s="60" t="n">
        <v>0</v>
      </c>
      <c r="Q149" s="64" t="n">
        <v>0</v>
      </c>
    </row>
    <row r="150" customFormat="false" ht="10.5" hidden="false" customHeight="true" outlineLevel="0" collapsed="false">
      <c r="A150" s="65" t="n">
        <v>21</v>
      </c>
      <c r="B150" s="16" t="n">
        <v>479</v>
      </c>
      <c r="C150" s="16" t="n">
        <v>246</v>
      </c>
      <c r="D150" s="16" t="n">
        <v>233</v>
      </c>
      <c r="E150" s="65" t="n">
        <v>51</v>
      </c>
      <c r="F150" s="16" t="n">
        <v>807</v>
      </c>
      <c r="G150" s="16" t="n">
        <v>397</v>
      </c>
      <c r="H150" s="16" t="n">
        <v>410</v>
      </c>
      <c r="I150" s="70"/>
      <c r="J150" s="65" t="n">
        <v>81</v>
      </c>
      <c r="K150" s="16" t="n">
        <v>532</v>
      </c>
      <c r="L150" s="16" t="n">
        <v>236</v>
      </c>
      <c r="M150" s="16" t="n">
        <v>296</v>
      </c>
      <c r="N150" s="65"/>
      <c r="O150" s="60" t="n">
        <v>0</v>
      </c>
      <c r="P150" s="60" t="n">
        <v>0</v>
      </c>
      <c r="Q150" s="64" t="n">
        <v>0</v>
      </c>
    </row>
    <row r="151" customFormat="false" ht="10.5" hidden="false" customHeight="true" outlineLevel="0" collapsed="false">
      <c r="A151" s="65" t="n">
        <v>22</v>
      </c>
      <c r="B151" s="16" t="n">
        <v>472</v>
      </c>
      <c r="C151" s="16" t="n">
        <v>247</v>
      </c>
      <c r="D151" s="16" t="n">
        <v>225</v>
      </c>
      <c r="E151" s="65" t="n">
        <v>52</v>
      </c>
      <c r="F151" s="16" t="n">
        <v>783</v>
      </c>
      <c r="G151" s="16" t="n">
        <v>384</v>
      </c>
      <c r="H151" s="16" t="n">
        <v>399</v>
      </c>
      <c r="I151" s="70"/>
      <c r="J151" s="65" t="n">
        <v>82</v>
      </c>
      <c r="K151" s="16" t="n">
        <v>538</v>
      </c>
      <c r="L151" s="16" t="n">
        <v>221</v>
      </c>
      <c r="M151" s="16" t="n">
        <v>317</v>
      </c>
      <c r="N151" s="65"/>
      <c r="O151" s="60" t="n">
        <v>0</v>
      </c>
      <c r="P151" s="60" t="n">
        <v>0</v>
      </c>
      <c r="Q151" s="64" t="n">
        <v>0</v>
      </c>
    </row>
    <row r="152" customFormat="false" ht="10.5" hidden="false" customHeight="true" outlineLevel="0" collapsed="false">
      <c r="A152" s="65" t="n">
        <v>23</v>
      </c>
      <c r="B152" s="16" t="n">
        <v>499</v>
      </c>
      <c r="C152" s="16" t="n">
        <v>272</v>
      </c>
      <c r="D152" s="16" t="n">
        <v>227</v>
      </c>
      <c r="E152" s="65" t="n">
        <v>53</v>
      </c>
      <c r="F152" s="16" t="n">
        <v>797</v>
      </c>
      <c r="G152" s="16" t="n">
        <v>415</v>
      </c>
      <c r="H152" s="16" t="n">
        <v>382</v>
      </c>
      <c r="I152" s="70"/>
      <c r="J152" s="65" t="n">
        <v>83</v>
      </c>
      <c r="K152" s="16" t="n">
        <v>464</v>
      </c>
      <c r="L152" s="16" t="n">
        <v>185</v>
      </c>
      <c r="M152" s="16" t="n">
        <v>279</v>
      </c>
      <c r="N152" s="65"/>
      <c r="O152" s="60" t="n">
        <v>0</v>
      </c>
      <c r="P152" s="60" t="n">
        <v>0</v>
      </c>
      <c r="Q152" s="64" t="n">
        <v>0</v>
      </c>
    </row>
    <row r="153" customFormat="false" ht="10.5" hidden="false" customHeight="true" outlineLevel="0" collapsed="false">
      <c r="A153" s="65" t="n">
        <v>24</v>
      </c>
      <c r="B153" s="16" t="n">
        <v>505</v>
      </c>
      <c r="C153" s="16" t="n">
        <v>275</v>
      </c>
      <c r="D153" s="16" t="n">
        <v>230</v>
      </c>
      <c r="E153" s="65" t="n">
        <v>54</v>
      </c>
      <c r="F153" s="16" t="n">
        <v>771</v>
      </c>
      <c r="G153" s="16" t="n">
        <v>383</v>
      </c>
      <c r="H153" s="16" t="n">
        <v>388</v>
      </c>
      <c r="I153" s="70"/>
      <c r="J153" s="65" t="n">
        <v>84</v>
      </c>
      <c r="K153" s="16" t="n">
        <v>359</v>
      </c>
      <c r="L153" s="16" t="n">
        <v>151</v>
      </c>
      <c r="M153" s="16" t="n">
        <v>208</v>
      </c>
      <c r="N153" s="65"/>
      <c r="O153" s="60" t="n">
        <v>0</v>
      </c>
      <c r="P153" s="60" t="n">
        <v>0</v>
      </c>
      <c r="Q153" s="64" t="n">
        <v>0</v>
      </c>
    </row>
    <row r="154" customFormat="false" ht="18.75" hidden="false" customHeight="true" outlineLevel="0" collapsed="false">
      <c r="A154" s="15" t="s">
        <v>25</v>
      </c>
      <c r="B154" s="16" t="n">
        <v>2689</v>
      </c>
      <c r="C154" s="16" t="n">
        <v>1403</v>
      </c>
      <c r="D154" s="16" t="n">
        <v>1286</v>
      </c>
      <c r="E154" s="15" t="s">
        <v>26</v>
      </c>
      <c r="F154" s="16" t="n">
        <v>3388</v>
      </c>
      <c r="G154" s="16" t="n">
        <v>1632</v>
      </c>
      <c r="H154" s="16" t="n">
        <v>1756</v>
      </c>
      <c r="I154" s="70"/>
      <c r="J154" s="15" t="s">
        <v>27</v>
      </c>
      <c r="K154" s="16" t="n">
        <v>1292</v>
      </c>
      <c r="L154" s="16" t="n">
        <v>494</v>
      </c>
      <c r="M154" s="16" t="n">
        <v>798</v>
      </c>
      <c r="N154" s="65" t="s">
        <v>28</v>
      </c>
      <c r="O154" s="60" t="n">
        <v>0</v>
      </c>
      <c r="P154" s="60" t="n">
        <v>0</v>
      </c>
      <c r="Q154" s="64" t="n">
        <v>0</v>
      </c>
    </row>
    <row r="155" customFormat="false" ht="10.5" hidden="false" customHeight="true" outlineLevel="0" collapsed="false">
      <c r="A155" s="65" t="n">
        <v>25</v>
      </c>
      <c r="B155" s="16" t="n">
        <v>520</v>
      </c>
      <c r="C155" s="16" t="n">
        <v>285</v>
      </c>
      <c r="D155" s="16" t="n">
        <v>235</v>
      </c>
      <c r="E155" s="65" t="n">
        <v>55</v>
      </c>
      <c r="F155" s="16" t="n">
        <v>727</v>
      </c>
      <c r="G155" s="16" t="n">
        <v>346</v>
      </c>
      <c r="H155" s="16" t="n">
        <v>381</v>
      </c>
      <c r="I155" s="70"/>
      <c r="J155" s="65" t="n">
        <v>85</v>
      </c>
      <c r="K155" s="16" t="n">
        <v>292</v>
      </c>
      <c r="L155" s="16" t="n">
        <v>121</v>
      </c>
      <c r="M155" s="16" t="n">
        <v>171</v>
      </c>
      <c r="N155" s="66" t="s">
        <v>29</v>
      </c>
      <c r="O155" s="16" t="n">
        <v>6450</v>
      </c>
      <c r="P155" s="16" t="n">
        <v>3262</v>
      </c>
      <c r="Q155" s="18" t="n">
        <v>3188</v>
      </c>
    </row>
    <row r="156" customFormat="false" ht="10.5" hidden="false" customHeight="true" outlineLevel="0" collapsed="false">
      <c r="A156" s="65" t="n">
        <v>26</v>
      </c>
      <c r="B156" s="16" t="n">
        <v>522</v>
      </c>
      <c r="C156" s="16" t="n">
        <v>279</v>
      </c>
      <c r="D156" s="16" t="n">
        <v>243</v>
      </c>
      <c r="E156" s="65" t="n">
        <v>56</v>
      </c>
      <c r="F156" s="16" t="n">
        <v>718</v>
      </c>
      <c r="G156" s="16" t="n">
        <v>349</v>
      </c>
      <c r="H156" s="16" t="n">
        <v>369</v>
      </c>
      <c r="I156" s="70"/>
      <c r="J156" s="65" t="n">
        <v>86</v>
      </c>
      <c r="K156" s="16" t="n">
        <v>328</v>
      </c>
      <c r="L156" s="16" t="n">
        <v>131</v>
      </c>
      <c r="M156" s="16" t="n">
        <v>197</v>
      </c>
      <c r="N156" s="66" t="s">
        <v>30</v>
      </c>
      <c r="O156" s="16" t="n">
        <v>29306</v>
      </c>
      <c r="P156" s="16" t="n">
        <v>14715</v>
      </c>
      <c r="Q156" s="18" t="n">
        <v>14591</v>
      </c>
    </row>
    <row r="157" customFormat="false" ht="10.5" hidden="false" customHeight="true" outlineLevel="0" collapsed="false">
      <c r="A157" s="65" t="n">
        <v>27</v>
      </c>
      <c r="B157" s="16" t="n">
        <v>563</v>
      </c>
      <c r="C157" s="16" t="n">
        <v>286</v>
      </c>
      <c r="D157" s="16" t="n">
        <v>277</v>
      </c>
      <c r="E157" s="65" t="n">
        <v>57</v>
      </c>
      <c r="F157" s="16" t="n">
        <v>603</v>
      </c>
      <c r="G157" s="16" t="n">
        <v>302</v>
      </c>
      <c r="H157" s="16" t="n">
        <v>301</v>
      </c>
      <c r="I157" s="70"/>
      <c r="J157" s="65" t="n">
        <v>87</v>
      </c>
      <c r="K157" s="16" t="n">
        <v>245</v>
      </c>
      <c r="L157" s="16" t="n">
        <v>87</v>
      </c>
      <c r="M157" s="16" t="n">
        <v>158</v>
      </c>
      <c r="N157" s="66" t="s">
        <v>31</v>
      </c>
      <c r="O157" s="16" t="n">
        <v>13220</v>
      </c>
      <c r="P157" s="16" t="n">
        <v>5763</v>
      </c>
      <c r="Q157" s="18" t="n">
        <v>7457</v>
      </c>
    </row>
    <row r="158" customFormat="false" ht="10.5" hidden="false" customHeight="true" outlineLevel="0" collapsed="false">
      <c r="A158" s="65" t="n">
        <v>28</v>
      </c>
      <c r="B158" s="16" t="n">
        <v>550</v>
      </c>
      <c r="C158" s="16" t="n">
        <v>280</v>
      </c>
      <c r="D158" s="16" t="n">
        <v>270</v>
      </c>
      <c r="E158" s="65" t="n">
        <v>58</v>
      </c>
      <c r="F158" s="16" t="n">
        <v>642</v>
      </c>
      <c r="G158" s="16" t="n">
        <v>326</v>
      </c>
      <c r="H158" s="16" t="n">
        <v>316</v>
      </c>
      <c r="I158" s="70"/>
      <c r="J158" s="65" t="n">
        <v>88</v>
      </c>
      <c r="K158" s="16" t="n">
        <v>239</v>
      </c>
      <c r="L158" s="16" t="n">
        <v>94</v>
      </c>
      <c r="M158" s="16" t="n">
        <v>145</v>
      </c>
      <c r="N158" s="17" t="s">
        <v>32</v>
      </c>
      <c r="O158" s="71" t="n">
        <v>46.3</v>
      </c>
      <c r="P158" s="71" t="n">
        <v>44.7</v>
      </c>
      <c r="Q158" s="75" t="n">
        <v>47.8</v>
      </c>
    </row>
    <row r="159" customFormat="false" ht="10.5" hidden="false" customHeight="true" outlineLevel="0" collapsed="false">
      <c r="A159" s="65" t="n">
        <v>29</v>
      </c>
      <c r="B159" s="16" t="n">
        <v>534</v>
      </c>
      <c r="C159" s="16" t="n">
        <v>273</v>
      </c>
      <c r="D159" s="16" t="n">
        <v>261</v>
      </c>
      <c r="E159" s="65" t="n">
        <v>59</v>
      </c>
      <c r="F159" s="16" t="n">
        <v>698</v>
      </c>
      <c r="G159" s="16" t="n">
        <v>309</v>
      </c>
      <c r="H159" s="16" t="n">
        <v>389</v>
      </c>
      <c r="I159" s="70"/>
      <c r="J159" s="65" t="n">
        <v>89</v>
      </c>
      <c r="K159" s="16" t="n">
        <v>188</v>
      </c>
      <c r="L159" s="16" t="n">
        <v>61</v>
      </c>
      <c r="M159" s="16" t="n">
        <v>127</v>
      </c>
      <c r="N159" s="17" t="s">
        <v>33</v>
      </c>
      <c r="O159" s="16" t="n">
        <v>23294</v>
      </c>
      <c r="P159" s="16"/>
      <c r="Q159" s="18"/>
    </row>
    <row r="160" customFormat="false" ht="10.5" hidden="false" customHeight="true" outlineLevel="0" collapsed="false">
      <c r="A160" s="35"/>
      <c r="B160" s="53"/>
      <c r="C160" s="54"/>
      <c r="D160" s="55"/>
      <c r="E160" s="56"/>
      <c r="F160" s="53"/>
      <c r="G160" s="54"/>
      <c r="H160" s="55"/>
      <c r="I160" s="57"/>
      <c r="J160" s="35"/>
      <c r="K160" s="53"/>
      <c r="L160" s="54"/>
      <c r="M160" s="55"/>
      <c r="N160" s="58"/>
      <c r="O160" s="53"/>
      <c r="P160" s="54"/>
      <c r="Q160" s="55"/>
    </row>
    <row r="161" customFormat="false" ht="19.5" hidden="false" customHeight="true" outlineLevel="0" collapsed="false">
      <c r="A161" s="3" t="s">
        <v>38</v>
      </c>
    </row>
    <row r="162" customFormat="false" ht="20.2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1</v>
      </c>
      <c r="F162" s="4" t="s">
        <v>2</v>
      </c>
      <c r="G162" s="4" t="s">
        <v>3</v>
      </c>
      <c r="H162" s="4" t="s">
        <v>4</v>
      </c>
      <c r="I162" s="65"/>
      <c r="J162" s="4" t="s">
        <v>1</v>
      </c>
      <c r="K162" s="4" t="s">
        <v>2</v>
      </c>
      <c r="L162" s="4" t="s">
        <v>3</v>
      </c>
      <c r="M162" s="4" t="s">
        <v>4</v>
      </c>
      <c r="N162" s="4" t="s">
        <v>1</v>
      </c>
      <c r="O162" s="4" t="s">
        <v>2</v>
      </c>
      <c r="P162" s="4" t="s">
        <v>3</v>
      </c>
      <c r="Q162" s="4" t="s">
        <v>4</v>
      </c>
    </row>
    <row r="163" customFormat="false" ht="18.75" hidden="false" customHeight="true" outlineLevel="0" collapsed="false">
      <c r="A163" s="7" t="s">
        <v>2</v>
      </c>
      <c r="B163" s="16" t="n">
        <v>30003</v>
      </c>
      <c r="C163" s="16" t="n">
        <v>14614</v>
      </c>
      <c r="D163" s="16" t="n">
        <v>15389</v>
      </c>
      <c r="E163" s="59"/>
      <c r="F163" s="60"/>
      <c r="G163" s="60"/>
      <c r="H163" s="61"/>
      <c r="I163" s="70"/>
      <c r="J163" s="59"/>
      <c r="K163" s="60"/>
      <c r="L163" s="60"/>
      <c r="M163" s="60"/>
      <c r="N163" s="59"/>
      <c r="O163" s="60"/>
      <c r="P163" s="60"/>
      <c r="Q163" s="64"/>
    </row>
    <row r="164" customFormat="false" ht="18.75" hidden="false" customHeight="true" outlineLevel="0" collapsed="false">
      <c r="A164" s="15" t="s">
        <v>5</v>
      </c>
      <c r="B164" s="16" t="n">
        <v>1263</v>
      </c>
      <c r="C164" s="16" t="n">
        <v>658</v>
      </c>
      <c r="D164" s="16" t="n">
        <v>605</v>
      </c>
      <c r="E164" s="15" t="s">
        <v>6</v>
      </c>
      <c r="F164" s="16" t="n">
        <v>1779</v>
      </c>
      <c r="G164" s="16" t="n">
        <v>896</v>
      </c>
      <c r="H164" s="16" t="n">
        <v>883</v>
      </c>
      <c r="I164" s="70"/>
      <c r="J164" s="15" t="s">
        <v>7</v>
      </c>
      <c r="K164" s="16" t="n">
        <v>1924</v>
      </c>
      <c r="L164" s="16" t="n">
        <v>950</v>
      </c>
      <c r="M164" s="16" t="n">
        <v>974</v>
      </c>
      <c r="N164" s="15" t="s">
        <v>8</v>
      </c>
      <c r="O164" s="16" t="n">
        <v>362</v>
      </c>
      <c r="P164" s="16" t="n">
        <v>113</v>
      </c>
      <c r="Q164" s="18" t="n">
        <v>249</v>
      </c>
    </row>
    <row r="165" customFormat="false" ht="10.5" hidden="false" customHeight="true" outlineLevel="0" collapsed="false">
      <c r="A165" s="65" t="n">
        <v>0</v>
      </c>
      <c r="B165" s="16" t="n">
        <v>220</v>
      </c>
      <c r="C165" s="16" t="n">
        <v>111</v>
      </c>
      <c r="D165" s="16" t="n">
        <v>109</v>
      </c>
      <c r="E165" s="65" t="n">
        <v>30</v>
      </c>
      <c r="F165" s="16" t="n">
        <v>346</v>
      </c>
      <c r="G165" s="16" t="n">
        <v>175</v>
      </c>
      <c r="H165" s="16" t="n">
        <v>171</v>
      </c>
      <c r="I165" s="70"/>
      <c r="J165" s="65" t="n">
        <v>60</v>
      </c>
      <c r="K165" s="16" t="n">
        <v>409</v>
      </c>
      <c r="L165" s="16" t="n">
        <v>196</v>
      </c>
      <c r="M165" s="16" t="n">
        <v>213</v>
      </c>
      <c r="N165" s="65" t="n">
        <v>90</v>
      </c>
      <c r="O165" s="16" t="n">
        <v>99</v>
      </c>
      <c r="P165" s="16" t="n">
        <v>36</v>
      </c>
      <c r="Q165" s="18" t="n">
        <v>63</v>
      </c>
    </row>
    <row r="166" customFormat="false" ht="10.5" hidden="false" customHeight="true" outlineLevel="0" collapsed="false">
      <c r="A166" s="65" t="n">
        <v>1</v>
      </c>
      <c r="B166" s="16" t="n">
        <v>236</v>
      </c>
      <c r="C166" s="16" t="n">
        <v>124</v>
      </c>
      <c r="D166" s="16" t="n">
        <v>112</v>
      </c>
      <c r="E166" s="65" t="n">
        <v>31</v>
      </c>
      <c r="F166" s="16" t="n">
        <v>349</v>
      </c>
      <c r="G166" s="16" t="n">
        <v>186</v>
      </c>
      <c r="H166" s="16" t="n">
        <v>163</v>
      </c>
      <c r="I166" s="70"/>
      <c r="J166" s="65" t="n">
        <v>61</v>
      </c>
      <c r="K166" s="16" t="n">
        <v>407</v>
      </c>
      <c r="L166" s="16" t="n">
        <v>198</v>
      </c>
      <c r="M166" s="16" t="n">
        <v>209</v>
      </c>
      <c r="N166" s="65" t="n">
        <v>91</v>
      </c>
      <c r="O166" s="16" t="n">
        <v>82</v>
      </c>
      <c r="P166" s="16" t="n">
        <v>32</v>
      </c>
      <c r="Q166" s="18" t="n">
        <v>50</v>
      </c>
    </row>
    <row r="167" customFormat="false" ht="10.5" hidden="false" customHeight="true" outlineLevel="0" collapsed="false">
      <c r="A167" s="65" t="n">
        <v>2</v>
      </c>
      <c r="B167" s="16" t="n">
        <v>269</v>
      </c>
      <c r="C167" s="16" t="n">
        <v>133</v>
      </c>
      <c r="D167" s="16" t="n">
        <v>136</v>
      </c>
      <c r="E167" s="65" t="n">
        <v>32</v>
      </c>
      <c r="F167" s="16" t="n">
        <v>373</v>
      </c>
      <c r="G167" s="16" t="n">
        <v>182</v>
      </c>
      <c r="H167" s="16" t="n">
        <v>191</v>
      </c>
      <c r="I167" s="70"/>
      <c r="J167" s="65" t="n">
        <v>62</v>
      </c>
      <c r="K167" s="16" t="n">
        <v>381</v>
      </c>
      <c r="L167" s="16" t="n">
        <v>205</v>
      </c>
      <c r="M167" s="16" t="n">
        <v>176</v>
      </c>
      <c r="N167" s="65" t="n">
        <v>92</v>
      </c>
      <c r="O167" s="16" t="n">
        <v>73</v>
      </c>
      <c r="P167" s="16" t="n">
        <v>21</v>
      </c>
      <c r="Q167" s="18" t="n">
        <v>52</v>
      </c>
    </row>
    <row r="168" customFormat="false" ht="10.5" hidden="false" customHeight="true" outlineLevel="0" collapsed="false">
      <c r="A168" s="65" t="n">
        <v>3</v>
      </c>
      <c r="B168" s="16" t="n">
        <v>255</v>
      </c>
      <c r="C168" s="16" t="n">
        <v>145</v>
      </c>
      <c r="D168" s="16" t="n">
        <v>110</v>
      </c>
      <c r="E168" s="65" t="n">
        <v>33</v>
      </c>
      <c r="F168" s="16" t="n">
        <v>365</v>
      </c>
      <c r="G168" s="16" t="n">
        <v>171</v>
      </c>
      <c r="H168" s="16" t="n">
        <v>194</v>
      </c>
      <c r="I168" s="70"/>
      <c r="J168" s="65" t="n">
        <v>63</v>
      </c>
      <c r="K168" s="16" t="n">
        <v>361</v>
      </c>
      <c r="L168" s="16" t="n">
        <v>173</v>
      </c>
      <c r="M168" s="16" t="n">
        <v>188</v>
      </c>
      <c r="N168" s="65" t="n">
        <v>93</v>
      </c>
      <c r="O168" s="16" t="n">
        <v>47</v>
      </c>
      <c r="P168" s="16" t="n">
        <v>13</v>
      </c>
      <c r="Q168" s="18" t="n">
        <v>34</v>
      </c>
    </row>
    <row r="169" customFormat="false" ht="10.5" hidden="false" customHeight="true" outlineLevel="0" collapsed="false">
      <c r="A169" s="65" t="n">
        <v>4</v>
      </c>
      <c r="B169" s="16" t="n">
        <v>283</v>
      </c>
      <c r="C169" s="16" t="n">
        <v>145</v>
      </c>
      <c r="D169" s="16" t="n">
        <v>138</v>
      </c>
      <c r="E169" s="65" t="n">
        <v>34</v>
      </c>
      <c r="F169" s="16" t="n">
        <v>346</v>
      </c>
      <c r="G169" s="16" t="n">
        <v>182</v>
      </c>
      <c r="H169" s="16" t="n">
        <v>164</v>
      </c>
      <c r="I169" s="70"/>
      <c r="J169" s="65" t="n">
        <v>64</v>
      </c>
      <c r="K169" s="16" t="n">
        <v>366</v>
      </c>
      <c r="L169" s="16" t="n">
        <v>178</v>
      </c>
      <c r="M169" s="16" t="n">
        <v>188</v>
      </c>
      <c r="N169" s="65" t="n">
        <v>94</v>
      </c>
      <c r="O169" s="16" t="n">
        <v>61</v>
      </c>
      <c r="P169" s="16" t="n">
        <v>11</v>
      </c>
      <c r="Q169" s="18" t="n">
        <v>50</v>
      </c>
    </row>
    <row r="170" customFormat="false" ht="18.75" hidden="false" customHeight="true" outlineLevel="0" collapsed="false">
      <c r="A170" s="15" t="s">
        <v>9</v>
      </c>
      <c r="B170" s="16" t="n">
        <v>1337</v>
      </c>
      <c r="C170" s="16" t="n">
        <v>678</v>
      </c>
      <c r="D170" s="16" t="n">
        <v>659</v>
      </c>
      <c r="E170" s="15" t="s">
        <v>10</v>
      </c>
      <c r="F170" s="16" t="n">
        <v>1832</v>
      </c>
      <c r="G170" s="16" t="n">
        <v>966</v>
      </c>
      <c r="H170" s="16" t="n">
        <v>866</v>
      </c>
      <c r="I170" s="70"/>
      <c r="J170" s="15" t="s">
        <v>11</v>
      </c>
      <c r="K170" s="16" t="n">
        <v>1669</v>
      </c>
      <c r="L170" s="16" t="n">
        <v>800</v>
      </c>
      <c r="M170" s="16" t="n">
        <v>869</v>
      </c>
      <c r="N170" s="15" t="s">
        <v>12</v>
      </c>
      <c r="O170" s="16" t="n">
        <v>89</v>
      </c>
      <c r="P170" s="16" t="n">
        <v>15</v>
      </c>
      <c r="Q170" s="18" t="n">
        <v>74</v>
      </c>
    </row>
    <row r="171" customFormat="false" ht="10.5" hidden="false" customHeight="true" outlineLevel="0" collapsed="false">
      <c r="A171" s="65" t="n">
        <v>5</v>
      </c>
      <c r="B171" s="16" t="n">
        <v>271</v>
      </c>
      <c r="C171" s="16" t="n">
        <v>141</v>
      </c>
      <c r="D171" s="16" t="n">
        <v>130</v>
      </c>
      <c r="E171" s="65" t="n">
        <v>35</v>
      </c>
      <c r="F171" s="16" t="n">
        <v>403</v>
      </c>
      <c r="G171" s="16" t="n">
        <v>209</v>
      </c>
      <c r="H171" s="16" t="n">
        <v>194</v>
      </c>
      <c r="I171" s="70"/>
      <c r="J171" s="65" t="n">
        <v>65</v>
      </c>
      <c r="K171" s="16" t="n">
        <v>378</v>
      </c>
      <c r="L171" s="16" t="n">
        <v>185</v>
      </c>
      <c r="M171" s="16" t="n">
        <v>193</v>
      </c>
      <c r="N171" s="65" t="n">
        <v>95</v>
      </c>
      <c r="O171" s="16" t="n">
        <v>19</v>
      </c>
      <c r="P171" s="16" t="n">
        <v>3</v>
      </c>
      <c r="Q171" s="18" t="n">
        <v>16</v>
      </c>
    </row>
    <row r="172" customFormat="false" ht="10.5" hidden="false" customHeight="true" outlineLevel="0" collapsed="false">
      <c r="A172" s="65" t="n">
        <v>6</v>
      </c>
      <c r="B172" s="16" t="n">
        <v>270</v>
      </c>
      <c r="C172" s="16" t="n">
        <v>127</v>
      </c>
      <c r="D172" s="16" t="n">
        <v>143</v>
      </c>
      <c r="E172" s="65" t="n">
        <v>36</v>
      </c>
      <c r="F172" s="16" t="n">
        <v>373</v>
      </c>
      <c r="G172" s="16" t="n">
        <v>197</v>
      </c>
      <c r="H172" s="16" t="n">
        <v>176</v>
      </c>
      <c r="I172" s="70"/>
      <c r="J172" s="65" t="n">
        <v>66</v>
      </c>
      <c r="K172" s="16" t="n">
        <v>311</v>
      </c>
      <c r="L172" s="16" t="n">
        <v>147</v>
      </c>
      <c r="M172" s="16" t="n">
        <v>164</v>
      </c>
      <c r="N172" s="65" t="n">
        <v>96</v>
      </c>
      <c r="O172" s="16" t="n">
        <v>29</v>
      </c>
      <c r="P172" s="16" t="n">
        <v>6</v>
      </c>
      <c r="Q172" s="18" t="n">
        <v>23</v>
      </c>
    </row>
    <row r="173" customFormat="false" ht="10.5" hidden="false" customHeight="true" outlineLevel="0" collapsed="false">
      <c r="A173" s="65" t="n">
        <v>7</v>
      </c>
      <c r="B173" s="16" t="n">
        <v>265</v>
      </c>
      <c r="C173" s="16" t="n">
        <v>136</v>
      </c>
      <c r="D173" s="16" t="n">
        <v>129</v>
      </c>
      <c r="E173" s="65" t="n">
        <v>37</v>
      </c>
      <c r="F173" s="16" t="n">
        <v>355</v>
      </c>
      <c r="G173" s="16" t="n">
        <v>185</v>
      </c>
      <c r="H173" s="16" t="n">
        <v>170</v>
      </c>
      <c r="I173" s="70"/>
      <c r="J173" s="65" t="n">
        <v>67</v>
      </c>
      <c r="K173" s="16" t="n">
        <v>312</v>
      </c>
      <c r="L173" s="16" t="n">
        <v>159</v>
      </c>
      <c r="M173" s="16" t="n">
        <v>153</v>
      </c>
      <c r="N173" s="65" t="n">
        <v>97</v>
      </c>
      <c r="O173" s="16" t="n">
        <v>22</v>
      </c>
      <c r="P173" s="16" t="n">
        <v>5</v>
      </c>
      <c r="Q173" s="18" t="n">
        <v>17</v>
      </c>
    </row>
    <row r="174" customFormat="false" ht="10.5" hidden="false" customHeight="true" outlineLevel="0" collapsed="false">
      <c r="A174" s="65" t="n">
        <v>8</v>
      </c>
      <c r="B174" s="16" t="n">
        <v>265</v>
      </c>
      <c r="C174" s="16" t="n">
        <v>139</v>
      </c>
      <c r="D174" s="16" t="n">
        <v>126</v>
      </c>
      <c r="E174" s="65" t="n">
        <v>38</v>
      </c>
      <c r="F174" s="16" t="n">
        <v>344</v>
      </c>
      <c r="G174" s="16" t="n">
        <v>188</v>
      </c>
      <c r="H174" s="16" t="n">
        <v>156</v>
      </c>
      <c r="I174" s="70"/>
      <c r="J174" s="65" t="n">
        <v>68</v>
      </c>
      <c r="K174" s="16" t="n">
        <v>322</v>
      </c>
      <c r="L174" s="16" t="n">
        <v>154</v>
      </c>
      <c r="M174" s="16" t="n">
        <v>168</v>
      </c>
      <c r="N174" s="65" t="n">
        <v>98</v>
      </c>
      <c r="O174" s="16" t="n">
        <v>13</v>
      </c>
      <c r="P174" s="16" t="n">
        <v>1</v>
      </c>
      <c r="Q174" s="18" t="n">
        <v>12</v>
      </c>
    </row>
    <row r="175" customFormat="false" ht="10.5" hidden="false" customHeight="true" outlineLevel="0" collapsed="false">
      <c r="A175" s="65" t="n">
        <v>9</v>
      </c>
      <c r="B175" s="16" t="n">
        <v>266</v>
      </c>
      <c r="C175" s="16" t="n">
        <v>135</v>
      </c>
      <c r="D175" s="16" t="n">
        <v>131</v>
      </c>
      <c r="E175" s="65" t="n">
        <v>39</v>
      </c>
      <c r="F175" s="16" t="n">
        <v>357</v>
      </c>
      <c r="G175" s="16" t="n">
        <v>187</v>
      </c>
      <c r="H175" s="16" t="n">
        <v>170</v>
      </c>
      <c r="I175" s="70"/>
      <c r="J175" s="65" t="n">
        <v>69</v>
      </c>
      <c r="K175" s="16" t="n">
        <v>346</v>
      </c>
      <c r="L175" s="16" t="n">
        <v>155</v>
      </c>
      <c r="M175" s="16" t="n">
        <v>191</v>
      </c>
      <c r="N175" s="65" t="n">
        <v>99</v>
      </c>
      <c r="O175" s="16" t="n">
        <v>6</v>
      </c>
      <c r="P175" s="16" t="n">
        <v>0</v>
      </c>
      <c r="Q175" s="18" t="n">
        <v>6</v>
      </c>
    </row>
    <row r="176" customFormat="false" ht="18.75" hidden="false" customHeight="true" outlineLevel="0" collapsed="false">
      <c r="A176" s="15" t="s">
        <v>13</v>
      </c>
      <c r="B176" s="16" t="n">
        <v>1304</v>
      </c>
      <c r="C176" s="16" t="n">
        <v>647</v>
      </c>
      <c r="D176" s="16" t="n">
        <v>657</v>
      </c>
      <c r="E176" s="15" t="s">
        <v>14</v>
      </c>
      <c r="F176" s="16" t="n">
        <v>1697</v>
      </c>
      <c r="G176" s="16" t="n">
        <v>799</v>
      </c>
      <c r="H176" s="16" t="n">
        <v>898</v>
      </c>
      <c r="I176" s="70"/>
      <c r="J176" s="15" t="s">
        <v>15</v>
      </c>
      <c r="K176" s="16" t="n">
        <v>1854</v>
      </c>
      <c r="L176" s="16" t="n">
        <v>931</v>
      </c>
      <c r="M176" s="16" t="n">
        <v>923</v>
      </c>
      <c r="N176" s="15" t="s">
        <v>16</v>
      </c>
      <c r="O176" s="16" t="n">
        <v>13</v>
      </c>
      <c r="P176" s="16" t="n">
        <v>1</v>
      </c>
      <c r="Q176" s="18" t="n">
        <v>12</v>
      </c>
    </row>
    <row r="177" customFormat="false" ht="10.5" hidden="false" customHeight="true" outlineLevel="0" collapsed="false">
      <c r="A177" s="65" t="n">
        <v>10</v>
      </c>
      <c r="B177" s="16" t="n">
        <v>278</v>
      </c>
      <c r="C177" s="16" t="n">
        <v>132</v>
      </c>
      <c r="D177" s="16" t="n">
        <v>146</v>
      </c>
      <c r="E177" s="65" t="n">
        <v>40</v>
      </c>
      <c r="F177" s="16" t="n">
        <v>299</v>
      </c>
      <c r="G177" s="16" t="n">
        <v>150</v>
      </c>
      <c r="H177" s="16" t="n">
        <v>149</v>
      </c>
      <c r="I177" s="70"/>
      <c r="J177" s="65" t="n">
        <v>70</v>
      </c>
      <c r="K177" s="16" t="n">
        <v>342</v>
      </c>
      <c r="L177" s="16" t="n">
        <v>175</v>
      </c>
      <c r="M177" s="16" t="n">
        <v>167</v>
      </c>
      <c r="N177" s="65" t="n">
        <v>100</v>
      </c>
      <c r="O177" s="16" t="n">
        <v>6</v>
      </c>
      <c r="P177" s="16" t="n">
        <v>0</v>
      </c>
      <c r="Q177" s="18" t="n">
        <v>6</v>
      </c>
    </row>
    <row r="178" customFormat="false" ht="10.5" hidden="false" customHeight="true" outlineLevel="0" collapsed="false">
      <c r="A178" s="65" t="n">
        <v>11</v>
      </c>
      <c r="B178" s="16" t="n">
        <v>259</v>
      </c>
      <c r="C178" s="16" t="n">
        <v>130</v>
      </c>
      <c r="D178" s="16" t="n">
        <v>129</v>
      </c>
      <c r="E178" s="65" t="n">
        <v>41</v>
      </c>
      <c r="F178" s="16" t="n">
        <v>368</v>
      </c>
      <c r="G178" s="16" t="n">
        <v>171</v>
      </c>
      <c r="H178" s="16" t="n">
        <v>197</v>
      </c>
      <c r="I178" s="70"/>
      <c r="J178" s="65" t="n">
        <v>71</v>
      </c>
      <c r="K178" s="16" t="n">
        <v>357</v>
      </c>
      <c r="L178" s="16" t="n">
        <v>181</v>
      </c>
      <c r="M178" s="16" t="n">
        <v>176</v>
      </c>
      <c r="N178" s="65" t="n">
        <v>101</v>
      </c>
      <c r="O178" s="16" t="n">
        <v>4</v>
      </c>
      <c r="P178" s="16" t="n">
        <v>1</v>
      </c>
      <c r="Q178" s="18" t="n">
        <v>3</v>
      </c>
    </row>
    <row r="179" customFormat="false" ht="10.5" hidden="false" customHeight="true" outlineLevel="0" collapsed="false">
      <c r="A179" s="65" t="n">
        <v>12</v>
      </c>
      <c r="B179" s="16" t="n">
        <v>254</v>
      </c>
      <c r="C179" s="16" t="n">
        <v>135</v>
      </c>
      <c r="D179" s="16" t="n">
        <v>119</v>
      </c>
      <c r="E179" s="65" t="n">
        <v>42</v>
      </c>
      <c r="F179" s="16" t="n">
        <v>331</v>
      </c>
      <c r="G179" s="16" t="n">
        <v>151</v>
      </c>
      <c r="H179" s="16" t="n">
        <v>180</v>
      </c>
      <c r="I179" s="70"/>
      <c r="J179" s="65" t="n">
        <v>72</v>
      </c>
      <c r="K179" s="16" t="n">
        <v>372</v>
      </c>
      <c r="L179" s="16" t="n">
        <v>188</v>
      </c>
      <c r="M179" s="16" t="n">
        <v>184</v>
      </c>
      <c r="N179" s="65" t="n">
        <v>102</v>
      </c>
      <c r="O179" s="16" t="n">
        <v>3</v>
      </c>
      <c r="P179" s="16" t="n">
        <v>0</v>
      </c>
      <c r="Q179" s="18" t="n">
        <v>3</v>
      </c>
    </row>
    <row r="180" customFormat="false" ht="10.5" hidden="false" customHeight="true" outlineLevel="0" collapsed="false">
      <c r="A180" s="65" t="n">
        <v>13</v>
      </c>
      <c r="B180" s="16" t="n">
        <v>257</v>
      </c>
      <c r="C180" s="16" t="n">
        <v>121</v>
      </c>
      <c r="D180" s="16" t="n">
        <v>136</v>
      </c>
      <c r="E180" s="65" t="n">
        <v>43</v>
      </c>
      <c r="F180" s="16" t="n">
        <v>349</v>
      </c>
      <c r="G180" s="16" t="n">
        <v>164</v>
      </c>
      <c r="H180" s="16" t="n">
        <v>185</v>
      </c>
      <c r="I180" s="70"/>
      <c r="J180" s="65" t="n">
        <v>73</v>
      </c>
      <c r="K180" s="16" t="n">
        <v>384</v>
      </c>
      <c r="L180" s="16" t="n">
        <v>181</v>
      </c>
      <c r="M180" s="16" t="n">
        <v>203</v>
      </c>
      <c r="N180" s="65" t="n">
        <v>103</v>
      </c>
      <c r="O180" s="16" t="n">
        <v>0</v>
      </c>
      <c r="P180" s="16" t="n">
        <v>0</v>
      </c>
      <c r="Q180" s="18" t="n">
        <v>0</v>
      </c>
    </row>
    <row r="181" customFormat="false" ht="10.5" hidden="false" customHeight="true" outlineLevel="0" collapsed="false">
      <c r="A181" s="65" t="n">
        <v>14</v>
      </c>
      <c r="B181" s="16" t="n">
        <v>256</v>
      </c>
      <c r="C181" s="16" t="n">
        <v>129</v>
      </c>
      <c r="D181" s="16" t="n">
        <v>127</v>
      </c>
      <c r="E181" s="65" t="n">
        <v>44</v>
      </c>
      <c r="F181" s="16" t="n">
        <v>350</v>
      </c>
      <c r="G181" s="16" t="n">
        <v>163</v>
      </c>
      <c r="H181" s="16" t="n">
        <v>187</v>
      </c>
      <c r="I181" s="70"/>
      <c r="J181" s="65" t="n">
        <v>74</v>
      </c>
      <c r="K181" s="16" t="n">
        <v>399</v>
      </c>
      <c r="L181" s="16" t="n">
        <v>206</v>
      </c>
      <c r="M181" s="16" t="n">
        <v>193</v>
      </c>
      <c r="N181" s="65" t="n">
        <v>104</v>
      </c>
      <c r="O181" s="16" t="n">
        <v>0</v>
      </c>
      <c r="P181" s="16" t="n">
        <v>0</v>
      </c>
      <c r="Q181" s="18" t="n">
        <v>0</v>
      </c>
    </row>
    <row r="182" customFormat="false" ht="18.75" hidden="false" customHeight="true" outlineLevel="0" collapsed="false">
      <c r="A182" s="15" t="s">
        <v>17</v>
      </c>
      <c r="B182" s="16" t="n">
        <v>1286</v>
      </c>
      <c r="C182" s="16" t="n">
        <v>653</v>
      </c>
      <c r="D182" s="16" t="n">
        <v>633</v>
      </c>
      <c r="E182" s="15" t="s">
        <v>18</v>
      </c>
      <c r="F182" s="16" t="n">
        <v>2057</v>
      </c>
      <c r="G182" s="16" t="n">
        <v>1047</v>
      </c>
      <c r="H182" s="16" t="n">
        <v>1010</v>
      </c>
      <c r="I182" s="70"/>
      <c r="J182" s="15" t="s">
        <v>19</v>
      </c>
      <c r="K182" s="16" t="n">
        <v>1662</v>
      </c>
      <c r="L182" s="16" t="n">
        <v>762</v>
      </c>
      <c r="M182" s="16" t="n">
        <v>900</v>
      </c>
      <c r="N182" s="15" t="s">
        <v>20</v>
      </c>
      <c r="O182" s="16" t="n">
        <v>2</v>
      </c>
      <c r="P182" s="16" t="n">
        <v>0</v>
      </c>
      <c r="Q182" s="18" t="n">
        <v>2</v>
      </c>
    </row>
    <row r="183" customFormat="false" ht="10.5" hidden="false" customHeight="true" outlineLevel="0" collapsed="false">
      <c r="A183" s="65" t="n">
        <v>15</v>
      </c>
      <c r="B183" s="16" t="n">
        <v>261</v>
      </c>
      <c r="C183" s="16" t="n">
        <v>138</v>
      </c>
      <c r="D183" s="16" t="n">
        <v>123</v>
      </c>
      <c r="E183" s="65" t="n">
        <v>45</v>
      </c>
      <c r="F183" s="16" t="n">
        <v>394</v>
      </c>
      <c r="G183" s="16" t="n">
        <v>209</v>
      </c>
      <c r="H183" s="16" t="n">
        <v>185</v>
      </c>
      <c r="I183" s="70"/>
      <c r="J183" s="65" t="n">
        <v>75</v>
      </c>
      <c r="K183" s="16" t="n">
        <v>457</v>
      </c>
      <c r="L183" s="16" t="n">
        <v>213</v>
      </c>
      <c r="M183" s="16" t="n">
        <v>244</v>
      </c>
      <c r="N183" s="65" t="n">
        <v>105</v>
      </c>
      <c r="O183" s="16" t="n">
        <v>0</v>
      </c>
      <c r="P183" s="16" t="n">
        <v>0</v>
      </c>
      <c r="Q183" s="18" t="n">
        <v>0</v>
      </c>
      <c r="T183" s="52"/>
    </row>
    <row r="184" customFormat="false" ht="10.5" hidden="false" customHeight="true" outlineLevel="0" collapsed="false">
      <c r="A184" s="65" t="n">
        <v>16</v>
      </c>
      <c r="B184" s="16" t="n">
        <v>246</v>
      </c>
      <c r="C184" s="16" t="n">
        <v>133</v>
      </c>
      <c r="D184" s="16" t="n">
        <v>113</v>
      </c>
      <c r="E184" s="65" t="n">
        <v>46</v>
      </c>
      <c r="F184" s="16" t="n">
        <v>361</v>
      </c>
      <c r="G184" s="16" t="n">
        <v>191</v>
      </c>
      <c r="H184" s="16" t="n">
        <v>170</v>
      </c>
      <c r="I184" s="70"/>
      <c r="J184" s="65" t="n">
        <v>76</v>
      </c>
      <c r="K184" s="16" t="n">
        <v>439</v>
      </c>
      <c r="L184" s="16" t="n">
        <v>220</v>
      </c>
      <c r="M184" s="16" t="n">
        <v>219</v>
      </c>
      <c r="N184" s="65" t="n">
        <v>106</v>
      </c>
      <c r="O184" s="16" t="n">
        <v>1</v>
      </c>
      <c r="P184" s="16" t="n">
        <v>0</v>
      </c>
      <c r="Q184" s="18" t="n">
        <v>1</v>
      </c>
    </row>
    <row r="185" customFormat="false" ht="10.5" hidden="false" customHeight="true" outlineLevel="0" collapsed="false">
      <c r="A185" s="65" t="n">
        <v>17</v>
      </c>
      <c r="B185" s="16" t="n">
        <v>273</v>
      </c>
      <c r="C185" s="16" t="n">
        <v>124</v>
      </c>
      <c r="D185" s="16" t="n">
        <v>149</v>
      </c>
      <c r="E185" s="65" t="n">
        <v>47</v>
      </c>
      <c r="F185" s="16" t="n">
        <v>409</v>
      </c>
      <c r="G185" s="16" t="n">
        <v>214</v>
      </c>
      <c r="H185" s="16" t="n">
        <v>195</v>
      </c>
      <c r="I185" s="70"/>
      <c r="J185" s="65" t="n">
        <v>77</v>
      </c>
      <c r="K185" s="16" t="n">
        <v>325</v>
      </c>
      <c r="L185" s="16" t="n">
        <v>144</v>
      </c>
      <c r="M185" s="16" t="n">
        <v>181</v>
      </c>
      <c r="N185" s="65" t="n">
        <v>107</v>
      </c>
      <c r="O185" s="16" t="n">
        <v>0</v>
      </c>
      <c r="P185" s="16" t="n">
        <v>0</v>
      </c>
      <c r="Q185" s="18" t="n">
        <v>0</v>
      </c>
    </row>
    <row r="186" customFormat="false" ht="10.5" hidden="false" customHeight="true" outlineLevel="0" collapsed="false">
      <c r="A186" s="65" t="n">
        <v>18</v>
      </c>
      <c r="B186" s="16" t="n">
        <v>256</v>
      </c>
      <c r="C186" s="16" t="n">
        <v>134</v>
      </c>
      <c r="D186" s="16" t="n">
        <v>122</v>
      </c>
      <c r="E186" s="65" t="n">
        <v>48</v>
      </c>
      <c r="F186" s="16" t="n">
        <v>435</v>
      </c>
      <c r="G186" s="16" t="n">
        <v>202</v>
      </c>
      <c r="H186" s="16" t="n">
        <v>233</v>
      </c>
      <c r="I186" s="70"/>
      <c r="J186" s="65" t="n">
        <v>78</v>
      </c>
      <c r="K186" s="16" t="n">
        <v>200</v>
      </c>
      <c r="L186" s="16" t="n">
        <v>88</v>
      </c>
      <c r="M186" s="16" t="n">
        <v>112</v>
      </c>
      <c r="N186" s="65" t="n">
        <v>108</v>
      </c>
      <c r="O186" s="16" t="n">
        <v>1</v>
      </c>
      <c r="P186" s="16" t="n">
        <v>0</v>
      </c>
      <c r="Q186" s="18" t="n">
        <v>1</v>
      </c>
    </row>
    <row r="187" customFormat="false" ht="10.5" hidden="false" customHeight="true" outlineLevel="0" collapsed="false">
      <c r="A187" s="65" t="n">
        <v>19</v>
      </c>
      <c r="B187" s="16" t="n">
        <v>250</v>
      </c>
      <c r="C187" s="16" t="n">
        <v>124</v>
      </c>
      <c r="D187" s="16" t="n">
        <v>126</v>
      </c>
      <c r="E187" s="65" t="n">
        <v>49</v>
      </c>
      <c r="F187" s="16" t="n">
        <v>458</v>
      </c>
      <c r="G187" s="16" t="n">
        <v>231</v>
      </c>
      <c r="H187" s="16" t="n">
        <v>227</v>
      </c>
      <c r="I187" s="70"/>
      <c r="J187" s="65" t="n">
        <v>79</v>
      </c>
      <c r="K187" s="16" t="n">
        <v>241</v>
      </c>
      <c r="L187" s="16" t="n">
        <v>97</v>
      </c>
      <c r="M187" s="16" t="n">
        <v>144</v>
      </c>
      <c r="N187" s="65" t="n">
        <v>109</v>
      </c>
      <c r="O187" s="16" t="n">
        <v>0</v>
      </c>
      <c r="P187" s="16" t="n">
        <v>0</v>
      </c>
      <c r="Q187" s="18" t="n">
        <v>0</v>
      </c>
    </row>
    <row r="188" customFormat="false" ht="18.75" hidden="false" customHeight="true" outlineLevel="0" collapsed="false">
      <c r="A188" s="15" t="s">
        <v>21</v>
      </c>
      <c r="B188" s="16" t="n">
        <v>1499</v>
      </c>
      <c r="C188" s="16" t="n">
        <v>779</v>
      </c>
      <c r="D188" s="16" t="n">
        <v>720</v>
      </c>
      <c r="E188" s="15" t="s">
        <v>22</v>
      </c>
      <c r="F188" s="16" t="n">
        <v>2340</v>
      </c>
      <c r="G188" s="16" t="n">
        <v>1120</v>
      </c>
      <c r="H188" s="16" t="n">
        <v>1220</v>
      </c>
      <c r="I188" s="70"/>
      <c r="J188" s="15" t="s">
        <v>23</v>
      </c>
      <c r="K188" s="16" t="n">
        <v>1291</v>
      </c>
      <c r="L188" s="16" t="n">
        <v>552</v>
      </c>
      <c r="M188" s="16" t="n">
        <v>739</v>
      </c>
      <c r="N188" s="22" t="s">
        <v>24</v>
      </c>
      <c r="O188" s="16" t="n">
        <v>0</v>
      </c>
      <c r="P188" s="16" t="n">
        <v>0</v>
      </c>
      <c r="Q188" s="18" t="n">
        <v>0</v>
      </c>
    </row>
    <row r="189" customFormat="false" ht="10.5" hidden="false" customHeight="true" outlineLevel="0" collapsed="false">
      <c r="A189" s="65" t="n">
        <v>20</v>
      </c>
      <c r="B189" s="16" t="n">
        <v>257</v>
      </c>
      <c r="C189" s="16" t="n">
        <v>126</v>
      </c>
      <c r="D189" s="16" t="n">
        <v>131</v>
      </c>
      <c r="E189" s="65" t="n">
        <v>50</v>
      </c>
      <c r="F189" s="16" t="n">
        <v>454</v>
      </c>
      <c r="G189" s="16" t="n">
        <v>190</v>
      </c>
      <c r="H189" s="16" t="n">
        <v>264</v>
      </c>
      <c r="I189" s="70"/>
      <c r="J189" s="65" t="n">
        <v>80</v>
      </c>
      <c r="K189" s="16" t="n">
        <v>299</v>
      </c>
      <c r="L189" s="16" t="n">
        <v>141</v>
      </c>
      <c r="M189" s="16" t="n">
        <v>158</v>
      </c>
      <c r="N189" s="65"/>
      <c r="O189" s="16"/>
      <c r="P189" s="16"/>
      <c r="Q189" s="18"/>
    </row>
    <row r="190" customFormat="false" ht="10.5" hidden="false" customHeight="true" outlineLevel="0" collapsed="false">
      <c r="A190" s="65" t="n">
        <v>21</v>
      </c>
      <c r="B190" s="16" t="n">
        <v>334</v>
      </c>
      <c r="C190" s="16" t="n">
        <v>164</v>
      </c>
      <c r="D190" s="16" t="n">
        <v>170</v>
      </c>
      <c r="E190" s="65" t="n">
        <v>51</v>
      </c>
      <c r="F190" s="16" t="n">
        <v>489</v>
      </c>
      <c r="G190" s="16" t="n">
        <v>243</v>
      </c>
      <c r="H190" s="16" t="n">
        <v>246</v>
      </c>
      <c r="I190" s="70"/>
      <c r="J190" s="65" t="n">
        <v>81</v>
      </c>
      <c r="K190" s="16" t="n">
        <v>264</v>
      </c>
      <c r="L190" s="16" t="n">
        <v>110</v>
      </c>
      <c r="M190" s="16" t="n">
        <v>154</v>
      </c>
      <c r="N190" s="65"/>
      <c r="O190" s="16"/>
      <c r="P190" s="16"/>
      <c r="Q190" s="18"/>
    </row>
    <row r="191" customFormat="false" ht="10.5" hidden="false" customHeight="true" outlineLevel="0" collapsed="false">
      <c r="A191" s="65" t="n">
        <v>22</v>
      </c>
      <c r="B191" s="16" t="n">
        <v>289</v>
      </c>
      <c r="C191" s="16" t="n">
        <v>151</v>
      </c>
      <c r="D191" s="16" t="n">
        <v>138</v>
      </c>
      <c r="E191" s="65" t="n">
        <v>52</v>
      </c>
      <c r="F191" s="16" t="n">
        <v>470</v>
      </c>
      <c r="G191" s="16" t="n">
        <v>237</v>
      </c>
      <c r="H191" s="16" t="n">
        <v>233</v>
      </c>
      <c r="I191" s="70"/>
      <c r="J191" s="65" t="n">
        <v>82</v>
      </c>
      <c r="K191" s="16" t="n">
        <v>297</v>
      </c>
      <c r="L191" s="16" t="n">
        <v>115</v>
      </c>
      <c r="M191" s="16" t="n">
        <v>182</v>
      </c>
      <c r="N191" s="65"/>
      <c r="O191" s="16"/>
      <c r="P191" s="16"/>
      <c r="Q191" s="18"/>
    </row>
    <row r="192" customFormat="false" ht="10.5" hidden="false" customHeight="true" outlineLevel="0" collapsed="false">
      <c r="A192" s="65" t="n">
        <v>23</v>
      </c>
      <c r="B192" s="16" t="n">
        <v>290</v>
      </c>
      <c r="C192" s="16" t="n">
        <v>165</v>
      </c>
      <c r="D192" s="16" t="n">
        <v>125</v>
      </c>
      <c r="E192" s="65" t="n">
        <v>53</v>
      </c>
      <c r="F192" s="16" t="n">
        <v>460</v>
      </c>
      <c r="G192" s="16" t="n">
        <v>221</v>
      </c>
      <c r="H192" s="16" t="n">
        <v>239</v>
      </c>
      <c r="I192" s="70"/>
      <c r="J192" s="65" t="n">
        <v>83</v>
      </c>
      <c r="K192" s="16" t="n">
        <v>231</v>
      </c>
      <c r="L192" s="16" t="n">
        <v>108</v>
      </c>
      <c r="M192" s="16" t="n">
        <v>123</v>
      </c>
      <c r="N192" s="65"/>
      <c r="O192" s="16"/>
      <c r="P192" s="16"/>
      <c r="Q192" s="18"/>
    </row>
    <row r="193" customFormat="false" ht="10.5" hidden="false" customHeight="true" outlineLevel="0" collapsed="false">
      <c r="A193" s="65" t="n">
        <v>24</v>
      </c>
      <c r="B193" s="16" t="n">
        <v>329</v>
      </c>
      <c r="C193" s="16" t="n">
        <v>173</v>
      </c>
      <c r="D193" s="16" t="n">
        <v>156</v>
      </c>
      <c r="E193" s="65" t="n">
        <v>54</v>
      </c>
      <c r="F193" s="16" t="n">
        <v>467</v>
      </c>
      <c r="G193" s="16" t="n">
        <v>229</v>
      </c>
      <c r="H193" s="16" t="n">
        <v>238</v>
      </c>
      <c r="I193" s="70"/>
      <c r="J193" s="65" t="n">
        <v>84</v>
      </c>
      <c r="K193" s="16" t="n">
        <v>200</v>
      </c>
      <c r="L193" s="16" t="n">
        <v>78</v>
      </c>
      <c r="M193" s="16" t="n">
        <v>122</v>
      </c>
      <c r="N193" s="65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79</v>
      </c>
      <c r="C194" s="16" t="n">
        <v>878</v>
      </c>
      <c r="D194" s="16" t="n">
        <v>801</v>
      </c>
      <c r="E194" s="15" t="s">
        <v>26</v>
      </c>
      <c r="F194" s="16" t="n">
        <v>2283</v>
      </c>
      <c r="G194" s="16" t="n">
        <v>1114</v>
      </c>
      <c r="H194" s="16" t="n">
        <v>1169</v>
      </c>
      <c r="I194" s="70"/>
      <c r="J194" s="15" t="s">
        <v>27</v>
      </c>
      <c r="K194" s="16" t="n">
        <v>781</v>
      </c>
      <c r="L194" s="16" t="n">
        <v>255</v>
      </c>
      <c r="M194" s="16" t="n">
        <v>526</v>
      </c>
      <c r="N194" s="65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65" t="n">
        <v>25</v>
      </c>
      <c r="B195" s="16" t="n">
        <v>311</v>
      </c>
      <c r="C195" s="16" t="n">
        <v>153</v>
      </c>
      <c r="D195" s="16" t="n">
        <v>158</v>
      </c>
      <c r="E195" s="65" t="n">
        <v>55</v>
      </c>
      <c r="F195" s="16" t="n">
        <v>479</v>
      </c>
      <c r="G195" s="16" t="n">
        <v>240</v>
      </c>
      <c r="H195" s="16" t="n">
        <v>239</v>
      </c>
      <c r="I195" s="70"/>
      <c r="J195" s="65" t="n">
        <v>85</v>
      </c>
      <c r="K195" s="16" t="n">
        <v>160</v>
      </c>
      <c r="L195" s="16" t="n">
        <v>58</v>
      </c>
      <c r="M195" s="16" t="n">
        <v>102</v>
      </c>
      <c r="N195" s="66" t="s">
        <v>29</v>
      </c>
      <c r="O195" s="16" t="n">
        <v>3904</v>
      </c>
      <c r="P195" s="16" t="n">
        <v>1983</v>
      </c>
      <c r="Q195" s="18" t="n">
        <v>1921</v>
      </c>
    </row>
    <row r="196" customFormat="false" ht="10.5" hidden="false" customHeight="true" outlineLevel="0" collapsed="false">
      <c r="A196" s="65" t="n">
        <v>26</v>
      </c>
      <c r="B196" s="16" t="n">
        <v>299</v>
      </c>
      <c r="C196" s="16" t="n">
        <v>164</v>
      </c>
      <c r="D196" s="16" t="n">
        <v>135</v>
      </c>
      <c r="E196" s="65" t="n">
        <v>56</v>
      </c>
      <c r="F196" s="16" t="n">
        <v>474</v>
      </c>
      <c r="G196" s="16" t="n">
        <v>235</v>
      </c>
      <c r="H196" s="16" t="n">
        <v>239</v>
      </c>
      <c r="I196" s="70"/>
      <c r="J196" s="65" t="n">
        <v>86</v>
      </c>
      <c r="K196" s="16" t="n">
        <v>173</v>
      </c>
      <c r="L196" s="16" t="n">
        <v>46</v>
      </c>
      <c r="M196" s="16" t="n">
        <v>127</v>
      </c>
      <c r="N196" s="66" t="s">
        <v>30</v>
      </c>
      <c r="O196" s="16" t="n">
        <v>18376</v>
      </c>
      <c r="P196" s="16" t="n">
        <v>9202</v>
      </c>
      <c r="Q196" s="18" t="n">
        <v>9174</v>
      </c>
    </row>
    <row r="197" customFormat="false" ht="10.5" hidden="false" customHeight="true" outlineLevel="0" collapsed="false">
      <c r="A197" s="65" t="n">
        <v>27</v>
      </c>
      <c r="B197" s="16" t="n">
        <v>335</v>
      </c>
      <c r="C197" s="16" t="n">
        <v>175</v>
      </c>
      <c r="D197" s="16" t="n">
        <v>160</v>
      </c>
      <c r="E197" s="65" t="n">
        <v>57</v>
      </c>
      <c r="F197" s="16" t="n">
        <v>450</v>
      </c>
      <c r="G197" s="16" t="n">
        <v>217</v>
      </c>
      <c r="H197" s="16" t="n">
        <v>233</v>
      </c>
      <c r="I197" s="70"/>
      <c r="J197" s="65" t="n">
        <v>87</v>
      </c>
      <c r="K197" s="16" t="n">
        <v>159</v>
      </c>
      <c r="L197" s="16" t="n">
        <v>55</v>
      </c>
      <c r="M197" s="16" t="n">
        <v>104</v>
      </c>
      <c r="N197" s="66" t="s">
        <v>31</v>
      </c>
      <c r="O197" s="16" t="n">
        <v>7723</v>
      </c>
      <c r="P197" s="16" t="n">
        <v>3429</v>
      </c>
      <c r="Q197" s="18" t="n">
        <v>4294</v>
      </c>
    </row>
    <row r="198" customFormat="false" ht="10.5" hidden="false" customHeight="true" outlineLevel="0" collapsed="false">
      <c r="A198" s="65" t="n">
        <v>28</v>
      </c>
      <c r="B198" s="16" t="n">
        <v>370</v>
      </c>
      <c r="C198" s="16" t="n">
        <v>202</v>
      </c>
      <c r="D198" s="16" t="n">
        <v>168</v>
      </c>
      <c r="E198" s="65" t="n">
        <v>58</v>
      </c>
      <c r="F198" s="16" t="n">
        <v>422</v>
      </c>
      <c r="G198" s="16" t="n">
        <v>197</v>
      </c>
      <c r="H198" s="16" t="n">
        <v>225</v>
      </c>
      <c r="I198" s="70"/>
      <c r="J198" s="65" t="n">
        <v>88</v>
      </c>
      <c r="K198" s="16" t="n">
        <v>168</v>
      </c>
      <c r="L198" s="16" t="n">
        <v>55</v>
      </c>
      <c r="M198" s="16" t="n">
        <v>113</v>
      </c>
      <c r="N198" s="17" t="s">
        <v>32</v>
      </c>
      <c r="O198" s="71" t="n">
        <v>46</v>
      </c>
      <c r="P198" s="71" t="n">
        <v>44.6</v>
      </c>
      <c r="Q198" s="75" t="n">
        <v>47.3</v>
      </c>
    </row>
    <row r="199" customFormat="false" ht="10.5" hidden="false" customHeight="true" outlineLevel="0" collapsed="false">
      <c r="A199" s="65" t="n">
        <v>29</v>
      </c>
      <c r="B199" s="16" t="n">
        <v>364</v>
      </c>
      <c r="C199" s="16" t="n">
        <v>184</v>
      </c>
      <c r="D199" s="16" t="n">
        <v>180</v>
      </c>
      <c r="E199" s="65" t="n">
        <v>59</v>
      </c>
      <c r="F199" s="16" t="n">
        <v>458</v>
      </c>
      <c r="G199" s="16" t="n">
        <v>225</v>
      </c>
      <c r="H199" s="16" t="n">
        <v>233</v>
      </c>
      <c r="I199" s="70"/>
      <c r="J199" s="65" t="n">
        <v>89</v>
      </c>
      <c r="K199" s="16" t="n">
        <v>121</v>
      </c>
      <c r="L199" s="16" t="n">
        <v>41</v>
      </c>
      <c r="M199" s="16" t="n">
        <v>80</v>
      </c>
      <c r="N199" s="17" t="s">
        <v>33</v>
      </c>
      <c r="O199" s="16" t="n">
        <v>14057</v>
      </c>
      <c r="P199" s="16"/>
      <c r="Q199" s="18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57"/>
      <c r="J200" s="35"/>
      <c r="K200" s="53"/>
      <c r="L200" s="54"/>
      <c r="M200" s="55"/>
      <c r="N200" s="58"/>
      <c r="O200" s="53"/>
      <c r="P200" s="54"/>
      <c r="Q200" s="55"/>
    </row>
    <row r="203" customFormat="false" ht="13.5" hidden="false" customHeight="false" outlineLevel="0" collapsed="false">
      <c r="G203" s="77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５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16" t="n">
        <v>307024</v>
      </c>
      <c r="C3" s="16" t="n">
        <v>147918</v>
      </c>
      <c r="D3" s="16" t="n">
        <v>159106</v>
      </c>
      <c r="E3" s="59"/>
      <c r="F3" s="60"/>
      <c r="G3" s="60"/>
      <c r="H3" s="61"/>
      <c r="I3" s="62"/>
      <c r="J3" s="59"/>
      <c r="K3" s="63"/>
      <c r="L3" s="60"/>
      <c r="M3" s="64"/>
      <c r="N3" s="59"/>
      <c r="O3" s="63"/>
      <c r="P3" s="60"/>
      <c r="Q3" s="61"/>
    </row>
    <row r="4" customFormat="false" ht="18.75" hidden="false" customHeight="true" outlineLevel="0" collapsed="false">
      <c r="A4" s="15" t="s">
        <v>5</v>
      </c>
      <c r="B4" s="16" t="n">
        <v>14150</v>
      </c>
      <c r="C4" s="16" t="n">
        <v>7193</v>
      </c>
      <c r="D4" s="16" t="n">
        <v>6957</v>
      </c>
      <c r="E4" s="15" t="s">
        <v>6</v>
      </c>
      <c r="F4" s="16" t="n">
        <v>18219</v>
      </c>
      <c r="G4" s="16" t="n">
        <v>9076</v>
      </c>
      <c r="H4" s="16" t="n">
        <v>9143</v>
      </c>
      <c r="J4" s="15" t="s">
        <v>7</v>
      </c>
      <c r="K4" s="20" t="n">
        <v>17332</v>
      </c>
      <c r="L4" s="20" t="n">
        <v>8411</v>
      </c>
      <c r="M4" s="20" t="n">
        <v>8921</v>
      </c>
      <c r="N4" s="15" t="s">
        <v>8</v>
      </c>
      <c r="O4" s="21" t="n">
        <v>3970</v>
      </c>
      <c r="P4" s="21" t="n">
        <v>1157</v>
      </c>
      <c r="Q4" s="73" t="n">
        <v>2813</v>
      </c>
    </row>
    <row r="5" customFormat="false" ht="10.5" hidden="false" customHeight="true" outlineLevel="0" collapsed="false">
      <c r="A5" s="65" t="n">
        <v>0</v>
      </c>
      <c r="B5" s="16" t="n">
        <v>2741</v>
      </c>
      <c r="C5" s="16" t="n">
        <v>1412</v>
      </c>
      <c r="D5" s="16" t="n">
        <v>1329</v>
      </c>
      <c r="E5" s="65" t="n">
        <v>30</v>
      </c>
      <c r="F5" s="16" t="n">
        <v>3601</v>
      </c>
      <c r="G5" s="16" t="n">
        <v>1828</v>
      </c>
      <c r="H5" s="16" t="n">
        <v>1773</v>
      </c>
      <c r="J5" s="65" t="n">
        <v>60</v>
      </c>
      <c r="K5" s="20" t="n">
        <v>3772</v>
      </c>
      <c r="L5" s="20" t="n">
        <v>1814</v>
      </c>
      <c r="M5" s="20" t="n">
        <v>1958</v>
      </c>
      <c r="N5" s="65" t="n">
        <v>90</v>
      </c>
      <c r="O5" s="21" t="n">
        <v>1017</v>
      </c>
      <c r="P5" s="21" t="n">
        <v>340</v>
      </c>
      <c r="Q5" s="73" t="n">
        <v>677</v>
      </c>
    </row>
    <row r="6" customFormat="false" ht="10.5" hidden="false" customHeight="true" outlineLevel="0" collapsed="false">
      <c r="A6" s="65" t="n">
        <v>1</v>
      </c>
      <c r="B6" s="16" t="n">
        <v>2720</v>
      </c>
      <c r="C6" s="16" t="n">
        <v>1360</v>
      </c>
      <c r="D6" s="16" t="n">
        <v>1360</v>
      </c>
      <c r="E6" s="65" t="n">
        <v>31</v>
      </c>
      <c r="F6" s="16" t="n">
        <v>3631</v>
      </c>
      <c r="G6" s="16" t="n">
        <v>1788</v>
      </c>
      <c r="H6" s="16" t="n">
        <v>1843</v>
      </c>
      <c r="J6" s="65" t="n">
        <v>61</v>
      </c>
      <c r="K6" s="20" t="n">
        <v>3540</v>
      </c>
      <c r="L6" s="20" t="n">
        <v>1726</v>
      </c>
      <c r="M6" s="20" t="n">
        <v>1814</v>
      </c>
      <c r="N6" s="65" t="n">
        <v>91</v>
      </c>
      <c r="O6" s="21" t="n">
        <v>1023</v>
      </c>
      <c r="P6" s="21" t="n">
        <v>305</v>
      </c>
      <c r="Q6" s="73" t="n">
        <v>718</v>
      </c>
    </row>
    <row r="7" customFormat="false" ht="10.5" hidden="false" customHeight="true" outlineLevel="0" collapsed="false">
      <c r="A7" s="65" t="n">
        <v>2</v>
      </c>
      <c r="B7" s="16" t="n">
        <v>2896</v>
      </c>
      <c r="C7" s="16" t="n">
        <v>1433</v>
      </c>
      <c r="D7" s="16" t="n">
        <v>1463</v>
      </c>
      <c r="E7" s="65" t="n">
        <v>32</v>
      </c>
      <c r="F7" s="16" t="n">
        <v>3590</v>
      </c>
      <c r="G7" s="16" t="n">
        <v>1775</v>
      </c>
      <c r="H7" s="16" t="n">
        <v>1815</v>
      </c>
      <c r="J7" s="65" t="n">
        <v>62</v>
      </c>
      <c r="K7" s="20" t="n">
        <v>3483</v>
      </c>
      <c r="L7" s="20" t="n">
        <v>1692</v>
      </c>
      <c r="M7" s="20" t="n">
        <v>1791</v>
      </c>
      <c r="N7" s="65" t="n">
        <v>92</v>
      </c>
      <c r="O7" s="21" t="n">
        <v>775</v>
      </c>
      <c r="P7" s="21" t="n">
        <v>228</v>
      </c>
      <c r="Q7" s="73" t="n">
        <v>547</v>
      </c>
    </row>
    <row r="8" customFormat="false" ht="10.5" hidden="false" customHeight="true" outlineLevel="0" collapsed="false">
      <c r="A8" s="65" t="n">
        <v>3</v>
      </c>
      <c r="B8" s="16" t="n">
        <v>2844</v>
      </c>
      <c r="C8" s="16" t="n">
        <v>1441</v>
      </c>
      <c r="D8" s="16" t="n">
        <v>1403</v>
      </c>
      <c r="E8" s="65" t="n">
        <v>33</v>
      </c>
      <c r="F8" s="16" t="n">
        <v>3679</v>
      </c>
      <c r="G8" s="16" t="n">
        <v>1827</v>
      </c>
      <c r="H8" s="16" t="n">
        <v>1852</v>
      </c>
      <c r="J8" s="65" t="n">
        <v>63</v>
      </c>
      <c r="K8" s="20" t="n">
        <v>3289</v>
      </c>
      <c r="L8" s="20" t="n">
        <v>1606</v>
      </c>
      <c r="M8" s="20" t="n">
        <v>1683</v>
      </c>
      <c r="N8" s="65" t="n">
        <v>93</v>
      </c>
      <c r="O8" s="21" t="n">
        <v>636</v>
      </c>
      <c r="P8" s="21" t="n">
        <v>173</v>
      </c>
      <c r="Q8" s="73" t="n">
        <v>463</v>
      </c>
    </row>
    <row r="9" customFormat="false" ht="10.5" hidden="false" customHeight="true" outlineLevel="0" collapsed="false">
      <c r="A9" s="65" t="n">
        <v>4</v>
      </c>
      <c r="B9" s="16" t="n">
        <v>2949</v>
      </c>
      <c r="C9" s="16" t="n">
        <v>1547</v>
      </c>
      <c r="D9" s="16" t="n">
        <v>1402</v>
      </c>
      <c r="E9" s="65" t="n">
        <v>34</v>
      </c>
      <c r="F9" s="16" t="n">
        <v>3718</v>
      </c>
      <c r="G9" s="16" t="n">
        <v>1858</v>
      </c>
      <c r="H9" s="16" t="n">
        <v>1860</v>
      </c>
      <c r="J9" s="65" t="n">
        <v>64</v>
      </c>
      <c r="K9" s="20" t="n">
        <v>3248</v>
      </c>
      <c r="L9" s="20" t="n">
        <v>1573</v>
      </c>
      <c r="M9" s="20" t="n">
        <v>1675</v>
      </c>
      <c r="N9" s="65" t="n">
        <v>94</v>
      </c>
      <c r="O9" s="21" t="n">
        <v>519</v>
      </c>
      <c r="P9" s="21" t="n">
        <v>111</v>
      </c>
      <c r="Q9" s="73" t="n">
        <v>408</v>
      </c>
    </row>
    <row r="10" customFormat="false" ht="18.75" hidden="false" customHeight="true" outlineLevel="0" collapsed="false">
      <c r="A10" s="15" t="s">
        <v>9</v>
      </c>
      <c r="B10" s="16" t="n">
        <v>15012</v>
      </c>
      <c r="C10" s="16" t="n">
        <v>7672</v>
      </c>
      <c r="D10" s="16" t="n">
        <v>7340</v>
      </c>
      <c r="E10" s="15" t="s">
        <v>10</v>
      </c>
      <c r="F10" s="16" t="n">
        <v>19379</v>
      </c>
      <c r="G10" s="16" t="n">
        <v>9818</v>
      </c>
      <c r="H10" s="16" t="n">
        <v>9561</v>
      </c>
      <c r="J10" s="15" t="s">
        <v>11</v>
      </c>
      <c r="K10" s="20" t="n">
        <v>15566</v>
      </c>
      <c r="L10" s="20" t="n">
        <v>7592</v>
      </c>
      <c r="M10" s="20" t="n">
        <v>7974</v>
      </c>
      <c r="N10" s="15" t="s">
        <v>12</v>
      </c>
      <c r="O10" s="21" t="n">
        <v>1115</v>
      </c>
      <c r="P10" s="21" t="n">
        <v>240</v>
      </c>
      <c r="Q10" s="73" t="n">
        <v>875</v>
      </c>
    </row>
    <row r="11" customFormat="false" ht="10.5" hidden="false" customHeight="true" outlineLevel="0" collapsed="false">
      <c r="A11" s="65" t="n">
        <v>5</v>
      </c>
      <c r="B11" s="16" t="n">
        <v>2995</v>
      </c>
      <c r="C11" s="16" t="n">
        <v>1588</v>
      </c>
      <c r="D11" s="16" t="n">
        <v>1407</v>
      </c>
      <c r="E11" s="65" t="n">
        <v>35</v>
      </c>
      <c r="F11" s="16" t="n">
        <v>3786</v>
      </c>
      <c r="G11" s="16" t="n">
        <v>1922</v>
      </c>
      <c r="H11" s="16" t="n">
        <v>1864</v>
      </c>
      <c r="J11" s="65" t="n">
        <v>65</v>
      </c>
      <c r="K11" s="20" t="n">
        <v>3266</v>
      </c>
      <c r="L11" s="20" t="n">
        <v>1624</v>
      </c>
      <c r="M11" s="20" t="n">
        <v>1642</v>
      </c>
      <c r="N11" s="65" t="n">
        <v>95</v>
      </c>
      <c r="O11" s="21" t="n">
        <v>395</v>
      </c>
      <c r="P11" s="21" t="n">
        <v>87</v>
      </c>
      <c r="Q11" s="73" t="n">
        <v>308</v>
      </c>
    </row>
    <row r="12" customFormat="false" ht="10.5" hidden="false" customHeight="true" outlineLevel="0" collapsed="false">
      <c r="A12" s="65" t="n">
        <v>6</v>
      </c>
      <c r="B12" s="16" t="n">
        <v>2998</v>
      </c>
      <c r="C12" s="16" t="n">
        <v>1536</v>
      </c>
      <c r="D12" s="16" t="n">
        <v>1462</v>
      </c>
      <c r="E12" s="65" t="n">
        <v>36</v>
      </c>
      <c r="F12" s="16" t="n">
        <v>3927</v>
      </c>
      <c r="G12" s="16" t="n">
        <v>1994</v>
      </c>
      <c r="H12" s="16" t="n">
        <v>1933</v>
      </c>
      <c r="J12" s="65" t="n">
        <v>66</v>
      </c>
      <c r="K12" s="20" t="n">
        <v>3086</v>
      </c>
      <c r="L12" s="20" t="n">
        <v>1490</v>
      </c>
      <c r="M12" s="20" t="n">
        <v>1596</v>
      </c>
      <c r="N12" s="65" t="n">
        <v>96</v>
      </c>
      <c r="O12" s="21" t="n">
        <v>261</v>
      </c>
      <c r="P12" s="21" t="n">
        <v>65</v>
      </c>
      <c r="Q12" s="73" t="n">
        <v>196</v>
      </c>
    </row>
    <row r="13" customFormat="false" ht="10.5" hidden="false" customHeight="true" outlineLevel="0" collapsed="false">
      <c r="A13" s="65" t="n">
        <v>7</v>
      </c>
      <c r="B13" s="16" t="n">
        <v>3021</v>
      </c>
      <c r="C13" s="16" t="n">
        <v>1538</v>
      </c>
      <c r="D13" s="16" t="n">
        <v>1483</v>
      </c>
      <c r="E13" s="65" t="n">
        <v>37</v>
      </c>
      <c r="F13" s="16" t="n">
        <v>3843</v>
      </c>
      <c r="G13" s="16" t="n">
        <v>1979</v>
      </c>
      <c r="H13" s="16" t="n">
        <v>1864</v>
      </c>
      <c r="J13" s="65" t="n">
        <v>67</v>
      </c>
      <c r="K13" s="20" t="n">
        <v>2939</v>
      </c>
      <c r="L13" s="20" t="n">
        <v>1459</v>
      </c>
      <c r="M13" s="20" t="n">
        <v>1480</v>
      </c>
      <c r="N13" s="65" t="n">
        <v>97</v>
      </c>
      <c r="O13" s="21" t="n">
        <v>217</v>
      </c>
      <c r="P13" s="21" t="n">
        <v>47</v>
      </c>
      <c r="Q13" s="73" t="n">
        <v>170</v>
      </c>
    </row>
    <row r="14" customFormat="false" ht="10.5" hidden="false" customHeight="true" outlineLevel="0" collapsed="false">
      <c r="A14" s="65" t="n">
        <v>8</v>
      </c>
      <c r="B14" s="16" t="n">
        <v>3038</v>
      </c>
      <c r="C14" s="16" t="n">
        <v>1510</v>
      </c>
      <c r="D14" s="16" t="n">
        <v>1528</v>
      </c>
      <c r="E14" s="65" t="n">
        <v>38</v>
      </c>
      <c r="F14" s="16" t="n">
        <v>3873</v>
      </c>
      <c r="G14" s="16" t="n">
        <v>1933</v>
      </c>
      <c r="H14" s="16" t="n">
        <v>1940</v>
      </c>
      <c r="J14" s="65" t="n">
        <v>68</v>
      </c>
      <c r="K14" s="20" t="n">
        <v>3130</v>
      </c>
      <c r="L14" s="20" t="n">
        <v>1516</v>
      </c>
      <c r="M14" s="20" t="n">
        <v>1614</v>
      </c>
      <c r="N14" s="65" t="n">
        <v>98</v>
      </c>
      <c r="O14" s="21" t="n">
        <v>150</v>
      </c>
      <c r="P14" s="21" t="n">
        <v>30</v>
      </c>
      <c r="Q14" s="73" t="n">
        <v>120</v>
      </c>
    </row>
    <row r="15" customFormat="false" ht="10.5" hidden="false" customHeight="true" outlineLevel="0" collapsed="false">
      <c r="A15" s="65" t="n">
        <v>9</v>
      </c>
      <c r="B15" s="16" t="n">
        <v>2960</v>
      </c>
      <c r="C15" s="16" t="n">
        <v>1500</v>
      </c>
      <c r="D15" s="16" t="n">
        <v>1460</v>
      </c>
      <c r="E15" s="65" t="n">
        <v>39</v>
      </c>
      <c r="F15" s="16" t="n">
        <v>3950</v>
      </c>
      <c r="G15" s="16" t="n">
        <v>1990</v>
      </c>
      <c r="H15" s="16" t="n">
        <v>1960</v>
      </c>
      <c r="J15" s="65" t="n">
        <v>69</v>
      </c>
      <c r="K15" s="20" t="n">
        <v>3145</v>
      </c>
      <c r="L15" s="20" t="n">
        <v>1503</v>
      </c>
      <c r="M15" s="20" t="n">
        <v>1642</v>
      </c>
      <c r="N15" s="65" t="n">
        <v>99</v>
      </c>
      <c r="O15" s="21" t="n">
        <v>92</v>
      </c>
      <c r="P15" s="21" t="n">
        <v>11</v>
      </c>
      <c r="Q15" s="73" t="n">
        <v>81</v>
      </c>
    </row>
    <row r="16" customFormat="false" ht="18.75" hidden="false" customHeight="true" outlineLevel="0" collapsed="false">
      <c r="A16" s="15" t="s">
        <v>13</v>
      </c>
      <c r="B16" s="16" t="n">
        <v>14213</v>
      </c>
      <c r="C16" s="16" t="n">
        <v>7211</v>
      </c>
      <c r="D16" s="16" t="n">
        <v>7002</v>
      </c>
      <c r="E16" s="15" t="s">
        <v>14</v>
      </c>
      <c r="F16" s="16" t="n">
        <v>19655</v>
      </c>
      <c r="G16" s="16" t="n">
        <v>9742</v>
      </c>
      <c r="H16" s="16" t="n">
        <v>9913</v>
      </c>
      <c r="J16" s="15" t="s">
        <v>15</v>
      </c>
      <c r="K16" s="20" t="n">
        <v>18407</v>
      </c>
      <c r="L16" s="20" t="n">
        <v>8541</v>
      </c>
      <c r="M16" s="20" t="n">
        <v>9866</v>
      </c>
      <c r="N16" s="15" t="s">
        <v>16</v>
      </c>
      <c r="O16" s="21" t="n">
        <v>146</v>
      </c>
      <c r="P16" s="21" t="n">
        <v>17</v>
      </c>
      <c r="Q16" s="73" t="n">
        <v>129</v>
      </c>
    </row>
    <row r="17" customFormat="false" ht="10.5" hidden="false" customHeight="true" outlineLevel="0" collapsed="false">
      <c r="A17" s="65" t="n">
        <v>10</v>
      </c>
      <c r="B17" s="16" t="n">
        <v>2781</v>
      </c>
      <c r="C17" s="16" t="n">
        <v>1395</v>
      </c>
      <c r="D17" s="16" t="n">
        <v>1386</v>
      </c>
      <c r="E17" s="65" t="n">
        <v>40</v>
      </c>
      <c r="F17" s="16" t="n">
        <v>4010</v>
      </c>
      <c r="G17" s="16" t="n">
        <v>2005</v>
      </c>
      <c r="H17" s="16" t="n">
        <v>2005</v>
      </c>
      <c r="J17" s="65" t="n">
        <v>70</v>
      </c>
      <c r="K17" s="20" t="n">
        <v>3231</v>
      </c>
      <c r="L17" s="20" t="n">
        <v>1524</v>
      </c>
      <c r="M17" s="20" t="n">
        <v>1707</v>
      </c>
      <c r="N17" s="65" t="n">
        <v>100</v>
      </c>
      <c r="O17" s="21" t="n">
        <v>56</v>
      </c>
      <c r="P17" s="21" t="n">
        <v>8</v>
      </c>
      <c r="Q17" s="73" t="n">
        <v>48</v>
      </c>
    </row>
    <row r="18" customFormat="false" ht="10.5" hidden="false" customHeight="true" outlineLevel="0" collapsed="false">
      <c r="A18" s="65" t="n">
        <v>11</v>
      </c>
      <c r="B18" s="16" t="n">
        <v>2956</v>
      </c>
      <c r="C18" s="16" t="n">
        <v>1524</v>
      </c>
      <c r="D18" s="16" t="n">
        <v>1432</v>
      </c>
      <c r="E18" s="65" t="n">
        <v>41</v>
      </c>
      <c r="F18" s="16" t="n">
        <v>4082</v>
      </c>
      <c r="G18" s="16" t="n">
        <v>2066</v>
      </c>
      <c r="H18" s="16" t="n">
        <v>2016</v>
      </c>
      <c r="J18" s="65" t="n">
        <v>71</v>
      </c>
      <c r="K18" s="20" t="n">
        <v>3375</v>
      </c>
      <c r="L18" s="20" t="n">
        <v>1570</v>
      </c>
      <c r="M18" s="20" t="n">
        <v>1805</v>
      </c>
      <c r="N18" s="65" t="n">
        <v>101</v>
      </c>
      <c r="O18" s="21" t="n">
        <v>43</v>
      </c>
      <c r="P18" s="21" t="n">
        <v>5</v>
      </c>
      <c r="Q18" s="73" t="n">
        <v>38</v>
      </c>
    </row>
    <row r="19" customFormat="false" ht="10.5" hidden="false" customHeight="true" outlineLevel="0" collapsed="false">
      <c r="A19" s="65" t="n">
        <v>12</v>
      </c>
      <c r="B19" s="16" t="n">
        <v>2922</v>
      </c>
      <c r="C19" s="16" t="n">
        <v>1483</v>
      </c>
      <c r="D19" s="16" t="n">
        <v>1439</v>
      </c>
      <c r="E19" s="65" t="n">
        <v>42</v>
      </c>
      <c r="F19" s="16" t="n">
        <v>3772</v>
      </c>
      <c r="G19" s="16" t="n">
        <v>1808</v>
      </c>
      <c r="H19" s="16" t="n">
        <v>1964</v>
      </c>
      <c r="J19" s="65" t="n">
        <v>72</v>
      </c>
      <c r="K19" s="20" t="n">
        <v>3571</v>
      </c>
      <c r="L19" s="20" t="n">
        <v>1653</v>
      </c>
      <c r="M19" s="20" t="n">
        <v>1918</v>
      </c>
      <c r="N19" s="65" t="n">
        <v>102</v>
      </c>
      <c r="O19" s="21" t="n">
        <v>30</v>
      </c>
      <c r="P19" s="21" t="n">
        <v>4</v>
      </c>
      <c r="Q19" s="73" t="n">
        <v>26</v>
      </c>
    </row>
    <row r="20" customFormat="false" ht="10.5" hidden="false" customHeight="true" outlineLevel="0" collapsed="false">
      <c r="A20" s="65" t="n">
        <v>13</v>
      </c>
      <c r="B20" s="16" t="n">
        <v>2788</v>
      </c>
      <c r="C20" s="16" t="n">
        <v>1417</v>
      </c>
      <c r="D20" s="16" t="n">
        <v>1371</v>
      </c>
      <c r="E20" s="65" t="n">
        <v>43</v>
      </c>
      <c r="F20" s="16" t="n">
        <v>3748</v>
      </c>
      <c r="G20" s="16" t="n">
        <v>1837</v>
      </c>
      <c r="H20" s="16" t="n">
        <v>1911</v>
      </c>
      <c r="J20" s="65" t="n">
        <v>73</v>
      </c>
      <c r="K20" s="20" t="n">
        <v>3995</v>
      </c>
      <c r="L20" s="20" t="n">
        <v>1822</v>
      </c>
      <c r="M20" s="20" t="n">
        <v>2173</v>
      </c>
      <c r="N20" s="65" t="n">
        <v>103</v>
      </c>
      <c r="O20" s="21" t="n">
        <v>11</v>
      </c>
      <c r="P20" s="21" t="n">
        <v>0</v>
      </c>
      <c r="Q20" s="73" t="n">
        <v>11</v>
      </c>
    </row>
    <row r="21" customFormat="false" ht="10.5" hidden="false" customHeight="true" outlineLevel="0" collapsed="false">
      <c r="A21" s="65" t="n">
        <v>14</v>
      </c>
      <c r="B21" s="16" t="n">
        <v>2766</v>
      </c>
      <c r="C21" s="16" t="n">
        <v>1392</v>
      </c>
      <c r="D21" s="16" t="n">
        <v>1374</v>
      </c>
      <c r="E21" s="65" t="n">
        <v>44</v>
      </c>
      <c r="F21" s="16" t="n">
        <v>4043</v>
      </c>
      <c r="G21" s="16" t="n">
        <v>2026</v>
      </c>
      <c r="H21" s="16" t="n">
        <v>2017</v>
      </c>
      <c r="J21" s="65" t="n">
        <v>74</v>
      </c>
      <c r="K21" s="20" t="n">
        <v>4235</v>
      </c>
      <c r="L21" s="20" t="n">
        <v>1972</v>
      </c>
      <c r="M21" s="20" t="n">
        <v>2263</v>
      </c>
      <c r="N21" s="65" t="n">
        <v>104</v>
      </c>
      <c r="O21" s="21" t="n">
        <v>6</v>
      </c>
      <c r="P21" s="21" t="n">
        <v>0</v>
      </c>
      <c r="Q21" s="73" t="n">
        <v>6</v>
      </c>
    </row>
    <row r="22" customFormat="false" ht="18.75" hidden="false" customHeight="true" outlineLevel="0" collapsed="false">
      <c r="A22" s="15" t="s">
        <v>17</v>
      </c>
      <c r="B22" s="16" t="n">
        <v>13366</v>
      </c>
      <c r="C22" s="16" t="n">
        <v>6857</v>
      </c>
      <c r="D22" s="16" t="n">
        <v>6509</v>
      </c>
      <c r="E22" s="15" t="s">
        <v>18</v>
      </c>
      <c r="F22" s="16" t="n">
        <v>21355</v>
      </c>
      <c r="G22" s="16" t="n">
        <v>10558</v>
      </c>
      <c r="H22" s="16" t="n">
        <v>10797</v>
      </c>
      <c r="J22" s="15" t="s">
        <v>19</v>
      </c>
      <c r="K22" s="20" t="n">
        <v>18229</v>
      </c>
      <c r="L22" s="20" t="n">
        <v>8016</v>
      </c>
      <c r="M22" s="20" t="n">
        <v>10213</v>
      </c>
      <c r="N22" s="15" t="s">
        <v>20</v>
      </c>
      <c r="O22" s="21" t="n">
        <v>7</v>
      </c>
      <c r="P22" s="21" t="n">
        <v>0</v>
      </c>
      <c r="Q22" s="73" t="n">
        <v>7</v>
      </c>
    </row>
    <row r="23" customFormat="false" ht="10.5" hidden="false" customHeight="true" outlineLevel="0" collapsed="false">
      <c r="A23" s="65" t="n">
        <v>15</v>
      </c>
      <c r="B23" s="16" t="n">
        <v>2695</v>
      </c>
      <c r="C23" s="16" t="n">
        <v>1401</v>
      </c>
      <c r="D23" s="16" t="n">
        <v>1294</v>
      </c>
      <c r="E23" s="65" t="n">
        <v>45</v>
      </c>
      <c r="F23" s="16" t="n">
        <v>4085</v>
      </c>
      <c r="G23" s="16" t="n">
        <v>2060</v>
      </c>
      <c r="H23" s="16" t="n">
        <v>2025</v>
      </c>
      <c r="J23" s="65" t="n">
        <v>75</v>
      </c>
      <c r="K23" s="20" t="n">
        <v>4573</v>
      </c>
      <c r="L23" s="20" t="n">
        <v>2053</v>
      </c>
      <c r="M23" s="20" t="n">
        <v>2520</v>
      </c>
      <c r="N23" s="65" t="n">
        <v>105</v>
      </c>
      <c r="O23" s="21" t="n">
        <v>3</v>
      </c>
      <c r="P23" s="21" t="n">
        <v>0</v>
      </c>
      <c r="Q23" s="73" t="n">
        <v>3</v>
      </c>
    </row>
    <row r="24" customFormat="false" ht="10.5" hidden="false" customHeight="true" outlineLevel="0" collapsed="false">
      <c r="A24" s="65" t="n">
        <v>16</v>
      </c>
      <c r="B24" s="16" t="n">
        <v>2723</v>
      </c>
      <c r="C24" s="16" t="n">
        <v>1359</v>
      </c>
      <c r="D24" s="16" t="n">
        <v>1364</v>
      </c>
      <c r="E24" s="65" t="n">
        <v>46</v>
      </c>
      <c r="F24" s="16" t="n">
        <v>4079</v>
      </c>
      <c r="G24" s="16" t="n">
        <v>2032</v>
      </c>
      <c r="H24" s="16" t="n">
        <v>2047</v>
      </c>
      <c r="J24" s="65" t="n">
        <v>76</v>
      </c>
      <c r="K24" s="20" t="n">
        <v>4654</v>
      </c>
      <c r="L24" s="20" t="n">
        <v>2077</v>
      </c>
      <c r="M24" s="20" t="n">
        <v>2577</v>
      </c>
      <c r="N24" s="65" t="n">
        <v>106</v>
      </c>
      <c r="O24" s="21" t="n">
        <v>1</v>
      </c>
      <c r="P24" s="21" t="n">
        <v>0</v>
      </c>
      <c r="Q24" s="73" t="n">
        <v>1</v>
      </c>
    </row>
    <row r="25" customFormat="false" ht="10.5" hidden="false" customHeight="true" outlineLevel="0" collapsed="false">
      <c r="A25" s="65" t="n">
        <v>17</v>
      </c>
      <c r="B25" s="16" t="n">
        <v>2720</v>
      </c>
      <c r="C25" s="16" t="n">
        <v>1441</v>
      </c>
      <c r="D25" s="16" t="n">
        <v>1279</v>
      </c>
      <c r="E25" s="65" t="n">
        <v>47</v>
      </c>
      <c r="F25" s="16" t="n">
        <v>4161</v>
      </c>
      <c r="G25" s="16" t="n">
        <v>2045</v>
      </c>
      <c r="H25" s="16" t="n">
        <v>2116</v>
      </c>
      <c r="J25" s="65" t="n">
        <v>77</v>
      </c>
      <c r="K25" s="20" t="n">
        <v>3839</v>
      </c>
      <c r="L25" s="20" t="n">
        <v>1652</v>
      </c>
      <c r="M25" s="20" t="n">
        <v>2187</v>
      </c>
      <c r="N25" s="65" t="n">
        <v>107</v>
      </c>
      <c r="O25" s="21" t="n">
        <v>2</v>
      </c>
      <c r="P25" s="21" t="n">
        <v>0</v>
      </c>
      <c r="Q25" s="73" t="n">
        <v>2</v>
      </c>
    </row>
    <row r="26" customFormat="false" ht="10.5" hidden="false" customHeight="true" outlineLevel="0" collapsed="false">
      <c r="A26" s="65" t="n">
        <v>18</v>
      </c>
      <c r="B26" s="16" t="n">
        <v>2635</v>
      </c>
      <c r="C26" s="16" t="n">
        <v>1355</v>
      </c>
      <c r="D26" s="16" t="n">
        <v>1280</v>
      </c>
      <c r="E26" s="65" t="n">
        <v>48</v>
      </c>
      <c r="F26" s="16" t="n">
        <v>4367</v>
      </c>
      <c r="G26" s="16" t="n">
        <v>2091</v>
      </c>
      <c r="H26" s="16" t="n">
        <v>2276</v>
      </c>
      <c r="J26" s="65" t="n">
        <v>78</v>
      </c>
      <c r="K26" s="20" t="n">
        <v>2318</v>
      </c>
      <c r="L26" s="20" t="n">
        <v>1035</v>
      </c>
      <c r="M26" s="20" t="n">
        <v>1283</v>
      </c>
      <c r="N26" s="65" t="n">
        <v>108</v>
      </c>
      <c r="O26" s="21" t="n">
        <v>1</v>
      </c>
      <c r="P26" s="21" t="n">
        <v>0</v>
      </c>
      <c r="Q26" s="73" t="n">
        <v>1</v>
      </c>
    </row>
    <row r="27" customFormat="false" ht="10.5" hidden="false" customHeight="true" outlineLevel="0" collapsed="false">
      <c r="A27" s="65" t="n">
        <v>19</v>
      </c>
      <c r="B27" s="16" t="n">
        <v>2593</v>
      </c>
      <c r="C27" s="16" t="n">
        <v>1301</v>
      </c>
      <c r="D27" s="16" t="n">
        <v>1292</v>
      </c>
      <c r="E27" s="65" t="n">
        <v>49</v>
      </c>
      <c r="F27" s="16" t="n">
        <v>4663</v>
      </c>
      <c r="G27" s="16" t="n">
        <v>2330</v>
      </c>
      <c r="H27" s="16" t="n">
        <v>2333</v>
      </c>
      <c r="J27" s="65" t="n">
        <v>79</v>
      </c>
      <c r="K27" s="20" t="n">
        <v>2845</v>
      </c>
      <c r="L27" s="20" t="n">
        <v>1199</v>
      </c>
      <c r="M27" s="20" t="n">
        <v>1646</v>
      </c>
      <c r="N27" s="65" t="n">
        <v>109</v>
      </c>
      <c r="O27" s="21" t="n">
        <v>0</v>
      </c>
      <c r="P27" s="21" t="n">
        <v>0</v>
      </c>
      <c r="Q27" s="73" t="n">
        <v>0</v>
      </c>
    </row>
    <row r="28" customFormat="false" ht="18.75" hidden="false" customHeight="true" outlineLevel="0" collapsed="false">
      <c r="A28" s="15" t="s">
        <v>21</v>
      </c>
      <c r="B28" s="16" t="n">
        <v>13547</v>
      </c>
      <c r="C28" s="16" t="n">
        <v>6895</v>
      </c>
      <c r="D28" s="16" t="n">
        <v>6652</v>
      </c>
      <c r="E28" s="15" t="s">
        <v>22</v>
      </c>
      <c r="F28" s="16" t="n">
        <v>23987</v>
      </c>
      <c r="G28" s="16" t="n">
        <v>11825</v>
      </c>
      <c r="H28" s="16" t="n">
        <v>12162</v>
      </c>
      <c r="J28" s="15" t="s">
        <v>23</v>
      </c>
      <c r="K28" s="20" t="n">
        <v>14386</v>
      </c>
      <c r="L28" s="20" t="n">
        <v>5997</v>
      </c>
      <c r="M28" s="20" t="n">
        <v>8389</v>
      </c>
      <c r="N28" s="22" t="s">
        <v>24</v>
      </c>
      <c r="O28" s="21" t="n">
        <v>0</v>
      </c>
      <c r="P28" s="21" t="n">
        <v>0</v>
      </c>
      <c r="Q28" s="73" t="n">
        <v>0</v>
      </c>
    </row>
    <row r="29" customFormat="false" ht="10.5" hidden="false" customHeight="true" outlineLevel="0" collapsed="false">
      <c r="A29" s="65" t="n">
        <v>20</v>
      </c>
      <c r="B29" s="16" t="n">
        <v>2589</v>
      </c>
      <c r="C29" s="16" t="n">
        <v>1294</v>
      </c>
      <c r="D29" s="16" t="n">
        <v>1295</v>
      </c>
      <c r="E29" s="65" t="n">
        <v>50</v>
      </c>
      <c r="F29" s="16" t="n">
        <v>4836</v>
      </c>
      <c r="G29" s="16" t="n">
        <v>2311</v>
      </c>
      <c r="H29" s="16" t="n">
        <v>2525</v>
      </c>
      <c r="J29" s="65" t="n">
        <v>80</v>
      </c>
      <c r="K29" s="20" t="n">
        <v>3231</v>
      </c>
      <c r="L29" s="20" t="n">
        <v>1365</v>
      </c>
      <c r="M29" s="20" t="n">
        <v>1866</v>
      </c>
      <c r="N29" s="65"/>
      <c r="O29" s="21"/>
      <c r="P29" s="21"/>
      <c r="Q29" s="73"/>
    </row>
    <row r="30" customFormat="false" ht="10.5" hidden="false" customHeight="true" outlineLevel="0" collapsed="false">
      <c r="A30" s="65" t="n">
        <v>21</v>
      </c>
      <c r="B30" s="16" t="n">
        <v>2775</v>
      </c>
      <c r="C30" s="16" t="n">
        <v>1393</v>
      </c>
      <c r="D30" s="16" t="n">
        <v>1382</v>
      </c>
      <c r="E30" s="65" t="n">
        <v>51</v>
      </c>
      <c r="F30" s="16" t="n">
        <v>4982</v>
      </c>
      <c r="G30" s="16" t="n">
        <v>2498</v>
      </c>
      <c r="H30" s="16" t="n">
        <v>2484</v>
      </c>
      <c r="J30" s="65" t="n">
        <v>81</v>
      </c>
      <c r="K30" s="20" t="n">
        <v>3124</v>
      </c>
      <c r="L30" s="20" t="n">
        <v>1340</v>
      </c>
      <c r="M30" s="20" t="n">
        <v>1784</v>
      </c>
      <c r="N30" s="65"/>
      <c r="O30" s="21"/>
      <c r="P30" s="21"/>
      <c r="Q30" s="73"/>
    </row>
    <row r="31" customFormat="false" ht="10.5" hidden="false" customHeight="true" outlineLevel="0" collapsed="false">
      <c r="A31" s="65" t="n">
        <v>22</v>
      </c>
      <c r="B31" s="16" t="n">
        <v>2724</v>
      </c>
      <c r="C31" s="16" t="n">
        <v>1394</v>
      </c>
      <c r="D31" s="16" t="n">
        <v>1330</v>
      </c>
      <c r="E31" s="65" t="n">
        <v>52</v>
      </c>
      <c r="F31" s="16" t="n">
        <v>4896</v>
      </c>
      <c r="G31" s="16" t="n">
        <v>2414</v>
      </c>
      <c r="H31" s="16" t="n">
        <v>2482</v>
      </c>
      <c r="J31" s="65" t="n">
        <v>82</v>
      </c>
      <c r="K31" s="20" t="n">
        <v>3177</v>
      </c>
      <c r="L31" s="20" t="n">
        <v>1267</v>
      </c>
      <c r="M31" s="20" t="n">
        <v>1910</v>
      </c>
      <c r="N31" s="65"/>
      <c r="O31" s="21"/>
      <c r="P31" s="21"/>
      <c r="Q31" s="73"/>
    </row>
    <row r="32" customFormat="false" ht="10.5" hidden="false" customHeight="true" outlineLevel="0" collapsed="false">
      <c r="A32" s="65" t="n">
        <v>23</v>
      </c>
      <c r="B32" s="16" t="n">
        <v>2694</v>
      </c>
      <c r="C32" s="16" t="n">
        <v>1405</v>
      </c>
      <c r="D32" s="16" t="n">
        <v>1289</v>
      </c>
      <c r="E32" s="65" t="n">
        <v>53</v>
      </c>
      <c r="F32" s="16" t="n">
        <v>4710</v>
      </c>
      <c r="G32" s="16" t="n">
        <v>2358</v>
      </c>
      <c r="H32" s="16" t="n">
        <v>2352</v>
      </c>
      <c r="J32" s="65" t="n">
        <v>83</v>
      </c>
      <c r="K32" s="20" t="n">
        <v>2690</v>
      </c>
      <c r="L32" s="20" t="n">
        <v>1128</v>
      </c>
      <c r="M32" s="20" t="n">
        <v>1562</v>
      </c>
      <c r="N32" s="65"/>
      <c r="O32" s="21"/>
      <c r="P32" s="21"/>
      <c r="Q32" s="73"/>
    </row>
    <row r="33" customFormat="false" ht="10.5" hidden="false" customHeight="true" outlineLevel="0" collapsed="false">
      <c r="A33" s="65" t="n">
        <v>24</v>
      </c>
      <c r="B33" s="16" t="n">
        <v>2765</v>
      </c>
      <c r="C33" s="16" t="n">
        <v>1409</v>
      </c>
      <c r="D33" s="16" t="n">
        <v>1356</v>
      </c>
      <c r="E33" s="65" t="n">
        <v>54</v>
      </c>
      <c r="F33" s="16" t="n">
        <v>4563</v>
      </c>
      <c r="G33" s="16" t="n">
        <v>2244</v>
      </c>
      <c r="H33" s="16" t="n">
        <v>2319</v>
      </c>
      <c r="J33" s="65" t="n">
        <v>84</v>
      </c>
      <c r="K33" s="20" t="n">
        <v>2164</v>
      </c>
      <c r="L33" s="20" t="n">
        <v>897</v>
      </c>
      <c r="M33" s="20" t="n">
        <v>1267</v>
      </c>
      <c r="N33" s="65"/>
      <c r="O33" s="21"/>
      <c r="P33" s="21"/>
      <c r="Q33" s="73"/>
    </row>
    <row r="34" customFormat="false" ht="18.75" hidden="false" customHeight="true" outlineLevel="0" collapsed="false">
      <c r="A34" s="15" t="s">
        <v>25</v>
      </c>
      <c r="B34" s="16" t="n">
        <v>15839</v>
      </c>
      <c r="C34" s="16" t="n">
        <v>7909</v>
      </c>
      <c r="D34" s="16" t="n">
        <v>7930</v>
      </c>
      <c r="E34" s="15" t="s">
        <v>26</v>
      </c>
      <c r="F34" s="16" t="n">
        <v>20700</v>
      </c>
      <c r="G34" s="16" t="n">
        <v>10144</v>
      </c>
      <c r="H34" s="16" t="n">
        <v>10556</v>
      </c>
      <c r="J34" s="15" t="s">
        <v>27</v>
      </c>
      <c r="K34" s="20" t="n">
        <v>8444</v>
      </c>
      <c r="L34" s="20" t="n">
        <v>3047</v>
      </c>
      <c r="M34" s="20" t="n">
        <v>5397</v>
      </c>
      <c r="N34" s="65" t="s">
        <v>28</v>
      </c>
      <c r="O34" s="21"/>
      <c r="P34" s="21"/>
      <c r="Q34" s="73"/>
    </row>
    <row r="35" customFormat="false" ht="10.5" hidden="false" customHeight="true" outlineLevel="0" collapsed="false">
      <c r="A35" s="65" t="n">
        <v>25</v>
      </c>
      <c r="B35" s="16" t="n">
        <v>2952</v>
      </c>
      <c r="C35" s="16" t="n">
        <v>1490</v>
      </c>
      <c r="D35" s="16" t="n">
        <v>1462</v>
      </c>
      <c r="E35" s="65" t="n">
        <v>55</v>
      </c>
      <c r="F35" s="16" t="n">
        <v>4551</v>
      </c>
      <c r="G35" s="16" t="n">
        <v>2235</v>
      </c>
      <c r="H35" s="16" t="n">
        <v>2316</v>
      </c>
      <c r="J35" s="65" t="n">
        <v>85</v>
      </c>
      <c r="K35" s="20" t="n">
        <v>1802</v>
      </c>
      <c r="L35" s="20" t="n">
        <v>721</v>
      </c>
      <c r="M35" s="20" t="n">
        <v>1081</v>
      </c>
      <c r="N35" s="66" t="s">
        <v>29</v>
      </c>
      <c r="O35" s="21" t="n">
        <v>43375</v>
      </c>
      <c r="P35" s="21" t="n">
        <v>22076</v>
      </c>
      <c r="Q35" s="73" t="n">
        <v>21299</v>
      </c>
    </row>
    <row r="36" customFormat="false" ht="10.5" hidden="false" customHeight="true" outlineLevel="0" collapsed="false">
      <c r="A36" s="65" t="n">
        <v>26</v>
      </c>
      <c r="B36" s="16" t="n">
        <v>2991</v>
      </c>
      <c r="C36" s="16" t="n">
        <v>1509</v>
      </c>
      <c r="D36" s="16" t="n">
        <v>1482</v>
      </c>
      <c r="E36" s="65" t="n">
        <v>56</v>
      </c>
      <c r="F36" s="16" t="n">
        <v>4387</v>
      </c>
      <c r="G36" s="16" t="n">
        <v>2159</v>
      </c>
      <c r="H36" s="16" t="n">
        <v>2228</v>
      </c>
      <c r="J36" s="65" t="n">
        <v>86</v>
      </c>
      <c r="K36" s="20" t="n">
        <v>1980</v>
      </c>
      <c r="L36" s="20" t="n">
        <v>735</v>
      </c>
      <c r="M36" s="20" t="n">
        <v>1245</v>
      </c>
      <c r="N36" s="66" t="s">
        <v>30</v>
      </c>
      <c r="O36" s="21" t="n">
        <v>183379</v>
      </c>
      <c r="P36" s="21" t="n">
        <v>91235</v>
      </c>
      <c r="Q36" s="73" t="n">
        <v>92144</v>
      </c>
    </row>
    <row r="37" customFormat="false" ht="10.5" hidden="false" customHeight="true" outlineLevel="0" collapsed="false">
      <c r="A37" s="65" t="n">
        <v>27</v>
      </c>
      <c r="B37" s="16" t="n">
        <v>3185</v>
      </c>
      <c r="C37" s="16" t="n">
        <v>1568</v>
      </c>
      <c r="D37" s="16" t="n">
        <v>1617</v>
      </c>
      <c r="E37" s="65" t="n">
        <v>57</v>
      </c>
      <c r="F37" s="16" t="n">
        <v>3943</v>
      </c>
      <c r="G37" s="16" t="n">
        <v>1975</v>
      </c>
      <c r="H37" s="16" t="n">
        <v>1968</v>
      </c>
      <c r="J37" s="65" t="n">
        <v>87</v>
      </c>
      <c r="K37" s="20" t="n">
        <v>1736</v>
      </c>
      <c r="L37" s="20" t="n">
        <v>620</v>
      </c>
      <c r="M37" s="20" t="n">
        <v>1116</v>
      </c>
      <c r="N37" s="66" t="s">
        <v>31</v>
      </c>
      <c r="O37" s="21" t="n">
        <v>80270</v>
      </c>
      <c r="P37" s="21" t="n">
        <v>34607</v>
      </c>
      <c r="Q37" s="73" t="n">
        <v>45663</v>
      </c>
    </row>
    <row r="38" customFormat="false" ht="10.5" hidden="false" customHeight="true" outlineLevel="0" collapsed="false">
      <c r="A38" s="65" t="n">
        <v>28</v>
      </c>
      <c r="B38" s="16" t="n">
        <v>3302</v>
      </c>
      <c r="C38" s="16" t="n">
        <v>1691</v>
      </c>
      <c r="D38" s="16" t="n">
        <v>1611</v>
      </c>
      <c r="E38" s="65" t="n">
        <v>58</v>
      </c>
      <c r="F38" s="16" t="n">
        <v>3774</v>
      </c>
      <c r="G38" s="16" t="n">
        <v>1834</v>
      </c>
      <c r="H38" s="16" t="n">
        <v>1940</v>
      </c>
      <c r="J38" s="65" t="n">
        <v>88</v>
      </c>
      <c r="K38" s="20" t="n">
        <v>1654</v>
      </c>
      <c r="L38" s="20" t="n">
        <v>570</v>
      </c>
      <c r="M38" s="20" t="n">
        <v>1084</v>
      </c>
      <c r="N38" s="17" t="s">
        <v>32</v>
      </c>
      <c r="O38" s="67" t="n">
        <v>45.7</v>
      </c>
      <c r="P38" s="67" t="n">
        <v>44.1</v>
      </c>
      <c r="Q38" s="74" t="n">
        <v>47.2</v>
      </c>
    </row>
    <row r="39" customFormat="false" ht="10.5" hidden="false" customHeight="true" outlineLevel="0" collapsed="false">
      <c r="A39" s="65" t="n">
        <v>29</v>
      </c>
      <c r="B39" s="16" t="n">
        <v>3409</v>
      </c>
      <c r="C39" s="16" t="n">
        <v>1651</v>
      </c>
      <c r="D39" s="16" t="n">
        <v>1758</v>
      </c>
      <c r="E39" s="65" t="n">
        <v>59</v>
      </c>
      <c r="F39" s="16" t="n">
        <v>4045</v>
      </c>
      <c r="G39" s="16" t="n">
        <v>1941</v>
      </c>
      <c r="H39" s="16" t="n">
        <v>2104</v>
      </c>
      <c r="J39" s="65" t="n">
        <v>89</v>
      </c>
      <c r="K39" s="20" t="n">
        <v>1272</v>
      </c>
      <c r="L39" s="20" t="n">
        <v>401</v>
      </c>
      <c r="M39" s="20" t="n">
        <v>871</v>
      </c>
      <c r="N39" s="17" t="s">
        <v>33</v>
      </c>
      <c r="O39" s="21" t="n">
        <v>144511</v>
      </c>
      <c r="P39" s="21"/>
      <c r="Q39" s="73"/>
    </row>
    <row r="40" customFormat="false" ht="10.5" hidden="false" customHeight="true" outlineLevel="0" collapsed="false">
      <c r="A40" s="35"/>
      <c r="B40" s="53"/>
      <c r="C40" s="54"/>
      <c r="D40" s="55"/>
      <c r="E40" s="56"/>
      <c r="F40" s="53"/>
      <c r="G40" s="54"/>
      <c r="H40" s="55"/>
      <c r="J40" s="35"/>
      <c r="K40" s="68"/>
      <c r="L40" s="54"/>
      <c r="M40" s="55"/>
      <c r="N40" s="58"/>
      <c r="O40" s="69"/>
      <c r="P40" s="54"/>
      <c r="Q40" s="55"/>
    </row>
    <row r="41" customFormat="false" ht="19.5" hidden="false" customHeight="true" outlineLevel="0" collapsed="false">
      <c r="A41" s="3" t="s">
        <v>34</v>
      </c>
    </row>
    <row r="42" customFormat="false" ht="20.25" hidden="false" customHeight="tru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1</v>
      </c>
      <c r="F42" s="4" t="s">
        <v>2</v>
      </c>
      <c r="G42" s="4" t="s">
        <v>3</v>
      </c>
      <c r="H42" s="4" t="s">
        <v>4</v>
      </c>
      <c r="I42" s="65"/>
      <c r="J42" s="4" t="s">
        <v>1</v>
      </c>
      <c r="K42" s="4" t="s">
        <v>2</v>
      </c>
      <c r="L42" s="4" t="s">
        <v>3</v>
      </c>
      <c r="M42" s="4" t="s">
        <v>4</v>
      </c>
      <c r="N42" s="4" t="s">
        <v>1</v>
      </c>
      <c r="O42" s="4" t="s">
        <v>2</v>
      </c>
      <c r="P42" s="4" t="s">
        <v>3</v>
      </c>
      <c r="Q42" s="4" t="s">
        <v>4</v>
      </c>
    </row>
    <row r="43" customFormat="false" ht="18.75" hidden="false" customHeight="true" outlineLevel="0" collapsed="false">
      <c r="A43" s="7" t="s">
        <v>2</v>
      </c>
      <c r="B43" s="16" t="n">
        <v>140088</v>
      </c>
      <c r="C43" s="16" t="n">
        <v>67168</v>
      </c>
      <c r="D43" s="16" t="n">
        <v>72920</v>
      </c>
      <c r="E43" s="59"/>
      <c r="F43" s="60"/>
      <c r="G43" s="60"/>
      <c r="H43" s="61"/>
      <c r="I43" s="70"/>
      <c r="J43" s="59"/>
      <c r="K43" s="60"/>
      <c r="L43" s="60"/>
      <c r="M43" s="60"/>
      <c r="N43" s="59"/>
      <c r="O43" s="60"/>
      <c r="P43" s="60"/>
      <c r="Q43" s="64"/>
    </row>
    <row r="44" customFormat="false" ht="18.75" hidden="false" customHeight="true" outlineLevel="0" collapsed="false">
      <c r="A44" s="15" t="s">
        <v>5</v>
      </c>
      <c r="B44" s="16" t="n">
        <v>6232</v>
      </c>
      <c r="C44" s="16" t="n">
        <v>3183</v>
      </c>
      <c r="D44" s="16" t="n">
        <v>3049</v>
      </c>
      <c r="E44" s="15" t="s">
        <v>6</v>
      </c>
      <c r="F44" s="16" t="n">
        <v>8371</v>
      </c>
      <c r="G44" s="16" t="n">
        <v>4170</v>
      </c>
      <c r="H44" s="16" t="n">
        <v>4201</v>
      </c>
      <c r="I44" s="70"/>
      <c r="J44" s="15" t="s">
        <v>7</v>
      </c>
      <c r="K44" s="16" t="n">
        <v>7972</v>
      </c>
      <c r="L44" s="16" t="n">
        <v>3851</v>
      </c>
      <c r="M44" s="16" t="n">
        <v>4121</v>
      </c>
      <c r="N44" s="15" t="s">
        <v>8</v>
      </c>
      <c r="O44" s="16" t="n">
        <v>2055</v>
      </c>
      <c r="P44" s="16" t="n">
        <v>626</v>
      </c>
      <c r="Q44" s="18" t="n">
        <v>1429</v>
      </c>
    </row>
    <row r="45" customFormat="false" ht="10.5" hidden="false" customHeight="true" outlineLevel="0" collapsed="false">
      <c r="A45" s="65" t="n">
        <v>0</v>
      </c>
      <c r="B45" s="16" t="n">
        <v>1251</v>
      </c>
      <c r="C45" s="16" t="n">
        <v>650</v>
      </c>
      <c r="D45" s="16" t="n">
        <v>601</v>
      </c>
      <c r="E45" s="65" t="n">
        <v>30</v>
      </c>
      <c r="F45" s="16" t="n">
        <v>1650</v>
      </c>
      <c r="G45" s="16" t="n">
        <v>838</v>
      </c>
      <c r="H45" s="16" t="n">
        <v>812</v>
      </c>
      <c r="I45" s="70"/>
      <c r="J45" s="65" t="n">
        <v>60</v>
      </c>
      <c r="K45" s="16" t="n">
        <v>1673</v>
      </c>
      <c r="L45" s="16" t="n">
        <v>823</v>
      </c>
      <c r="M45" s="16" t="n">
        <v>850</v>
      </c>
      <c r="N45" s="65" t="n">
        <v>90</v>
      </c>
      <c r="O45" s="16" t="n">
        <v>539</v>
      </c>
      <c r="P45" s="16" t="n">
        <v>183</v>
      </c>
      <c r="Q45" s="18" t="n">
        <v>356</v>
      </c>
    </row>
    <row r="46" customFormat="false" ht="10.5" hidden="false" customHeight="true" outlineLevel="0" collapsed="false">
      <c r="A46" s="65" t="n">
        <v>1</v>
      </c>
      <c r="B46" s="16" t="n">
        <v>1211</v>
      </c>
      <c r="C46" s="16" t="n">
        <v>620</v>
      </c>
      <c r="D46" s="16" t="n">
        <v>591</v>
      </c>
      <c r="E46" s="65" t="n">
        <v>31</v>
      </c>
      <c r="F46" s="16" t="n">
        <v>1727</v>
      </c>
      <c r="G46" s="16" t="n">
        <v>849</v>
      </c>
      <c r="H46" s="16" t="n">
        <v>878</v>
      </c>
      <c r="I46" s="70"/>
      <c r="J46" s="65" t="n">
        <v>61</v>
      </c>
      <c r="K46" s="16" t="n">
        <v>1609</v>
      </c>
      <c r="L46" s="16" t="n">
        <v>753</v>
      </c>
      <c r="M46" s="16" t="n">
        <v>856</v>
      </c>
      <c r="N46" s="65" t="n">
        <v>91</v>
      </c>
      <c r="O46" s="16" t="n">
        <v>533</v>
      </c>
      <c r="P46" s="16" t="n">
        <v>160</v>
      </c>
      <c r="Q46" s="18" t="n">
        <v>373</v>
      </c>
    </row>
    <row r="47" customFormat="false" ht="10.5" hidden="false" customHeight="true" outlineLevel="0" collapsed="false">
      <c r="A47" s="65" t="n">
        <v>2</v>
      </c>
      <c r="B47" s="16" t="n">
        <v>1257</v>
      </c>
      <c r="C47" s="16" t="n">
        <v>617</v>
      </c>
      <c r="D47" s="16" t="n">
        <v>640</v>
      </c>
      <c r="E47" s="65" t="n">
        <v>32</v>
      </c>
      <c r="F47" s="16" t="n">
        <v>1635</v>
      </c>
      <c r="G47" s="16" t="n">
        <v>800</v>
      </c>
      <c r="H47" s="16" t="n">
        <v>835</v>
      </c>
      <c r="I47" s="70"/>
      <c r="J47" s="65" t="n">
        <v>62</v>
      </c>
      <c r="K47" s="16" t="n">
        <v>1650</v>
      </c>
      <c r="L47" s="16" t="n">
        <v>791</v>
      </c>
      <c r="M47" s="16" t="n">
        <v>859</v>
      </c>
      <c r="N47" s="65" t="n">
        <v>92</v>
      </c>
      <c r="O47" s="16" t="n">
        <v>388</v>
      </c>
      <c r="P47" s="16" t="n">
        <v>119</v>
      </c>
      <c r="Q47" s="18" t="n">
        <v>269</v>
      </c>
    </row>
    <row r="48" customFormat="false" ht="10.5" hidden="false" customHeight="true" outlineLevel="0" collapsed="false">
      <c r="A48" s="65" t="n">
        <v>3</v>
      </c>
      <c r="B48" s="16" t="n">
        <v>1229</v>
      </c>
      <c r="C48" s="16" t="n">
        <v>611</v>
      </c>
      <c r="D48" s="16" t="n">
        <v>618</v>
      </c>
      <c r="E48" s="65" t="n">
        <v>33</v>
      </c>
      <c r="F48" s="16" t="n">
        <v>1647</v>
      </c>
      <c r="G48" s="16" t="n">
        <v>822</v>
      </c>
      <c r="H48" s="16" t="n">
        <v>825</v>
      </c>
      <c r="I48" s="70"/>
      <c r="J48" s="65" t="n">
        <v>63</v>
      </c>
      <c r="K48" s="16" t="n">
        <v>1503</v>
      </c>
      <c r="L48" s="16" t="n">
        <v>736</v>
      </c>
      <c r="M48" s="16" t="n">
        <v>767</v>
      </c>
      <c r="N48" s="65" t="n">
        <v>93</v>
      </c>
      <c r="O48" s="16" t="n">
        <v>335</v>
      </c>
      <c r="P48" s="16" t="n">
        <v>97</v>
      </c>
      <c r="Q48" s="18" t="n">
        <v>238</v>
      </c>
    </row>
    <row r="49" customFormat="false" ht="10.5" hidden="false" customHeight="true" outlineLevel="0" collapsed="false">
      <c r="A49" s="65" t="n">
        <v>4</v>
      </c>
      <c r="B49" s="16" t="n">
        <v>1284</v>
      </c>
      <c r="C49" s="16" t="n">
        <v>685</v>
      </c>
      <c r="D49" s="16" t="n">
        <v>599</v>
      </c>
      <c r="E49" s="65" t="n">
        <v>34</v>
      </c>
      <c r="F49" s="16" t="n">
        <v>1712</v>
      </c>
      <c r="G49" s="16" t="n">
        <v>861</v>
      </c>
      <c r="H49" s="16" t="n">
        <v>851</v>
      </c>
      <c r="I49" s="70"/>
      <c r="J49" s="65" t="n">
        <v>64</v>
      </c>
      <c r="K49" s="16" t="n">
        <v>1537</v>
      </c>
      <c r="L49" s="16" t="n">
        <v>748</v>
      </c>
      <c r="M49" s="16" t="n">
        <v>789</v>
      </c>
      <c r="N49" s="65" t="n">
        <v>94</v>
      </c>
      <c r="O49" s="16" t="n">
        <v>260</v>
      </c>
      <c r="P49" s="16" t="n">
        <v>67</v>
      </c>
      <c r="Q49" s="18" t="n">
        <v>193</v>
      </c>
    </row>
    <row r="50" customFormat="false" ht="18.75" hidden="false" customHeight="true" outlineLevel="0" collapsed="false">
      <c r="A50" s="15" t="s">
        <v>9</v>
      </c>
      <c r="B50" s="16" t="n">
        <v>6610</v>
      </c>
      <c r="C50" s="16" t="n">
        <v>3378</v>
      </c>
      <c r="D50" s="16" t="n">
        <v>3232</v>
      </c>
      <c r="E50" s="15" t="s">
        <v>10</v>
      </c>
      <c r="F50" s="16" t="n">
        <v>8859</v>
      </c>
      <c r="G50" s="16" t="n">
        <v>4507</v>
      </c>
      <c r="H50" s="16" t="n">
        <v>4352</v>
      </c>
      <c r="I50" s="70"/>
      <c r="J50" s="15" t="s">
        <v>11</v>
      </c>
      <c r="K50" s="16" t="n">
        <v>7399</v>
      </c>
      <c r="L50" s="16" t="n">
        <v>3604</v>
      </c>
      <c r="M50" s="16" t="n">
        <v>3795</v>
      </c>
      <c r="N50" s="15" t="s">
        <v>12</v>
      </c>
      <c r="O50" s="16" t="n">
        <v>553</v>
      </c>
      <c r="P50" s="16" t="n">
        <v>125</v>
      </c>
      <c r="Q50" s="18" t="n">
        <v>428</v>
      </c>
    </row>
    <row r="51" customFormat="false" ht="10.5" hidden="false" customHeight="true" outlineLevel="0" collapsed="false">
      <c r="A51" s="65" t="n">
        <v>5</v>
      </c>
      <c r="B51" s="16" t="n">
        <v>1301</v>
      </c>
      <c r="C51" s="16" t="n">
        <v>694</v>
      </c>
      <c r="D51" s="16" t="n">
        <v>607</v>
      </c>
      <c r="E51" s="65" t="n">
        <v>35</v>
      </c>
      <c r="F51" s="16" t="n">
        <v>1705</v>
      </c>
      <c r="G51" s="16" t="n">
        <v>890</v>
      </c>
      <c r="H51" s="16" t="n">
        <v>815</v>
      </c>
      <c r="I51" s="70"/>
      <c r="J51" s="65" t="n">
        <v>65</v>
      </c>
      <c r="K51" s="16" t="n">
        <v>1534</v>
      </c>
      <c r="L51" s="16" t="n">
        <v>768</v>
      </c>
      <c r="M51" s="16" t="n">
        <v>766</v>
      </c>
      <c r="N51" s="65" t="n">
        <v>95</v>
      </c>
      <c r="O51" s="16" t="n">
        <v>201</v>
      </c>
      <c r="P51" s="16" t="n">
        <v>44</v>
      </c>
      <c r="Q51" s="18" t="n">
        <v>157</v>
      </c>
    </row>
    <row r="52" customFormat="false" ht="10.5" hidden="false" customHeight="true" outlineLevel="0" collapsed="false">
      <c r="A52" s="65" t="n">
        <v>6</v>
      </c>
      <c r="B52" s="16" t="n">
        <v>1288</v>
      </c>
      <c r="C52" s="16" t="n">
        <v>667</v>
      </c>
      <c r="D52" s="16" t="n">
        <v>621</v>
      </c>
      <c r="E52" s="65" t="n">
        <v>36</v>
      </c>
      <c r="F52" s="16" t="n">
        <v>1807</v>
      </c>
      <c r="G52" s="16" t="n">
        <v>897</v>
      </c>
      <c r="H52" s="16" t="n">
        <v>910</v>
      </c>
      <c r="I52" s="70"/>
      <c r="J52" s="65" t="n">
        <v>66</v>
      </c>
      <c r="K52" s="16" t="n">
        <v>1495</v>
      </c>
      <c r="L52" s="16" t="n">
        <v>695</v>
      </c>
      <c r="M52" s="16" t="n">
        <v>800</v>
      </c>
      <c r="N52" s="65" t="n">
        <v>96</v>
      </c>
      <c r="O52" s="16" t="n">
        <v>127</v>
      </c>
      <c r="P52" s="16" t="n">
        <v>34</v>
      </c>
      <c r="Q52" s="18" t="n">
        <v>93</v>
      </c>
    </row>
    <row r="53" customFormat="false" ht="10.5" hidden="false" customHeight="true" outlineLevel="0" collapsed="false">
      <c r="A53" s="65" t="n">
        <v>7</v>
      </c>
      <c r="B53" s="16" t="n">
        <v>1383</v>
      </c>
      <c r="C53" s="16" t="n">
        <v>710</v>
      </c>
      <c r="D53" s="16" t="n">
        <v>673</v>
      </c>
      <c r="E53" s="65" t="n">
        <v>37</v>
      </c>
      <c r="F53" s="16" t="n">
        <v>1784</v>
      </c>
      <c r="G53" s="16" t="n">
        <v>944</v>
      </c>
      <c r="H53" s="16" t="n">
        <v>840</v>
      </c>
      <c r="I53" s="70"/>
      <c r="J53" s="65" t="n">
        <v>67</v>
      </c>
      <c r="K53" s="16" t="n">
        <v>1361</v>
      </c>
      <c r="L53" s="16" t="n">
        <v>667</v>
      </c>
      <c r="M53" s="16" t="n">
        <v>694</v>
      </c>
      <c r="N53" s="65" t="n">
        <v>97</v>
      </c>
      <c r="O53" s="16" t="n">
        <v>103</v>
      </c>
      <c r="P53" s="16" t="n">
        <v>24</v>
      </c>
      <c r="Q53" s="18" t="n">
        <v>79</v>
      </c>
    </row>
    <row r="54" customFormat="false" ht="10.5" hidden="false" customHeight="true" outlineLevel="0" collapsed="false">
      <c r="A54" s="65" t="n">
        <v>8</v>
      </c>
      <c r="B54" s="16" t="n">
        <v>1320</v>
      </c>
      <c r="C54" s="16" t="n">
        <v>650</v>
      </c>
      <c r="D54" s="16" t="n">
        <v>670</v>
      </c>
      <c r="E54" s="65" t="n">
        <v>38</v>
      </c>
      <c r="F54" s="16" t="n">
        <v>1771</v>
      </c>
      <c r="G54" s="16" t="n">
        <v>876</v>
      </c>
      <c r="H54" s="16" t="n">
        <v>895</v>
      </c>
      <c r="I54" s="70"/>
      <c r="J54" s="65" t="n">
        <v>68</v>
      </c>
      <c r="K54" s="16" t="n">
        <v>1522</v>
      </c>
      <c r="L54" s="16" t="n">
        <v>755</v>
      </c>
      <c r="M54" s="16" t="n">
        <v>767</v>
      </c>
      <c r="N54" s="65" t="n">
        <v>98</v>
      </c>
      <c r="O54" s="16" t="n">
        <v>79</v>
      </c>
      <c r="P54" s="16" t="n">
        <v>18</v>
      </c>
      <c r="Q54" s="18" t="n">
        <v>61</v>
      </c>
    </row>
    <row r="55" customFormat="false" ht="10.5" hidden="false" customHeight="true" outlineLevel="0" collapsed="false">
      <c r="A55" s="65" t="n">
        <v>9</v>
      </c>
      <c r="B55" s="16" t="n">
        <v>1318</v>
      </c>
      <c r="C55" s="16" t="n">
        <v>657</v>
      </c>
      <c r="D55" s="16" t="n">
        <v>661</v>
      </c>
      <c r="E55" s="65" t="n">
        <v>39</v>
      </c>
      <c r="F55" s="16" t="n">
        <v>1792</v>
      </c>
      <c r="G55" s="16" t="n">
        <v>900</v>
      </c>
      <c r="H55" s="16" t="n">
        <v>892</v>
      </c>
      <c r="I55" s="70"/>
      <c r="J55" s="65" t="n">
        <v>69</v>
      </c>
      <c r="K55" s="16" t="n">
        <v>1487</v>
      </c>
      <c r="L55" s="16" t="n">
        <v>719</v>
      </c>
      <c r="M55" s="16" t="n">
        <v>768</v>
      </c>
      <c r="N55" s="65" t="n">
        <v>99</v>
      </c>
      <c r="O55" s="16" t="n">
        <v>43</v>
      </c>
      <c r="P55" s="16" t="n">
        <v>5</v>
      </c>
      <c r="Q55" s="18" t="n">
        <v>38</v>
      </c>
    </row>
    <row r="56" customFormat="false" ht="18.75" hidden="false" customHeight="true" outlineLevel="0" collapsed="false">
      <c r="A56" s="15" t="s">
        <v>13</v>
      </c>
      <c r="B56" s="16" t="n">
        <v>6161</v>
      </c>
      <c r="C56" s="16" t="n">
        <v>3138</v>
      </c>
      <c r="D56" s="16" t="n">
        <v>3023</v>
      </c>
      <c r="E56" s="15" t="s">
        <v>14</v>
      </c>
      <c r="F56" s="16" t="n">
        <v>9310</v>
      </c>
      <c r="G56" s="16" t="n">
        <v>4628</v>
      </c>
      <c r="H56" s="16" t="n">
        <v>4682</v>
      </c>
      <c r="I56" s="70"/>
      <c r="J56" s="15" t="s">
        <v>15</v>
      </c>
      <c r="K56" s="16" t="n">
        <v>8623</v>
      </c>
      <c r="L56" s="16" t="n">
        <v>3944</v>
      </c>
      <c r="M56" s="16" t="n">
        <v>4679</v>
      </c>
      <c r="N56" s="15" t="s">
        <v>16</v>
      </c>
      <c r="O56" s="16" t="n">
        <v>75</v>
      </c>
      <c r="P56" s="16" t="n">
        <v>10</v>
      </c>
      <c r="Q56" s="18" t="n">
        <v>65</v>
      </c>
    </row>
    <row r="57" customFormat="false" ht="10.5" hidden="false" customHeight="true" outlineLevel="0" collapsed="false">
      <c r="A57" s="65" t="n">
        <v>10</v>
      </c>
      <c r="B57" s="16" t="n">
        <v>1215</v>
      </c>
      <c r="C57" s="16" t="n">
        <v>627</v>
      </c>
      <c r="D57" s="16" t="n">
        <v>588</v>
      </c>
      <c r="E57" s="65" t="n">
        <v>40</v>
      </c>
      <c r="F57" s="16" t="n">
        <v>1975</v>
      </c>
      <c r="G57" s="16" t="n">
        <v>979</v>
      </c>
      <c r="H57" s="16" t="n">
        <v>996</v>
      </c>
      <c r="I57" s="70"/>
      <c r="J57" s="65" t="n">
        <v>70</v>
      </c>
      <c r="K57" s="16" t="n">
        <v>1472</v>
      </c>
      <c r="L57" s="16" t="n">
        <v>691</v>
      </c>
      <c r="M57" s="16" t="n">
        <v>781</v>
      </c>
      <c r="N57" s="65" t="n">
        <v>100</v>
      </c>
      <c r="O57" s="16" t="n">
        <v>26</v>
      </c>
      <c r="P57" s="16" t="n">
        <v>6</v>
      </c>
      <c r="Q57" s="18" t="n">
        <v>20</v>
      </c>
    </row>
    <row r="58" customFormat="false" ht="10.5" hidden="false" customHeight="true" outlineLevel="0" collapsed="false">
      <c r="A58" s="65" t="n">
        <v>11</v>
      </c>
      <c r="B58" s="16" t="n">
        <v>1301</v>
      </c>
      <c r="C58" s="16" t="n">
        <v>658</v>
      </c>
      <c r="D58" s="16" t="n">
        <v>643</v>
      </c>
      <c r="E58" s="65" t="n">
        <v>41</v>
      </c>
      <c r="F58" s="16" t="n">
        <v>1902</v>
      </c>
      <c r="G58" s="16" t="n">
        <v>988</v>
      </c>
      <c r="H58" s="16" t="n">
        <v>914</v>
      </c>
      <c r="I58" s="70"/>
      <c r="J58" s="65" t="n">
        <v>71</v>
      </c>
      <c r="K58" s="16" t="n">
        <v>1607</v>
      </c>
      <c r="L58" s="16" t="n">
        <v>736</v>
      </c>
      <c r="M58" s="16" t="n">
        <v>871</v>
      </c>
      <c r="N58" s="65" t="n">
        <v>101</v>
      </c>
      <c r="O58" s="16" t="n">
        <v>25</v>
      </c>
      <c r="P58" s="16" t="n">
        <v>2</v>
      </c>
      <c r="Q58" s="18" t="n">
        <v>23</v>
      </c>
    </row>
    <row r="59" customFormat="false" ht="10.5" hidden="false" customHeight="true" outlineLevel="0" collapsed="false">
      <c r="A59" s="65" t="n">
        <v>12</v>
      </c>
      <c r="B59" s="16" t="n">
        <v>1275</v>
      </c>
      <c r="C59" s="16" t="n">
        <v>649</v>
      </c>
      <c r="D59" s="16" t="n">
        <v>626</v>
      </c>
      <c r="E59" s="65" t="n">
        <v>42</v>
      </c>
      <c r="F59" s="16" t="n">
        <v>1793</v>
      </c>
      <c r="G59" s="16" t="n">
        <v>864</v>
      </c>
      <c r="H59" s="16" t="n">
        <v>929</v>
      </c>
      <c r="I59" s="70"/>
      <c r="J59" s="65" t="n">
        <v>72</v>
      </c>
      <c r="K59" s="16" t="n">
        <v>1675</v>
      </c>
      <c r="L59" s="16" t="n">
        <v>776</v>
      </c>
      <c r="M59" s="16" t="n">
        <v>899</v>
      </c>
      <c r="N59" s="65" t="n">
        <v>102</v>
      </c>
      <c r="O59" s="16" t="n">
        <v>16</v>
      </c>
      <c r="P59" s="16" t="n">
        <v>2</v>
      </c>
      <c r="Q59" s="18" t="n">
        <v>14</v>
      </c>
    </row>
    <row r="60" customFormat="false" ht="10.5" hidden="false" customHeight="true" outlineLevel="0" collapsed="false">
      <c r="A60" s="65" t="n">
        <v>13</v>
      </c>
      <c r="B60" s="16" t="n">
        <v>1179</v>
      </c>
      <c r="C60" s="16" t="n">
        <v>590</v>
      </c>
      <c r="D60" s="16" t="n">
        <v>589</v>
      </c>
      <c r="E60" s="65" t="n">
        <v>43</v>
      </c>
      <c r="F60" s="16" t="n">
        <v>1768</v>
      </c>
      <c r="G60" s="16" t="n">
        <v>864</v>
      </c>
      <c r="H60" s="16" t="n">
        <v>904</v>
      </c>
      <c r="I60" s="70"/>
      <c r="J60" s="65" t="n">
        <v>73</v>
      </c>
      <c r="K60" s="16" t="n">
        <v>1872</v>
      </c>
      <c r="L60" s="16" t="n">
        <v>844</v>
      </c>
      <c r="M60" s="16" t="n">
        <v>1028</v>
      </c>
      <c r="N60" s="65" t="n">
        <v>103</v>
      </c>
      <c r="O60" s="16" t="n">
        <v>5</v>
      </c>
      <c r="P60" s="16" t="n">
        <v>0</v>
      </c>
      <c r="Q60" s="18" t="n">
        <v>5</v>
      </c>
    </row>
    <row r="61" customFormat="false" ht="10.5" hidden="false" customHeight="true" outlineLevel="0" collapsed="false">
      <c r="A61" s="65" t="n">
        <v>14</v>
      </c>
      <c r="B61" s="16" t="n">
        <v>1191</v>
      </c>
      <c r="C61" s="16" t="n">
        <v>614</v>
      </c>
      <c r="D61" s="16" t="n">
        <v>577</v>
      </c>
      <c r="E61" s="65" t="n">
        <v>44</v>
      </c>
      <c r="F61" s="16" t="n">
        <v>1872</v>
      </c>
      <c r="G61" s="16" t="n">
        <v>933</v>
      </c>
      <c r="H61" s="16" t="n">
        <v>939</v>
      </c>
      <c r="I61" s="70"/>
      <c r="J61" s="65" t="n">
        <v>74</v>
      </c>
      <c r="K61" s="16" t="n">
        <v>1997</v>
      </c>
      <c r="L61" s="16" t="n">
        <v>897</v>
      </c>
      <c r="M61" s="16" t="n">
        <v>1100</v>
      </c>
      <c r="N61" s="65" t="n">
        <v>104</v>
      </c>
      <c r="O61" s="16" t="n">
        <v>3</v>
      </c>
      <c r="P61" s="16" t="n">
        <v>0</v>
      </c>
      <c r="Q61" s="18" t="n">
        <v>3</v>
      </c>
    </row>
    <row r="62" customFormat="false" ht="18.75" hidden="false" customHeight="true" outlineLevel="0" collapsed="false">
      <c r="A62" s="15" t="s">
        <v>17</v>
      </c>
      <c r="B62" s="16" t="n">
        <v>5592</v>
      </c>
      <c r="C62" s="16" t="n">
        <v>2870</v>
      </c>
      <c r="D62" s="16" t="n">
        <v>2722</v>
      </c>
      <c r="E62" s="15" t="s">
        <v>18</v>
      </c>
      <c r="F62" s="16" t="n">
        <v>9782</v>
      </c>
      <c r="G62" s="16" t="n">
        <v>4833</v>
      </c>
      <c r="H62" s="16" t="n">
        <v>4949</v>
      </c>
      <c r="I62" s="70"/>
      <c r="J62" s="15" t="s">
        <v>19</v>
      </c>
      <c r="K62" s="16" t="n">
        <v>8598</v>
      </c>
      <c r="L62" s="16" t="n">
        <v>3747</v>
      </c>
      <c r="M62" s="16" t="n">
        <v>4851</v>
      </c>
      <c r="N62" s="15" t="s">
        <v>20</v>
      </c>
      <c r="O62" s="16" t="n">
        <v>3</v>
      </c>
      <c r="P62" s="16" t="n">
        <v>0</v>
      </c>
      <c r="Q62" s="18" t="n">
        <v>3</v>
      </c>
    </row>
    <row r="63" customFormat="false" ht="10.5" hidden="false" customHeight="true" outlineLevel="0" collapsed="false">
      <c r="A63" s="65" t="n">
        <v>15</v>
      </c>
      <c r="B63" s="16" t="n">
        <v>1133</v>
      </c>
      <c r="C63" s="16" t="n">
        <v>585</v>
      </c>
      <c r="D63" s="16" t="n">
        <v>548</v>
      </c>
      <c r="E63" s="65" t="n">
        <v>45</v>
      </c>
      <c r="F63" s="16" t="n">
        <v>1890</v>
      </c>
      <c r="G63" s="16" t="n">
        <v>965</v>
      </c>
      <c r="H63" s="16" t="n">
        <v>925</v>
      </c>
      <c r="I63" s="70"/>
      <c r="J63" s="65" t="n">
        <v>75</v>
      </c>
      <c r="K63" s="16" t="n">
        <v>2167</v>
      </c>
      <c r="L63" s="16" t="n">
        <v>974</v>
      </c>
      <c r="M63" s="16" t="n">
        <v>1193</v>
      </c>
      <c r="N63" s="65" t="n">
        <v>105</v>
      </c>
      <c r="O63" s="16" t="n">
        <v>2</v>
      </c>
      <c r="P63" s="16" t="n">
        <v>0</v>
      </c>
      <c r="Q63" s="18" t="n">
        <v>2</v>
      </c>
    </row>
    <row r="64" customFormat="false" ht="10.5" hidden="false" customHeight="true" outlineLevel="0" collapsed="false">
      <c r="A64" s="65" t="n">
        <v>16</v>
      </c>
      <c r="B64" s="16" t="n">
        <v>1140</v>
      </c>
      <c r="C64" s="16" t="n">
        <v>558</v>
      </c>
      <c r="D64" s="16" t="n">
        <v>582</v>
      </c>
      <c r="E64" s="65" t="n">
        <v>46</v>
      </c>
      <c r="F64" s="16" t="n">
        <v>1908</v>
      </c>
      <c r="G64" s="16" t="n">
        <v>937</v>
      </c>
      <c r="H64" s="16" t="n">
        <v>971</v>
      </c>
      <c r="I64" s="70"/>
      <c r="J64" s="65" t="n">
        <v>76</v>
      </c>
      <c r="K64" s="16" t="n">
        <v>2189</v>
      </c>
      <c r="L64" s="16" t="n">
        <v>970</v>
      </c>
      <c r="M64" s="16" t="n">
        <v>1219</v>
      </c>
      <c r="N64" s="65" t="n">
        <v>106</v>
      </c>
      <c r="O64" s="16" t="n">
        <v>0</v>
      </c>
      <c r="P64" s="16" t="n">
        <v>0</v>
      </c>
      <c r="Q64" s="18" t="n">
        <v>0</v>
      </c>
    </row>
    <row r="65" customFormat="false" ht="10.5" hidden="false" customHeight="true" outlineLevel="0" collapsed="false">
      <c r="A65" s="65" t="n">
        <v>17</v>
      </c>
      <c r="B65" s="16" t="n">
        <v>1155</v>
      </c>
      <c r="C65" s="16" t="n">
        <v>626</v>
      </c>
      <c r="D65" s="16" t="n">
        <v>529</v>
      </c>
      <c r="E65" s="65" t="n">
        <v>47</v>
      </c>
      <c r="F65" s="16" t="n">
        <v>1874</v>
      </c>
      <c r="G65" s="16" t="n">
        <v>918</v>
      </c>
      <c r="H65" s="16" t="n">
        <v>956</v>
      </c>
      <c r="I65" s="70"/>
      <c r="J65" s="65" t="n">
        <v>77</v>
      </c>
      <c r="K65" s="16" t="n">
        <v>1841</v>
      </c>
      <c r="L65" s="16" t="n">
        <v>801</v>
      </c>
      <c r="M65" s="16" t="n">
        <v>1040</v>
      </c>
      <c r="N65" s="65" t="n">
        <v>107</v>
      </c>
      <c r="O65" s="16" t="n">
        <v>1</v>
      </c>
      <c r="P65" s="16" t="n">
        <v>0</v>
      </c>
      <c r="Q65" s="18" t="n">
        <v>1</v>
      </c>
    </row>
    <row r="66" customFormat="false" ht="10.5" hidden="false" customHeight="true" outlineLevel="0" collapsed="false">
      <c r="A66" s="65" t="n">
        <v>18</v>
      </c>
      <c r="B66" s="16" t="n">
        <v>1096</v>
      </c>
      <c r="C66" s="16" t="n">
        <v>565</v>
      </c>
      <c r="D66" s="16" t="n">
        <v>531</v>
      </c>
      <c r="E66" s="65" t="n">
        <v>48</v>
      </c>
      <c r="F66" s="16" t="n">
        <v>2023</v>
      </c>
      <c r="G66" s="16" t="n">
        <v>975</v>
      </c>
      <c r="H66" s="16" t="n">
        <v>1048</v>
      </c>
      <c r="I66" s="70"/>
      <c r="J66" s="65" t="n">
        <v>78</v>
      </c>
      <c r="K66" s="16" t="n">
        <v>1068</v>
      </c>
      <c r="L66" s="16" t="n">
        <v>466</v>
      </c>
      <c r="M66" s="16" t="n">
        <v>602</v>
      </c>
      <c r="N66" s="65" t="n">
        <v>108</v>
      </c>
      <c r="O66" s="16" t="n">
        <v>0</v>
      </c>
      <c r="P66" s="16" t="n">
        <v>0</v>
      </c>
      <c r="Q66" s="18" t="n">
        <v>0</v>
      </c>
    </row>
    <row r="67" customFormat="false" ht="10.5" hidden="false" customHeight="true" outlineLevel="0" collapsed="false">
      <c r="A67" s="65" t="n">
        <v>19</v>
      </c>
      <c r="B67" s="16" t="n">
        <v>1068</v>
      </c>
      <c r="C67" s="16" t="n">
        <v>536</v>
      </c>
      <c r="D67" s="16" t="n">
        <v>532</v>
      </c>
      <c r="E67" s="65" t="n">
        <v>49</v>
      </c>
      <c r="F67" s="16" t="n">
        <v>2087</v>
      </c>
      <c r="G67" s="16" t="n">
        <v>1038</v>
      </c>
      <c r="H67" s="16" t="n">
        <v>1049</v>
      </c>
      <c r="I67" s="70"/>
      <c r="J67" s="65" t="n">
        <v>79</v>
      </c>
      <c r="K67" s="16" t="n">
        <v>1333</v>
      </c>
      <c r="L67" s="16" t="n">
        <v>536</v>
      </c>
      <c r="M67" s="16" t="n">
        <v>797</v>
      </c>
      <c r="N67" s="65" t="n">
        <v>109</v>
      </c>
      <c r="O67" s="16" t="n">
        <v>0</v>
      </c>
      <c r="P67" s="16" t="n">
        <v>0</v>
      </c>
      <c r="Q67" s="18" t="n">
        <v>0</v>
      </c>
    </row>
    <row r="68" customFormat="false" ht="18.75" hidden="false" customHeight="true" outlineLevel="0" collapsed="false">
      <c r="A68" s="15" t="s">
        <v>21</v>
      </c>
      <c r="B68" s="16" t="n">
        <v>5642</v>
      </c>
      <c r="C68" s="16" t="n">
        <v>2868</v>
      </c>
      <c r="D68" s="16" t="n">
        <v>2774</v>
      </c>
      <c r="E68" s="15" t="s">
        <v>22</v>
      </c>
      <c r="F68" s="16" t="n">
        <v>10861</v>
      </c>
      <c r="G68" s="16" t="n">
        <v>5382</v>
      </c>
      <c r="H68" s="16" t="n">
        <v>5479</v>
      </c>
      <c r="I68" s="70"/>
      <c r="J68" s="15" t="s">
        <v>23</v>
      </c>
      <c r="K68" s="16" t="n">
        <v>6880</v>
      </c>
      <c r="L68" s="16" t="n">
        <v>2796</v>
      </c>
      <c r="M68" s="16" t="n">
        <v>4084</v>
      </c>
      <c r="N68" s="22" t="s">
        <v>24</v>
      </c>
      <c r="O68" s="16" t="n">
        <v>0</v>
      </c>
      <c r="P68" s="16" t="n">
        <v>0</v>
      </c>
      <c r="Q68" s="18" t="n">
        <v>0</v>
      </c>
    </row>
    <row r="69" customFormat="false" ht="10.5" hidden="false" customHeight="true" outlineLevel="0" collapsed="false">
      <c r="A69" s="65" t="n">
        <v>20</v>
      </c>
      <c r="B69" s="16" t="n">
        <v>1066</v>
      </c>
      <c r="C69" s="16" t="n">
        <v>544</v>
      </c>
      <c r="D69" s="16" t="n">
        <v>522</v>
      </c>
      <c r="E69" s="65" t="n">
        <v>50</v>
      </c>
      <c r="F69" s="16" t="n">
        <v>2136</v>
      </c>
      <c r="G69" s="16" t="n">
        <v>1037</v>
      </c>
      <c r="H69" s="16" t="n">
        <v>1099</v>
      </c>
      <c r="I69" s="70"/>
      <c r="J69" s="65" t="n">
        <v>80</v>
      </c>
      <c r="K69" s="16" t="n">
        <v>1551</v>
      </c>
      <c r="L69" s="16" t="n">
        <v>630</v>
      </c>
      <c r="M69" s="16" t="n">
        <v>921</v>
      </c>
      <c r="N69" s="65"/>
      <c r="O69" s="16"/>
      <c r="P69" s="16"/>
      <c r="Q69" s="18"/>
    </row>
    <row r="70" customFormat="false" ht="10.5" hidden="false" customHeight="true" outlineLevel="0" collapsed="false">
      <c r="A70" s="65" t="n">
        <v>21</v>
      </c>
      <c r="B70" s="16" t="n">
        <v>1138</v>
      </c>
      <c r="C70" s="16" t="n">
        <v>569</v>
      </c>
      <c r="D70" s="16" t="n">
        <v>569</v>
      </c>
      <c r="E70" s="65" t="n">
        <v>51</v>
      </c>
      <c r="F70" s="16" t="n">
        <v>2281</v>
      </c>
      <c r="G70" s="16" t="n">
        <v>1152</v>
      </c>
      <c r="H70" s="16" t="n">
        <v>1129</v>
      </c>
      <c r="I70" s="70"/>
      <c r="J70" s="65" t="n">
        <v>81</v>
      </c>
      <c r="K70" s="16" t="n">
        <v>1488</v>
      </c>
      <c r="L70" s="16" t="n">
        <v>637</v>
      </c>
      <c r="M70" s="16" t="n">
        <v>851</v>
      </c>
      <c r="N70" s="65"/>
      <c r="O70" s="16"/>
      <c r="P70" s="16"/>
      <c r="Q70" s="18"/>
    </row>
    <row r="71" customFormat="false" ht="10.5" hidden="false" customHeight="true" outlineLevel="0" collapsed="false">
      <c r="A71" s="65" t="n">
        <v>22</v>
      </c>
      <c r="B71" s="16" t="n">
        <v>1126</v>
      </c>
      <c r="C71" s="16" t="n">
        <v>568</v>
      </c>
      <c r="D71" s="16" t="n">
        <v>558</v>
      </c>
      <c r="E71" s="65" t="n">
        <v>52</v>
      </c>
      <c r="F71" s="16" t="n">
        <v>2282</v>
      </c>
      <c r="G71" s="16" t="n">
        <v>1116</v>
      </c>
      <c r="H71" s="16" t="n">
        <v>1166</v>
      </c>
      <c r="I71" s="70"/>
      <c r="J71" s="65" t="n">
        <v>82</v>
      </c>
      <c r="K71" s="16" t="n">
        <v>1542</v>
      </c>
      <c r="L71" s="16" t="n">
        <v>589</v>
      </c>
      <c r="M71" s="16" t="n">
        <v>953</v>
      </c>
      <c r="N71" s="65"/>
      <c r="O71" s="16"/>
      <c r="P71" s="16"/>
      <c r="Q71" s="18"/>
    </row>
    <row r="72" customFormat="false" ht="10.5" hidden="false" customHeight="true" outlineLevel="0" collapsed="false">
      <c r="A72" s="65" t="n">
        <v>23</v>
      </c>
      <c r="B72" s="16" t="n">
        <v>1156</v>
      </c>
      <c r="C72" s="16" t="n">
        <v>602</v>
      </c>
      <c r="D72" s="16" t="n">
        <v>554</v>
      </c>
      <c r="E72" s="65" t="n">
        <v>53</v>
      </c>
      <c r="F72" s="16" t="n">
        <v>2126</v>
      </c>
      <c r="G72" s="16" t="n">
        <v>1054</v>
      </c>
      <c r="H72" s="16" t="n">
        <v>1072</v>
      </c>
      <c r="I72" s="70"/>
      <c r="J72" s="65" t="n">
        <v>83</v>
      </c>
      <c r="K72" s="16" t="n">
        <v>1262</v>
      </c>
      <c r="L72" s="16" t="n">
        <v>516</v>
      </c>
      <c r="M72" s="16" t="n">
        <v>746</v>
      </c>
      <c r="N72" s="65"/>
      <c r="O72" s="16"/>
      <c r="P72" s="16"/>
      <c r="Q72" s="18"/>
    </row>
    <row r="73" customFormat="false" ht="10.5" hidden="false" customHeight="true" outlineLevel="0" collapsed="false">
      <c r="A73" s="65" t="n">
        <v>24</v>
      </c>
      <c r="B73" s="16" t="n">
        <v>1156</v>
      </c>
      <c r="C73" s="16" t="n">
        <v>585</v>
      </c>
      <c r="D73" s="16" t="n">
        <v>571</v>
      </c>
      <c r="E73" s="65" t="n">
        <v>54</v>
      </c>
      <c r="F73" s="16" t="n">
        <v>2036</v>
      </c>
      <c r="G73" s="16" t="n">
        <v>1023</v>
      </c>
      <c r="H73" s="16" t="n">
        <v>1013</v>
      </c>
      <c r="I73" s="70"/>
      <c r="J73" s="65" t="n">
        <v>84</v>
      </c>
      <c r="K73" s="16" t="n">
        <v>1037</v>
      </c>
      <c r="L73" s="16" t="n">
        <v>424</v>
      </c>
      <c r="M73" s="16" t="n">
        <v>613</v>
      </c>
      <c r="N73" s="65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6990</v>
      </c>
      <c r="C74" s="16" t="n">
        <v>3462</v>
      </c>
      <c r="D74" s="16" t="n">
        <v>3528</v>
      </c>
      <c r="E74" s="15" t="s">
        <v>26</v>
      </c>
      <c r="F74" s="16" t="n">
        <v>9198</v>
      </c>
      <c r="G74" s="16" t="n">
        <v>4527</v>
      </c>
      <c r="H74" s="16" t="n">
        <v>4671</v>
      </c>
      <c r="I74" s="70"/>
      <c r="J74" s="15" t="s">
        <v>27</v>
      </c>
      <c r="K74" s="16" t="n">
        <v>4322</v>
      </c>
      <c r="L74" s="16" t="n">
        <v>1519</v>
      </c>
      <c r="M74" s="16" t="n">
        <v>2803</v>
      </c>
      <c r="N74" s="65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65" t="n">
        <v>25</v>
      </c>
      <c r="B75" s="16" t="n">
        <v>1302</v>
      </c>
      <c r="C75" s="16" t="n">
        <v>647</v>
      </c>
      <c r="D75" s="16" t="n">
        <v>655</v>
      </c>
      <c r="E75" s="65" t="n">
        <v>55</v>
      </c>
      <c r="F75" s="16" t="n">
        <v>2027</v>
      </c>
      <c r="G75" s="16" t="n">
        <v>1005</v>
      </c>
      <c r="H75" s="16" t="n">
        <v>1022</v>
      </c>
      <c r="I75" s="70"/>
      <c r="J75" s="65" t="n">
        <v>85</v>
      </c>
      <c r="K75" s="16" t="n">
        <v>912</v>
      </c>
      <c r="L75" s="16" t="n">
        <v>347</v>
      </c>
      <c r="M75" s="16" t="n">
        <v>565</v>
      </c>
      <c r="N75" s="66" t="s">
        <v>29</v>
      </c>
      <c r="O75" s="16" t="n">
        <v>19003</v>
      </c>
      <c r="P75" s="16" t="n">
        <v>9699</v>
      </c>
      <c r="Q75" s="18" t="n">
        <v>9304</v>
      </c>
    </row>
    <row r="76" customFormat="false" ht="10.5" hidden="false" customHeight="true" outlineLevel="0" collapsed="false">
      <c r="A76" s="65" t="n">
        <v>26</v>
      </c>
      <c r="B76" s="16" t="n">
        <v>1319</v>
      </c>
      <c r="C76" s="16" t="n">
        <v>655</v>
      </c>
      <c r="D76" s="16" t="n">
        <v>664</v>
      </c>
      <c r="E76" s="65" t="n">
        <v>56</v>
      </c>
      <c r="F76" s="16" t="n">
        <v>1938</v>
      </c>
      <c r="G76" s="16" t="n">
        <v>940</v>
      </c>
      <c r="H76" s="16" t="n">
        <v>998</v>
      </c>
      <c r="I76" s="70"/>
      <c r="J76" s="65" t="n">
        <v>86</v>
      </c>
      <c r="K76" s="16" t="n">
        <v>1029</v>
      </c>
      <c r="L76" s="16" t="n">
        <v>380</v>
      </c>
      <c r="M76" s="16" t="n">
        <v>649</v>
      </c>
      <c r="N76" s="66" t="s">
        <v>30</v>
      </c>
      <c r="O76" s="16" t="n">
        <v>82577</v>
      </c>
      <c r="P76" s="16" t="n">
        <v>41098</v>
      </c>
      <c r="Q76" s="18" t="n">
        <v>41479</v>
      </c>
    </row>
    <row r="77" customFormat="false" ht="10.5" hidden="false" customHeight="true" outlineLevel="0" collapsed="false">
      <c r="A77" s="65" t="n">
        <v>27</v>
      </c>
      <c r="B77" s="16" t="n">
        <v>1371</v>
      </c>
      <c r="C77" s="16" t="n">
        <v>680</v>
      </c>
      <c r="D77" s="16" t="n">
        <v>691</v>
      </c>
      <c r="E77" s="65" t="n">
        <v>57</v>
      </c>
      <c r="F77" s="16" t="n">
        <v>1742</v>
      </c>
      <c r="G77" s="16" t="n">
        <v>870</v>
      </c>
      <c r="H77" s="16" t="n">
        <v>872</v>
      </c>
      <c r="I77" s="70"/>
      <c r="J77" s="65" t="n">
        <v>87</v>
      </c>
      <c r="K77" s="16" t="n">
        <v>886</v>
      </c>
      <c r="L77" s="16" t="n">
        <v>307</v>
      </c>
      <c r="M77" s="16" t="n">
        <v>579</v>
      </c>
      <c r="N77" s="66" t="s">
        <v>31</v>
      </c>
      <c r="O77" s="16" t="n">
        <v>38508</v>
      </c>
      <c r="P77" s="16" t="n">
        <v>16371</v>
      </c>
      <c r="Q77" s="18" t="n">
        <v>22137</v>
      </c>
    </row>
    <row r="78" customFormat="false" ht="10.5" hidden="false" customHeight="true" outlineLevel="0" collapsed="false">
      <c r="A78" s="65" t="n">
        <v>28</v>
      </c>
      <c r="B78" s="16" t="n">
        <v>1463</v>
      </c>
      <c r="C78" s="16" t="n">
        <v>748</v>
      </c>
      <c r="D78" s="16" t="n">
        <v>715</v>
      </c>
      <c r="E78" s="65" t="n">
        <v>58</v>
      </c>
      <c r="F78" s="16" t="n">
        <v>1702</v>
      </c>
      <c r="G78" s="16" t="n">
        <v>822</v>
      </c>
      <c r="H78" s="16" t="n">
        <v>880</v>
      </c>
      <c r="I78" s="70"/>
      <c r="J78" s="65" t="n">
        <v>88</v>
      </c>
      <c r="K78" s="16" t="n">
        <v>849</v>
      </c>
      <c r="L78" s="16" t="n">
        <v>292</v>
      </c>
      <c r="M78" s="16" t="n">
        <v>557</v>
      </c>
      <c r="N78" s="17" t="s">
        <v>32</v>
      </c>
      <c r="O78" s="71" t="n">
        <v>46.6</v>
      </c>
      <c r="P78" s="71" t="n">
        <v>44.8</v>
      </c>
      <c r="Q78" s="75" t="n">
        <v>48.2</v>
      </c>
    </row>
    <row r="79" customFormat="false" ht="10.5" hidden="false" customHeight="true" outlineLevel="0" collapsed="false">
      <c r="A79" s="65" t="n">
        <v>29</v>
      </c>
      <c r="B79" s="16" t="n">
        <v>1535</v>
      </c>
      <c r="C79" s="16" t="n">
        <v>732</v>
      </c>
      <c r="D79" s="16" t="n">
        <v>803</v>
      </c>
      <c r="E79" s="65" t="n">
        <v>59</v>
      </c>
      <c r="F79" s="16" t="n">
        <v>1789</v>
      </c>
      <c r="G79" s="16" t="n">
        <v>890</v>
      </c>
      <c r="H79" s="16" t="n">
        <v>899</v>
      </c>
      <c r="I79" s="70"/>
      <c r="J79" s="65" t="n">
        <v>89</v>
      </c>
      <c r="K79" s="16" t="n">
        <v>646</v>
      </c>
      <c r="L79" s="16" t="n">
        <v>193</v>
      </c>
      <c r="M79" s="16" t="n">
        <v>453</v>
      </c>
      <c r="N79" s="17" t="s">
        <v>33</v>
      </c>
      <c r="O79" s="16" t="n">
        <v>68629</v>
      </c>
      <c r="P79" s="16"/>
      <c r="Q79" s="18"/>
    </row>
    <row r="80" customFormat="false" ht="10.5" hidden="false" customHeight="true" outlineLevel="0" collapsed="false">
      <c r="A80" s="35"/>
      <c r="B80" s="53"/>
      <c r="C80" s="54"/>
      <c r="D80" s="55"/>
      <c r="E80" s="56"/>
      <c r="F80" s="53"/>
      <c r="G80" s="54"/>
      <c r="H80" s="55"/>
      <c r="I80" s="57"/>
      <c r="J80" s="35"/>
      <c r="K80" s="53"/>
      <c r="L80" s="54"/>
      <c r="M80" s="55"/>
      <c r="N80" s="58"/>
      <c r="O80" s="53"/>
      <c r="P80" s="54"/>
      <c r="Q80" s="55"/>
    </row>
    <row r="81" customFormat="false" ht="19.5" hidden="false" customHeight="true" outlineLevel="0" collapsed="false">
      <c r="A81" s="3" t="s">
        <v>36</v>
      </c>
    </row>
    <row r="82" customFormat="false" ht="20.25" hidden="false" customHeight="true" outlineLevel="0" collapsed="false">
      <c r="A82" s="4" t="s">
        <v>1</v>
      </c>
      <c r="B82" s="4" t="s">
        <v>2</v>
      </c>
      <c r="C82" s="4" t="s">
        <v>3</v>
      </c>
      <c r="D82" s="4" t="s">
        <v>4</v>
      </c>
      <c r="E82" s="4" t="s">
        <v>1</v>
      </c>
      <c r="F82" s="4" t="s">
        <v>2</v>
      </c>
      <c r="G82" s="4" t="s">
        <v>3</v>
      </c>
      <c r="H82" s="4" t="s">
        <v>4</v>
      </c>
      <c r="I82" s="65"/>
      <c r="J82" s="4" t="s">
        <v>1</v>
      </c>
      <c r="K82" s="4" t="s">
        <v>2</v>
      </c>
      <c r="L82" s="4" t="s">
        <v>3</v>
      </c>
      <c r="M82" s="4" t="s">
        <v>4</v>
      </c>
      <c r="N82" s="4" t="s">
        <v>1</v>
      </c>
      <c r="O82" s="4" t="s">
        <v>2</v>
      </c>
      <c r="P82" s="4" t="s">
        <v>3</v>
      </c>
      <c r="Q82" s="4" t="s">
        <v>4</v>
      </c>
    </row>
    <row r="83" customFormat="false" ht="18.75" hidden="false" customHeight="true" outlineLevel="0" collapsed="false">
      <c r="A83" s="7" t="s">
        <v>2</v>
      </c>
      <c r="B83" s="16" t="n">
        <v>87953</v>
      </c>
      <c r="C83" s="16" t="n">
        <v>42398</v>
      </c>
      <c r="D83" s="16" t="n">
        <v>45555</v>
      </c>
      <c r="E83" s="59"/>
      <c r="F83" s="60"/>
      <c r="G83" s="60"/>
      <c r="H83" s="61"/>
      <c r="I83" s="70"/>
      <c r="J83" s="59"/>
      <c r="K83" s="60"/>
      <c r="L83" s="60"/>
      <c r="M83" s="60"/>
      <c r="N83" s="59"/>
      <c r="O83" s="60"/>
      <c r="P83" s="60"/>
      <c r="Q83" s="61"/>
    </row>
    <row r="84" customFormat="false" ht="18.75" hidden="false" customHeight="true" outlineLevel="0" collapsed="false">
      <c r="A84" s="15" t="s">
        <v>5</v>
      </c>
      <c r="B84" s="16" t="n">
        <v>4601</v>
      </c>
      <c r="C84" s="16" t="n">
        <v>2310</v>
      </c>
      <c r="D84" s="16" t="n">
        <v>2291</v>
      </c>
      <c r="E84" s="15" t="s">
        <v>6</v>
      </c>
      <c r="F84" s="16" t="n">
        <v>5353</v>
      </c>
      <c r="G84" s="16" t="n">
        <v>2631</v>
      </c>
      <c r="H84" s="16" t="n">
        <v>2722</v>
      </c>
      <c r="I84" s="70"/>
      <c r="J84" s="15" t="s">
        <v>7</v>
      </c>
      <c r="K84" s="16" t="n">
        <v>4514</v>
      </c>
      <c r="L84" s="16" t="n">
        <v>2201</v>
      </c>
      <c r="M84" s="16" t="n">
        <v>2313</v>
      </c>
      <c r="N84" s="15" t="s">
        <v>8</v>
      </c>
      <c r="O84" s="16" t="n">
        <v>963</v>
      </c>
      <c r="P84" s="16" t="n">
        <v>265</v>
      </c>
      <c r="Q84" s="18" t="n">
        <v>698</v>
      </c>
    </row>
    <row r="85" customFormat="false" ht="10.5" hidden="false" customHeight="true" outlineLevel="0" collapsed="false">
      <c r="A85" s="65" t="n">
        <v>0</v>
      </c>
      <c r="B85" s="16" t="n">
        <v>886</v>
      </c>
      <c r="C85" s="16" t="n">
        <v>441</v>
      </c>
      <c r="D85" s="16" t="n">
        <v>445</v>
      </c>
      <c r="E85" s="65" t="n">
        <v>30</v>
      </c>
      <c r="F85" s="16" t="n">
        <v>1025</v>
      </c>
      <c r="G85" s="16" t="n">
        <v>505</v>
      </c>
      <c r="H85" s="16" t="n">
        <v>520</v>
      </c>
      <c r="I85" s="70"/>
      <c r="J85" s="65" t="n">
        <v>60</v>
      </c>
      <c r="K85" s="16" t="n">
        <v>1061</v>
      </c>
      <c r="L85" s="16" t="n">
        <v>497</v>
      </c>
      <c r="M85" s="16" t="n">
        <v>564</v>
      </c>
      <c r="N85" s="65" t="n">
        <v>90</v>
      </c>
      <c r="O85" s="16" t="n">
        <v>249</v>
      </c>
      <c r="P85" s="16" t="n">
        <v>90</v>
      </c>
      <c r="Q85" s="18" t="n">
        <v>159</v>
      </c>
    </row>
    <row r="86" customFormat="false" ht="10.5" hidden="false" customHeight="true" outlineLevel="0" collapsed="false">
      <c r="A86" s="65" t="n">
        <v>1</v>
      </c>
      <c r="B86" s="16" t="n">
        <v>896</v>
      </c>
      <c r="C86" s="16" t="n">
        <v>442</v>
      </c>
      <c r="D86" s="16" t="n">
        <v>454</v>
      </c>
      <c r="E86" s="65" t="n">
        <v>31</v>
      </c>
      <c r="F86" s="16" t="n">
        <v>1046</v>
      </c>
      <c r="G86" s="16" t="n">
        <v>499</v>
      </c>
      <c r="H86" s="16" t="n">
        <v>547</v>
      </c>
      <c r="I86" s="70"/>
      <c r="J86" s="65" t="n">
        <v>61</v>
      </c>
      <c r="K86" s="16" t="n">
        <v>894</v>
      </c>
      <c r="L86" s="16" t="n">
        <v>470</v>
      </c>
      <c r="M86" s="16" t="n">
        <v>424</v>
      </c>
      <c r="N86" s="65" t="n">
        <v>91</v>
      </c>
      <c r="O86" s="16" t="n">
        <v>248</v>
      </c>
      <c r="P86" s="16" t="n">
        <v>73</v>
      </c>
      <c r="Q86" s="18" t="n">
        <v>175</v>
      </c>
    </row>
    <row r="87" customFormat="false" ht="10.5" hidden="false" customHeight="true" outlineLevel="0" collapsed="false">
      <c r="A87" s="65" t="n">
        <v>2</v>
      </c>
      <c r="B87" s="16" t="n">
        <v>957</v>
      </c>
      <c r="C87" s="16" t="n">
        <v>483</v>
      </c>
      <c r="D87" s="16" t="n">
        <v>474</v>
      </c>
      <c r="E87" s="65" t="n">
        <v>32</v>
      </c>
      <c r="F87" s="16" t="n">
        <v>1041</v>
      </c>
      <c r="G87" s="16" t="n">
        <v>509</v>
      </c>
      <c r="H87" s="16" t="n">
        <v>532</v>
      </c>
      <c r="I87" s="70"/>
      <c r="J87" s="65" t="n">
        <v>62</v>
      </c>
      <c r="K87" s="16" t="n">
        <v>877</v>
      </c>
      <c r="L87" s="16" t="n">
        <v>422</v>
      </c>
      <c r="M87" s="16" t="n">
        <v>455</v>
      </c>
      <c r="N87" s="65" t="n">
        <v>92</v>
      </c>
      <c r="O87" s="16" t="n">
        <v>186</v>
      </c>
      <c r="P87" s="16" t="n">
        <v>49</v>
      </c>
      <c r="Q87" s="18" t="n">
        <v>137</v>
      </c>
    </row>
    <row r="88" customFormat="false" ht="10.5" hidden="false" customHeight="true" outlineLevel="0" collapsed="false">
      <c r="A88" s="65" t="n">
        <v>3</v>
      </c>
      <c r="B88" s="16" t="n">
        <v>913</v>
      </c>
      <c r="C88" s="16" t="n">
        <v>455</v>
      </c>
      <c r="D88" s="16" t="n">
        <v>458</v>
      </c>
      <c r="E88" s="65" t="n">
        <v>33</v>
      </c>
      <c r="F88" s="16" t="n">
        <v>1112</v>
      </c>
      <c r="G88" s="16" t="n">
        <v>556</v>
      </c>
      <c r="H88" s="16" t="n">
        <v>556</v>
      </c>
      <c r="I88" s="70"/>
      <c r="J88" s="65" t="n">
        <v>63</v>
      </c>
      <c r="K88" s="16" t="n">
        <v>858</v>
      </c>
      <c r="L88" s="16" t="n">
        <v>419</v>
      </c>
      <c r="M88" s="16" t="n">
        <v>439</v>
      </c>
      <c r="N88" s="65" t="n">
        <v>93</v>
      </c>
      <c r="O88" s="16" t="n">
        <v>159</v>
      </c>
      <c r="P88" s="16" t="n">
        <v>31</v>
      </c>
      <c r="Q88" s="18" t="n">
        <v>128</v>
      </c>
    </row>
    <row r="89" customFormat="false" ht="10.5" hidden="false" customHeight="true" outlineLevel="0" collapsed="false">
      <c r="A89" s="65" t="n">
        <v>4</v>
      </c>
      <c r="B89" s="16" t="n">
        <v>949</v>
      </c>
      <c r="C89" s="16" t="n">
        <v>489</v>
      </c>
      <c r="D89" s="16" t="n">
        <v>460</v>
      </c>
      <c r="E89" s="65" t="n">
        <v>34</v>
      </c>
      <c r="F89" s="16" t="n">
        <v>1129</v>
      </c>
      <c r="G89" s="16" t="n">
        <v>562</v>
      </c>
      <c r="H89" s="16" t="n">
        <v>567</v>
      </c>
      <c r="I89" s="70"/>
      <c r="J89" s="65" t="n">
        <v>64</v>
      </c>
      <c r="K89" s="16" t="n">
        <v>824</v>
      </c>
      <c r="L89" s="16" t="n">
        <v>393</v>
      </c>
      <c r="M89" s="16" t="n">
        <v>431</v>
      </c>
      <c r="N89" s="65" t="n">
        <v>94</v>
      </c>
      <c r="O89" s="16" t="n">
        <v>121</v>
      </c>
      <c r="P89" s="16" t="n">
        <v>22</v>
      </c>
      <c r="Q89" s="18" t="n">
        <v>99</v>
      </c>
    </row>
    <row r="90" customFormat="false" ht="18.75" hidden="false" customHeight="true" outlineLevel="0" collapsed="false">
      <c r="A90" s="15" t="s">
        <v>9</v>
      </c>
      <c r="B90" s="16" t="n">
        <v>4832</v>
      </c>
      <c r="C90" s="16" t="n">
        <v>2474</v>
      </c>
      <c r="D90" s="16" t="n">
        <v>2358</v>
      </c>
      <c r="E90" s="15" t="s">
        <v>10</v>
      </c>
      <c r="F90" s="16" t="n">
        <v>5772</v>
      </c>
      <c r="G90" s="16" t="n">
        <v>2874</v>
      </c>
      <c r="H90" s="16" t="n">
        <v>2898</v>
      </c>
      <c r="I90" s="70"/>
      <c r="J90" s="15" t="s">
        <v>11</v>
      </c>
      <c r="K90" s="16" t="n">
        <v>3854</v>
      </c>
      <c r="L90" s="16" t="n">
        <v>1892</v>
      </c>
      <c r="M90" s="16" t="n">
        <v>1962</v>
      </c>
      <c r="N90" s="15" t="s">
        <v>12</v>
      </c>
      <c r="O90" s="16" t="n">
        <v>298</v>
      </c>
      <c r="P90" s="16" t="n">
        <v>72</v>
      </c>
      <c r="Q90" s="18" t="n">
        <v>226</v>
      </c>
    </row>
    <row r="91" customFormat="false" ht="10.5" hidden="false" customHeight="true" outlineLevel="0" collapsed="false">
      <c r="A91" s="65" t="n">
        <v>5</v>
      </c>
      <c r="B91" s="16" t="n">
        <v>996</v>
      </c>
      <c r="C91" s="16" t="n">
        <v>532</v>
      </c>
      <c r="D91" s="16" t="n">
        <v>464</v>
      </c>
      <c r="E91" s="65" t="n">
        <v>35</v>
      </c>
      <c r="F91" s="16" t="n">
        <v>1121</v>
      </c>
      <c r="G91" s="16" t="n">
        <v>559</v>
      </c>
      <c r="H91" s="16" t="n">
        <v>562</v>
      </c>
      <c r="I91" s="70"/>
      <c r="J91" s="65" t="n">
        <v>65</v>
      </c>
      <c r="K91" s="16" t="n">
        <v>816</v>
      </c>
      <c r="L91" s="16" t="n">
        <v>411</v>
      </c>
      <c r="M91" s="16" t="n">
        <v>405</v>
      </c>
      <c r="N91" s="65" t="n">
        <v>95</v>
      </c>
      <c r="O91" s="16" t="n">
        <v>103</v>
      </c>
      <c r="P91" s="16" t="n">
        <v>27</v>
      </c>
      <c r="Q91" s="18" t="n">
        <v>76</v>
      </c>
    </row>
    <row r="92" customFormat="false" ht="10.5" hidden="false" customHeight="true" outlineLevel="0" collapsed="false">
      <c r="A92" s="65" t="n">
        <v>6</v>
      </c>
      <c r="B92" s="16" t="n">
        <v>973</v>
      </c>
      <c r="C92" s="16" t="n">
        <v>500</v>
      </c>
      <c r="D92" s="16" t="n">
        <v>473</v>
      </c>
      <c r="E92" s="65" t="n">
        <v>36</v>
      </c>
      <c r="F92" s="16" t="n">
        <v>1127</v>
      </c>
      <c r="G92" s="16" t="n">
        <v>577</v>
      </c>
      <c r="H92" s="16" t="n">
        <v>550</v>
      </c>
      <c r="I92" s="70"/>
      <c r="J92" s="65" t="n">
        <v>66</v>
      </c>
      <c r="K92" s="16" t="n">
        <v>773</v>
      </c>
      <c r="L92" s="16" t="n">
        <v>393</v>
      </c>
      <c r="M92" s="16" t="n">
        <v>380</v>
      </c>
      <c r="N92" s="65" t="n">
        <v>96</v>
      </c>
      <c r="O92" s="16" t="n">
        <v>69</v>
      </c>
      <c r="P92" s="16" t="n">
        <v>22</v>
      </c>
      <c r="Q92" s="18" t="n">
        <v>47</v>
      </c>
    </row>
    <row r="93" customFormat="false" ht="10.5" hidden="false" customHeight="true" outlineLevel="0" collapsed="false">
      <c r="A93" s="65" t="n">
        <v>7</v>
      </c>
      <c r="B93" s="16" t="n">
        <v>950</v>
      </c>
      <c r="C93" s="16" t="n">
        <v>476</v>
      </c>
      <c r="D93" s="16" t="n">
        <v>474</v>
      </c>
      <c r="E93" s="65" t="n">
        <v>37</v>
      </c>
      <c r="F93" s="16" t="n">
        <v>1099</v>
      </c>
      <c r="G93" s="16" t="n">
        <v>540</v>
      </c>
      <c r="H93" s="16" t="n">
        <v>559</v>
      </c>
      <c r="I93" s="70"/>
      <c r="J93" s="65" t="n">
        <v>67</v>
      </c>
      <c r="K93" s="16" t="n">
        <v>772</v>
      </c>
      <c r="L93" s="16" t="n">
        <v>394</v>
      </c>
      <c r="M93" s="16" t="n">
        <v>378</v>
      </c>
      <c r="N93" s="65" t="n">
        <v>97</v>
      </c>
      <c r="O93" s="16" t="n">
        <v>54</v>
      </c>
      <c r="P93" s="16" t="n">
        <v>14</v>
      </c>
      <c r="Q93" s="18" t="n">
        <v>40</v>
      </c>
    </row>
    <row r="94" customFormat="false" ht="10.5" hidden="false" customHeight="true" outlineLevel="0" collapsed="false">
      <c r="A94" s="65" t="n">
        <v>8</v>
      </c>
      <c r="B94" s="16" t="n">
        <v>984</v>
      </c>
      <c r="C94" s="16" t="n">
        <v>486</v>
      </c>
      <c r="D94" s="16" t="n">
        <v>498</v>
      </c>
      <c r="E94" s="65" t="n">
        <v>38</v>
      </c>
      <c r="F94" s="16" t="n">
        <v>1207</v>
      </c>
      <c r="G94" s="16" t="n">
        <v>583</v>
      </c>
      <c r="H94" s="16" t="n">
        <v>624</v>
      </c>
      <c r="I94" s="70"/>
      <c r="J94" s="65" t="n">
        <v>68</v>
      </c>
      <c r="K94" s="16" t="n">
        <v>744</v>
      </c>
      <c r="L94" s="16" t="n">
        <v>341</v>
      </c>
      <c r="M94" s="16" t="n">
        <v>403</v>
      </c>
      <c r="N94" s="65" t="n">
        <v>98</v>
      </c>
      <c r="O94" s="16" t="n">
        <v>40</v>
      </c>
      <c r="P94" s="16" t="n">
        <v>6</v>
      </c>
      <c r="Q94" s="18" t="n">
        <v>34</v>
      </c>
    </row>
    <row r="95" customFormat="false" ht="10.5" hidden="false" customHeight="true" outlineLevel="0" collapsed="false">
      <c r="A95" s="65" t="n">
        <v>9</v>
      </c>
      <c r="B95" s="16" t="n">
        <v>929</v>
      </c>
      <c r="C95" s="16" t="n">
        <v>480</v>
      </c>
      <c r="D95" s="16" t="n">
        <v>449</v>
      </c>
      <c r="E95" s="65" t="n">
        <v>39</v>
      </c>
      <c r="F95" s="16" t="n">
        <v>1218</v>
      </c>
      <c r="G95" s="16" t="n">
        <v>615</v>
      </c>
      <c r="H95" s="16" t="n">
        <v>603</v>
      </c>
      <c r="I95" s="70"/>
      <c r="J95" s="65" t="n">
        <v>69</v>
      </c>
      <c r="K95" s="16" t="n">
        <v>749</v>
      </c>
      <c r="L95" s="16" t="n">
        <v>353</v>
      </c>
      <c r="M95" s="16" t="n">
        <v>396</v>
      </c>
      <c r="N95" s="65" t="n">
        <v>99</v>
      </c>
      <c r="O95" s="16" t="n">
        <v>32</v>
      </c>
      <c r="P95" s="16" t="n">
        <v>3</v>
      </c>
      <c r="Q95" s="18" t="n">
        <v>29</v>
      </c>
    </row>
    <row r="96" customFormat="false" ht="18.75" hidden="false" customHeight="true" outlineLevel="0" collapsed="false">
      <c r="A96" s="15" t="s">
        <v>13</v>
      </c>
      <c r="B96" s="16" t="n">
        <v>4600</v>
      </c>
      <c r="C96" s="16" t="n">
        <v>2346</v>
      </c>
      <c r="D96" s="16" t="n">
        <v>2254</v>
      </c>
      <c r="E96" s="15" t="s">
        <v>14</v>
      </c>
      <c r="F96" s="16" t="n">
        <v>5801</v>
      </c>
      <c r="G96" s="16" t="n">
        <v>2890</v>
      </c>
      <c r="H96" s="16" t="n">
        <v>2911</v>
      </c>
      <c r="I96" s="70"/>
      <c r="J96" s="15" t="s">
        <v>15</v>
      </c>
      <c r="K96" s="16" t="n">
        <v>4843</v>
      </c>
      <c r="L96" s="16" t="n">
        <v>2231</v>
      </c>
      <c r="M96" s="16" t="n">
        <v>2612</v>
      </c>
      <c r="N96" s="15" t="s">
        <v>16</v>
      </c>
      <c r="O96" s="16" t="n">
        <v>44</v>
      </c>
      <c r="P96" s="16" t="n">
        <v>5</v>
      </c>
      <c r="Q96" s="18" t="n">
        <v>39</v>
      </c>
    </row>
    <row r="97" customFormat="false" ht="10.5" hidden="false" customHeight="true" outlineLevel="0" collapsed="false">
      <c r="A97" s="65" t="n">
        <v>10</v>
      </c>
      <c r="B97" s="16" t="n">
        <v>915</v>
      </c>
      <c r="C97" s="16" t="n">
        <v>458</v>
      </c>
      <c r="D97" s="16" t="n">
        <v>457</v>
      </c>
      <c r="E97" s="65" t="n">
        <v>40</v>
      </c>
      <c r="F97" s="16" t="n">
        <v>1166</v>
      </c>
      <c r="G97" s="16" t="n">
        <v>593</v>
      </c>
      <c r="H97" s="16" t="n">
        <v>573</v>
      </c>
      <c r="I97" s="70"/>
      <c r="J97" s="65" t="n">
        <v>70</v>
      </c>
      <c r="K97" s="16" t="n">
        <v>888</v>
      </c>
      <c r="L97" s="16" t="n">
        <v>402</v>
      </c>
      <c r="M97" s="16" t="n">
        <v>486</v>
      </c>
      <c r="N97" s="65" t="n">
        <v>100</v>
      </c>
      <c r="O97" s="16" t="n">
        <v>18</v>
      </c>
      <c r="P97" s="16" t="n">
        <v>2</v>
      </c>
      <c r="Q97" s="18" t="n">
        <v>16</v>
      </c>
    </row>
    <row r="98" customFormat="false" ht="10.5" hidden="false" customHeight="true" outlineLevel="0" collapsed="false">
      <c r="A98" s="65" t="n">
        <v>11</v>
      </c>
      <c r="B98" s="16" t="n">
        <v>930</v>
      </c>
      <c r="C98" s="16" t="n">
        <v>508</v>
      </c>
      <c r="D98" s="16" t="n">
        <v>422</v>
      </c>
      <c r="E98" s="65" t="n">
        <v>41</v>
      </c>
      <c r="F98" s="16" t="n">
        <v>1208</v>
      </c>
      <c r="G98" s="16" t="n">
        <v>610</v>
      </c>
      <c r="H98" s="16" t="n">
        <v>598</v>
      </c>
      <c r="I98" s="70"/>
      <c r="J98" s="65" t="n">
        <v>71</v>
      </c>
      <c r="K98" s="16" t="n">
        <v>862</v>
      </c>
      <c r="L98" s="16" t="n">
        <v>409</v>
      </c>
      <c r="M98" s="16" t="n">
        <v>453</v>
      </c>
      <c r="N98" s="65" t="n">
        <v>101</v>
      </c>
      <c r="O98" s="16" t="n">
        <v>10</v>
      </c>
      <c r="P98" s="16" t="n">
        <v>2</v>
      </c>
      <c r="Q98" s="18" t="n">
        <v>8</v>
      </c>
    </row>
    <row r="99" customFormat="false" ht="10.5" hidden="false" customHeight="true" outlineLevel="0" collapsed="false">
      <c r="A99" s="65" t="n">
        <v>12</v>
      </c>
      <c r="B99" s="16" t="n">
        <v>919</v>
      </c>
      <c r="C99" s="16" t="n">
        <v>450</v>
      </c>
      <c r="D99" s="16" t="n">
        <v>469</v>
      </c>
      <c r="E99" s="65" t="n">
        <v>42</v>
      </c>
      <c r="F99" s="16" t="n">
        <v>1108</v>
      </c>
      <c r="G99" s="16" t="n">
        <v>534</v>
      </c>
      <c r="H99" s="16" t="n">
        <v>574</v>
      </c>
      <c r="I99" s="70"/>
      <c r="J99" s="65" t="n">
        <v>72</v>
      </c>
      <c r="K99" s="16" t="n">
        <v>919</v>
      </c>
      <c r="L99" s="16" t="n">
        <v>414</v>
      </c>
      <c r="M99" s="16" t="n">
        <v>505</v>
      </c>
      <c r="N99" s="65" t="n">
        <v>102</v>
      </c>
      <c r="O99" s="16" t="n">
        <v>9</v>
      </c>
      <c r="P99" s="16" t="n">
        <v>1</v>
      </c>
      <c r="Q99" s="18" t="n">
        <v>8</v>
      </c>
    </row>
    <row r="100" customFormat="false" ht="10.5" hidden="false" customHeight="true" outlineLevel="0" collapsed="false">
      <c r="A100" s="65" t="n">
        <v>13</v>
      </c>
      <c r="B100" s="16" t="n">
        <v>922</v>
      </c>
      <c r="C100" s="16" t="n">
        <v>491</v>
      </c>
      <c r="D100" s="16" t="n">
        <v>431</v>
      </c>
      <c r="E100" s="65" t="n">
        <v>43</v>
      </c>
      <c r="F100" s="16" t="n">
        <v>1129</v>
      </c>
      <c r="G100" s="16" t="n">
        <v>563</v>
      </c>
      <c r="H100" s="16" t="n">
        <v>566</v>
      </c>
      <c r="I100" s="70"/>
      <c r="J100" s="65" t="n">
        <v>73</v>
      </c>
      <c r="K100" s="16" t="n">
        <v>1061</v>
      </c>
      <c r="L100" s="16" t="n">
        <v>471</v>
      </c>
      <c r="M100" s="16" t="n">
        <v>590</v>
      </c>
      <c r="N100" s="65" t="n">
        <v>103</v>
      </c>
      <c r="O100" s="16" t="n">
        <v>4</v>
      </c>
      <c r="P100" s="16" t="n">
        <v>0</v>
      </c>
      <c r="Q100" s="18" t="n">
        <v>4</v>
      </c>
    </row>
    <row r="101" customFormat="false" ht="10.5" hidden="false" customHeight="true" outlineLevel="0" collapsed="false">
      <c r="A101" s="65" t="n">
        <v>14</v>
      </c>
      <c r="B101" s="16" t="n">
        <v>914</v>
      </c>
      <c r="C101" s="16" t="n">
        <v>439</v>
      </c>
      <c r="D101" s="16" t="n">
        <v>475</v>
      </c>
      <c r="E101" s="65" t="n">
        <v>44</v>
      </c>
      <c r="F101" s="16" t="n">
        <v>1190</v>
      </c>
      <c r="G101" s="16" t="n">
        <v>590</v>
      </c>
      <c r="H101" s="16" t="n">
        <v>600</v>
      </c>
      <c r="I101" s="70"/>
      <c r="J101" s="65" t="n">
        <v>74</v>
      </c>
      <c r="K101" s="16" t="n">
        <v>1113</v>
      </c>
      <c r="L101" s="16" t="n">
        <v>535</v>
      </c>
      <c r="M101" s="16" t="n">
        <v>578</v>
      </c>
      <c r="N101" s="65" t="n">
        <v>104</v>
      </c>
      <c r="O101" s="16" t="n">
        <v>3</v>
      </c>
      <c r="P101" s="16" t="n">
        <v>0</v>
      </c>
      <c r="Q101" s="18" t="n">
        <v>3</v>
      </c>
    </row>
    <row r="102" customFormat="false" ht="18.75" hidden="false" customHeight="true" outlineLevel="0" collapsed="false">
      <c r="A102" s="15" t="s">
        <v>17</v>
      </c>
      <c r="B102" s="16" t="n">
        <v>4261</v>
      </c>
      <c r="C102" s="16" t="n">
        <v>2198</v>
      </c>
      <c r="D102" s="16" t="n">
        <v>2063</v>
      </c>
      <c r="E102" s="15" t="s">
        <v>18</v>
      </c>
      <c r="F102" s="16" t="n">
        <v>6288</v>
      </c>
      <c r="G102" s="16" t="n">
        <v>3048</v>
      </c>
      <c r="H102" s="16" t="n">
        <v>3240</v>
      </c>
      <c r="I102" s="70"/>
      <c r="J102" s="15" t="s">
        <v>19</v>
      </c>
      <c r="K102" s="16" t="n">
        <v>4970</v>
      </c>
      <c r="L102" s="16" t="n">
        <v>2167</v>
      </c>
      <c r="M102" s="16" t="n">
        <v>2803</v>
      </c>
      <c r="N102" s="15" t="s">
        <v>20</v>
      </c>
      <c r="O102" s="16" t="n">
        <v>2</v>
      </c>
      <c r="P102" s="16" t="n">
        <v>0</v>
      </c>
      <c r="Q102" s="18" t="n">
        <v>2</v>
      </c>
    </row>
    <row r="103" customFormat="false" ht="10.5" hidden="false" customHeight="true" outlineLevel="0" collapsed="false">
      <c r="A103" s="65" t="n">
        <v>15</v>
      </c>
      <c r="B103" s="16" t="n">
        <v>827</v>
      </c>
      <c r="C103" s="16" t="n">
        <v>437</v>
      </c>
      <c r="D103" s="16" t="n">
        <v>390</v>
      </c>
      <c r="E103" s="65" t="n">
        <v>45</v>
      </c>
      <c r="F103" s="16" t="n">
        <v>1219</v>
      </c>
      <c r="G103" s="16" t="n">
        <v>594</v>
      </c>
      <c r="H103" s="16" t="n">
        <v>625</v>
      </c>
      <c r="I103" s="70"/>
      <c r="J103" s="65" t="n">
        <v>75</v>
      </c>
      <c r="K103" s="16" t="n">
        <v>1242</v>
      </c>
      <c r="L103" s="16" t="n">
        <v>546</v>
      </c>
      <c r="M103" s="16" t="n">
        <v>696</v>
      </c>
      <c r="N103" s="65" t="n">
        <v>105</v>
      </c>
      <c r="O103" s="16" t="n">
        <v>1</v>
      </c>
      <c r="P103" s="16" t="n">
        <v>0</v>
      </c>
      <c r="Q103" s="18" t="n">
        <v>1</v>
      </c>
    </row>
    <row r="104" customFormat="false" ht="10.5" hidden="false" customHeight="true" outlineLevel="0" collapsed="false">
      <c r="A104" s="65" t="n">
        <v>16</v>
      </c>
      <c r="B104" s="16" t="n">
        <v>897</v>
      </c>
      <c r="C104" s="16" t="n">
        <v>450</v>
      </c>
      <c r="D104" s="16" t="n">
        <v>447</v>
      </c>
      <c r="E104" s="65" t="n">
        <v>46</v>
      </c>
      <c r="F104" s="16" t="n">
        <v>1232</v>
      </c>
      <c r="G104" s="16" t="n">
        <v>603</v>
      </c>
      <c r="H104" s="16" t="n">
        <v>629</v>
      </c>
      <c r="I104" s="70"/>
      <c r="J104" s="65" t="n">
        <v>76</v>
      </c>
      <c r="K104" s="16" t="n">
        <v>1254</v>
      </c>
      <c r="L104" s="16" t="n">
        <v>558</v>
      </c>
      <c r="M104" s="16" t="n">
        <v>696</v>
      </c>
      <c r="N104" s="65" t="n">
        <v>106</v>
      </c>
      <c r="O104" s="16" t="n">
        <v>1</v>
      </c>
      <c r="P104" s="16" t="n">
        <v>0</v>
      </c>
      <c r="Q104" s="18" t="n">
        <v>1</v>
      </c>
    </row>
    <row r="105" customFormat="false" ht="10.5" hidden="false" customHeight="true" outlineLevel="0" collapsed="false">
      <c r="A105" s="65" t="n">
        <v>17</v>
      </c>
      <c r="B105" s="16" t="n">
        <v>857</v>
      </c>
      <c r="C105" s="16" t="n">
        <v>456</v>
      </c>
      <c r="D105" s="16" t="n">
        <v>401</v>
      </c>
      <c r="E105" s="65" t="n">
        <v>47</v>
      </c>
      <c r="F105" s="16" t="n">
        <v>1219</v>
      </c>
      <c r="G105" s="16" t="n">
        <v>581</v>
      </c>
      <c r="H105" s="16" t="n">
        <v>638</v>
      </c>
      <c r="I105" s="70"/>
      <c r="J105" s="65" t="n">
        <v>77</v>
      </c>
      <c r="K105" s="16" t="n">
        <v>1025</v>
      </c>
      <c r="L105" s="16" t="n">
        <v>413</v>
      </c>
      <c r="M105" s="16" t="n">
        <v>612</v>
      </c>
      <c r="N105" s="65" t="n">
        <v>107</v>
      </c>
      <c r="O105" s="16" t="n">
        <v>0</v>
      </c>
      <c r="P105" s="16" t="n">
        <v>0</v>
      </c>
      <c r="Q105" s="18" t="n">
        <v>0</v>
      </c>
    </row>
    <row r="106" customFormat="false" ht="10.5" hidden="false" customHeight="true" outlineLevel="0" collapsed="false">
      <c r="A106" s="65" t="n">
        <v>18</v>
      </c>
      <c r="B106" s="16" t="n">
        <v>837</v>
      </c>
      <c r="C106" s="16" t="n">
        <v>427</v>
      </c>
      <c r="D106" s="16" t="n">
        <v>410</v>
      </c>
      <c r="E106" s="65" t="n">
        <v>48</v>
      </c>
      <c r="F106" s="16" t="n">
        <v>1255</v>
      </c>
      <c r="G106" s="16" t="n">
        <v>580</v>
      </c>
      <c r="H106" s="16" t="n">
        <v>675</v>
      </c>
      <c r="I106" s="70"/>
      <c r="J106" s="65" t="n">
        <v>78</v>
      </c>
      <c r="K106" s="16" t="n">
        <v>650</v>
      </c>
      <c r="L106" s="16" t="n">
        <v>301</v>
      </c>
      <c r="M106" s="16" t="n">
        <v>349</v>
      </c>
      <c r="N106" s="65" t="n">
        <v>108</v>
      </c>
      <c r="O106" s="16" t="n">
        <v>0</v>
      </c>
      <c r="P106" s="16" t="n">
        <v>0</v>
      </c>
      <c r="Q106" s="18" t="n">
        <v>0</v>
      </c>
    </row>
    <row r="107" customFormat="false" ht="10.5" hidden="false" customHeight="true" outlineLevel="0" collapsed="false">
      <c r="A107" s="65" t="n">
        <v>19</v>
      </c>
      <c r="B107" s="16" t="n">
        <v>843</v>
      </c>
      <c r="C107" s="16" t="n">
        <v>428</v>
      </c>
      <c r="D107" s="16" t="n">
        <v>415</v>
      </c>
      <c r="E107" s="65" t="n">
        <v>49</v>
      </c>
      <c r="F107" s="16" t="n">
        <v>1363</v>
      </c>
      <c r="G107" s="16" t="n">
        <v>690</v>
      </c>
      <c r="H107" s="16" t="n">
        <v>673</v>
      </c>
      <c r="I107" s="70"/>
      <c r="J107" s="65" t="n">
        <v>79</v>
      </c>
      <c r="K107" s="16" t="n">
        <v>799</v>
      </c>
      <c r="L107" s="16" t="n">
        <v>349</v>
      </c>
      <c r="M107" s="16" t="n">
        <v>450</v>
      </c>
      <c r="N107" s="65" t="n">
        <v>109</v>
      </c>
      <c r="O107" s="16" t="n">
        <v>0</v>
      </c>
      <c r="P107" s="16" t="n">
        <v>0</v>
      </c>
      <c r="Q107" s="18" t="n">
        <v>0</v>
      </c>
    </row>
    <row r="108" customFormat="false" ht="18.75" hidden="false" customHeight="true" outlineLevel="0" collapsed="false">
      <c r="A108" s="15" t="s">
        <v>21</v>
      </c>
      <c r="B108" s="16" t="n">
        <v>4029</v>
      </c>
      <c r="C108" s="16" t="n">
        <v>2008</v>
      </c>
      <c r="D108" s="16" t="n">
        <v>2021</v>
      </c>
      <c r="E108" s="15" t="s">
        <v>22</v>
      </c>
      <c r="F108" s="16" t="n">
        <v>6785</v>
      </c>
      <c r="G108" s="16" t="n">
        <v>3338</v>
      </c>
      <c r="H108" s="16" t="n">
        <v>3447</v>
      </c>
      <c r="I108" s="70"/>
      <c r="J108" s="15" t="s">
        <v>23</v>
      </c>
      <c r="K108" s="16" t="n">
        <v>3784</v>
      </c>
      <c r="L108" s="16" t="n">
        <v>1634</v>
      </c>
      <c r="M108" s="16" t="n">
        <v>2150</v>
      </c>
      <c r="N108" s="22" t="s">
        <v>24</v>
      </c>
      <c r="O108" s="16" t="n">
        <v>0</v>
      </c>
      <c r="P108" s="16" t="n">
        <v>0</v>
      </c>
      <c r="Q108" s="18" t="n">
        <v>0</v>
      </c>
    </row>
    <row r="109" customFormat="false" ht="10.5" hidden="false" customHeight="true" outlineLevel="0" collapsed="false">
      <c r="A109" s="65" t="n">
        <v>20</v>
      </c>
      <c r="B109" s="16" t="n">
        <v>814</v>
      </c>
      <c r="C109" s="16" t="n">
        <v>401</v>
      </c>
      <c r="D109" s="16" t="n">
        <v>413</v>
      </c>
      <c r="E109" s="65" t="n">
        <v>50</v>
      </c>
      <c r="F109" s="16" t="n">
        <v>1413</v>
      </c>
      <c r="G109" s="16" t="n">
        <v>688</v>
      </c>
      <c r="H109" s="16" t="n">
        <v>725</v>
      </c>
      <c r="I109" s="70"/>
      <c r="J109" s="65" t="n">
        <v>80</v>
      </c>
      <c r="K109" s="16" t="n">
        <v>852</v>
      </c>
      <c r="L109" s="16" t="n">
        <v>372</v>
      </c>
      <c r="M109" s="16" t="n">
        <v>480</v>
      </c>
      <c r="N109" s="65"/>
      <c r="O109" s="16"/>
      <c r="P109" s="16"/>
      <c r="Q109" s="18"/>
    </row>
    <row r="110" customFormat="false" ht="10.5" hidden="false" customHeight="true" outlineLevel="0" collapsed="false">
      <c r="A110" s="65" t="n">
        <v>21</v>
      </c>
      <c r="B110" s="16" t="n">
        <v>841</v>
      </c>
      <c r="C110" s="16" t="n">
        <v>418</v>
      </c>
      <c r="D110" s="16" t="n">
        <v>423</v>
      </c>
      <c r="E110" s="65" t="n">
        <v>51</v>
      </c>
      <c r="F110" s="16" t="n">
        <v>1404</v>
      </c>
      <c r="G110" s="16" t="n">
        <v>705</v>
      </c>
      <c r="H110" s="16" t="n">
        <v>699</v>
      </c>
      <c r="I110" s="70"/>
      <c r="J110" s="65" t="n">
        <v>81</v>
      </c>
      <c r="K110" s="16" t="n">
        <v>830</v>
      </c>
      <c r="L110" s="16" t="n">
        <v>353</v>
      </c>
      <c r="M110" s="16" t="n">
        <v>477</v>
      </c>
      <c r="N110" s="65"/>
      <c r="O110" s="16"/>
      <c r="P110" s="16"/>
      <c r="Q110" s="18"/>
    </row>
    <row r="111" customFormat="false" ht="10.5" hidden="false" customHeight="true" outlineLevel="0" collapsed="false">
      <c r="A111" s="65" t="n">
        <v>22</v>
      </c>
      <c r="B111" s="16" t="n">
        <v>813</v>
      </c>
      <c r="C111" s="16" t="n">
        <v>426</v>
      </c>
      <c r="D111" s="16" t="n">
        <v>387</v>
      </c>
      <c r="E111" s="65" t="n">
        <v>52</v>
      </c>
      <c r="F111" s="16" t="n">
        <v>1363</v>
      </c>
      <c r="G111" s="16" t="n">
        <v>678</v>
      </c>
      <c r="H111" s="16" t="n">
        <v>685</v>
      </c>
      <c r="I111" s="70"/>
      <c r="J111" s="65" t="n">
        <v>82</v>
      </c>
      <c r="K111" s="16" t="n">
        <v>802</v>
      </c>
      <c r="L111" s="16" t="n">
        <v>343</v>
      </c>
      <c r="M111" s="16" t="n">
        <v>459</v>
      </c>
      <c r="N111" s="65"/>
      <c r="O111" s="16"/>
      <c r="P111" s="16"/>
      <c r="Q111" s="18"/>
    </row>
    <row r="112" customFormat="false" ht="10.5" hidden="false" customHeight="true" outlineLevel="0" collapsed="false">
      <c r="A112" s="65" t="n">
        <v>23</v>
      </c>
      <c r="B112" s="16" t="n">
        <v>772</v>
      </c>
      <c r="C112" s="16" t="n">
        <v>376</v>
      </c>
      <c r="D112" s="16" t="n">
        <v>396</v>
      </c>
      <c r="E112" s="65" t="n">
        <v>53</v>
      </c>
      <c r="F112" s="16" t="n">
        <v>1317</v>
      </c>
      <c r="G112" s="16" t="n">
        <v>662</v>
      </c>
      <c r="H112" s="16" t="n">
        <v>655</v>
      </c>
      <c r="I112" s="70"/>
      <c r="J112" s="65" t="n">
        <v>83</v>
      </c>
      <c r="K112" s="16" t="n">
        <v>727</v>
      </c>
      <c r="L112" s="16" t="n">
        <v>317</v>
      </c>
      <c r="M112" s="16" t="n">
        <v>410</v>
      </c>
      <c r="N112" s="65"/>
      <c r="O112" s="16"/>
      <c r="P112" s="16"/>
      <c r="Q112" s="18"/>
    </row>
    <row r="113" customFormat="false" ht="10.5" hidden="false" customHeight="true" outlineLevel="0" collapsed="false">
      <c r="A113" s="65" t="n">
        <v>24</v>
      </c>
      <c r="B113" s="16" t="n">
        <v>789</v>
      </c>
      <c r="C113" s="16" t="n">
        <v>387</v>
      </c>
      <c r="D113" s="16" t="n">
        <v>402</v>
      </c>
      <c r="E113" s="65" t="n">
        <v>54</v>
      </c>
      <c r="F113" s="16" t="n">
        <v>1288</v>
      </c>
      <c r="G113" s="16" t="n">
        <v>605</v>
      </c>
      <c r="H113" s="16" t="n">
        <v>683</v>
      </c>
      <c r="I113" s="70"/>
      <c r="J113" s="65" t="n">
        <v>84</v>
      </c>
      <c r="K113" s="16" t="n">
        <v>573</v>
      </c>
      <c r="L113" s="16" t="n">
        <v>249</v>
      </c>
      <c r="M113" s="16" t="n">
        <v>324</v>
      </c>
      <c r="N113" s="65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77</v>
      </c>
      <c r="C114" s="16" t="n">
        <v>2167</v>
      </c>
      <c r="D114" s="16" t="n">
        <v>2310</v>
      </c>
      <c r="E114" s="15" t="s">
        <v>26</v>
      </c>
      <c r="F114" s="16" t="n">
        <v>5835</v>
      </c>
      <c r="G114" s="16" t="n">
        <v>2872</v>
      </c>
      <c r="H114" s="16" t="n">
        <v>2963</v>
      </c>
      <c r="I114" s="70"/>
      <c r="J114" s="15" t="s">
        <v>27</v>
      </c>
      <c r="K114" s="16" t="n">
        <v>2047</v>
      </c>
      <c r="L114" s="16" t="n">
        <v>775</v>
      </c>
      <c r="M114" s="16" t="n">
        <v>1272</v>
      </c>
      <c r="N114" s="65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65" t="n">
        <v>25</v>
      </c>
      <c r="B115" s="16" t="n">
        <v>807</v>
      </c>
      <c r="C115" s="16" t="n">
        <v>402</v>
      </c>
      <c r="D115" s="16" t="n">
        <v>405</v>
      </c>
      <c r="E115" s="65" t="n">
        <v>55</v>
      </c>
      <c r="F115" s="16" t="n">
        <v>1302</v>
      </c>
      <c r="G115" s="16" t="n">
        <v>636</v>
      </c>
      <c r="H115" s="16" t="n">
        <v>666</v>
      </c>
      <c r="I115" s="70"/>
      <c r="J115" s="65" t="n">
        <v>85</v>
      </c>
      <c r="K115" s="16" t="n">
        <v>437</v>
      </c>
      <c r="L115" s="16" t="n">
        <v>193</v>
      </c>
      <c r="M115" s="16" t="n">
        <v>244</v>
      </c>
      <c r="N115" s="66" t="s">
        <v>29</v>
      </c>
      <c r="O115" s="16" t="n">
        <v>14033</v>
      </c>
      <c r="P115" s="16" t="n">
        <v>7130</v>
      </c>
      <c r="Q115" s="18" t="n">
        <v>6903</v>
      </c>
    </row>
    <row r="116" customFormat="false" ht="10.5" hidden="false" customHeight="true" outlineLevel="0" collapsed="false">
      <c r="A116" s="65" t="n">
        <v>26</v>
      </c>
      <c r="B116" s="16" t="n">
        <v>856</v>
      </c>
      <c r="C116" s="16" t="n">
        <v>422</v>
      </c>
      <c r="D116" s="16" t="n">
        <v>434</v>
      </c>
      <c r="E116" s="65" t="n">
        <v>56</v>
      </c>
      <c r="F116" s="16" t="n">
        <v>1276</v>
      </c>
      <c r="G116" s="16" t="n">
        <v>650</v>
      </c>
      <c r="H116" s="16" t="n">
        <v>626</v>
      </c>
      <c r="I116" s="70"/>
      <c r="J116" s="65" t="n">
        <v>86</v>
      </c>
      <c r="K116" s="16" t="n">
        <v>469</v>
      </c>
      <c r="L116" s="16" t="n">
        <v>185</v>
      </c>
      <c r="M116" s="16" t="n">
        <v>284</v>
      </c>
      <c r="N116" s="66" t="s">
        <v>30</v>
      </c>
      <c r="O116" s="16" t="n">
        <v>53115</v>
      </c>
      <c r="P116" s="16" t="n">
        <v>26227</v>
      </c>
      <c r="Q116" s="18" t="n">
        <v>26888</v>
      </c>
    </row>
    <row r="117" customFormat="false" ht="10.5" hidden="false" customHeight="true" outlineLevel="0" collapsed="false">
      <c r="A117" s="65" t="n">
        <v>27</v>
      </c>
      <c r="B117" s="16" t="n">
        <v>919</v>
      </c>
      <c r="C117" s="16" t="n">
        <v>430</v>
      </c>
      <c r="D117" s="16" t="n">
        <v>489</v>
      </c>
      <c r="E117" s="65" t="n">
        <v>57</v>
      </c>
      <c r="F117" s="16" t="n">
        <v>1121</v>
      </c>
      <c r="G117" s="16" t="n">
        <v>570</v>
      </c>
      <c r="H117" s="16" t="n">
        <v>551</v>
      </c>
      <c r="I117" s="70"/>
      <c r="J117" s="65" t="n">
        <v>87</v>
      </c>
      <c r="K117" s="16" t="n">
        <v>434</v>
      </c>
      <c r="L117" s="16" t="n">
        <v>163</v>
      </c>
      <c r="M117" s="16" t="n">
        <v>271</v>
      </c>
      <c r="N117" s="66" t="s">
        <v>31</v>
      </c>
      <c r="O117" s="16" t="n">
        <v>20805</v>
      </c>
      <c r="P117" s="16" t="n">
        <v>9041</v>
      </c>
      <c r="Q117" s="18" t="n">
        <v>11764</v>
      </c>
    </row>
    <row r="118" customFormat="false" ht="10.5" hidden="false" customHeight="true" outlineLevel="0" collapsed="false">
      <c r="A118" s="65" t="n">
        <v>28</v>
      </c>
      <c r="B118" s="16" t="n">
        <v>901</v>
      </c>
      <c r="C118" s="16" t="n">
        <v>446</v>
      </c>
      <c r="D118" s="16" t="n">
        <v>455</v>
      </c>
      <c r="E118" s="65" t="n">
        <v>58</v>
      </c>
      <c r="F118" s="16" t="n">
        <v>1036</v>
      </c>
      <c r="G118" s="16" t="n">
        <v>503</v>
      </c>
      <c r="H118" s="16" t="n">
        <v>533</v>
      </c>
      <c r="I118" s="70"/>
      <c r="J118" s="65" t="n">
        <v>88</v>
      </c>
      <c r="K118" s="16" t="n">
        <v>399</v>
      </c>
      <c r="L118" s="16" t="n">
        <v>131</v>
      </c>
      <c r="M118" s="16" t="n">
        <v>268</v>
      </c>
      <c r="N118" s="17" t="s">
        <v>32</v>
      </c>
      <c r="O118" s="71" t="n">
        <v>43.9</v>
      </c>
      <c r="P118" s="71" t="n">
        <v>42.5</v>
      </c>
      <c r="Q118" s="75" t="n">
        <v>45.2</v>
      </c>
    </row>
    <row r="119" customFormat="false" ht="10.5" hidden="false" customHeight="true" outlineLevel="0" collapsed="false">
      <c r="A119" s="65" t="n">
        <v>29</v>
      </c>
      <c r="B119" s="16" t="n">
        <v>994</v>
      </c>
      <c r="C119" s="16" t="n">
        <v>467</v>
      </c>
      <c r="D119" s="16" t="n">
        <v>527</v>
      </c>
      <c r="E119" s="65" t="n">
        <v>59</v>
      </c>
      <c r="F119" s="16" t="n">
        <v>1100</v>
      </c>
      <c r="G119" s="16" t="n">
        <v>513</v>
      </c>
      <c r="H119" s="16" t="n">
        <v>587</v>
      </c>
      <c r="I119" s="70"/>
      <c r="J119" s="65" t="n">
        <v>89</v>
      </c>
      <c r="K119" s="16" t="n">
        <v>308</v>
      </c>
      <c r="L119" s="16" t="n">
        <v>103</v>
      </c>
      <c r="M119" s="16" t="n">
        <v>205</v>
      </c>
      <c r="N119" s="17" t="s">
        <v>33</v>
      </c>
      <c r="O119" s="16" t="n">
        <v>38502</v>
      </c>
      <c r="P119" s="16"/>
      <c r="Q119" s="18"/>
    </row>
    <row r="120" customFormat="false" ht="10.5" hidden="false" customHeight="true" outlineLevel="0" collapsed="false">
      <c r="A120" s="35"/>
      <c r="B120" s="53"/>
      <c r="C120" s="54"/>
      <c r="D120" s="55"/>
      <c r="E120" s="56"/>
      <c r="F120" s="53"/>
      <c r="G120" s="54"/>
      <c r="H120" s="55"/>
      <c r="I120" s="57"/>
      <c r="J120" s="35"/>
      <c r="K120" s="53"/>
      <c r="L120" s="54"/>
      <c r="M120" s="55"/>
      <c r="N120" s="58"/>
      <c r="O120" s="53"/>
      <c r="P120" s="54"/>
      <c r="Q120" s="55"/>
    </row>
    <row r="121" customFormat="false" ht="19.5" hidden="false" customHeight="true" outlineLevel="0" collapsed="false">
      <c r="A121" s="3" t="s">
        <v>37</v>
      </c>
    </row>
    <row r="122" customFormat="false" ht="20.25" hidden="false" customHeight="true" outlineLevel="0" collapsed="false">
      <c r="A122" s="4" t="s">
        <v>1</v>
      </c>
      <c r="B122" s="4" t="s">
        <v>2</v>
      </c>
      <c r="C122" s="4" t="s">
        <v>3</v>
      </c>
      <c r="D122" s="4" t="s">
        <v>4</v>
      </c>
      <c r="E122" s="4" t="s">
        <v>1</v>
      </c>
      <c r="F122" s="4" t="s">
        <v>2</v>
      </c>
      <c r="G122" s="4" t="s">
        <v>3</v>
      </c>
      <c r="H122" s="4" t="s">
        <v>4</v>
      </c>
      <c r="I122" s="65"/>
      <c r="J122" s="4" t="s">
        <v>1</v>
      </c>
      <c r="K122" s="4" t="s">
        <v>2</v>
      </c>
      <c r="L122" s="4" t="s">
        <v>3</v>
      </c>
      <c r="M122" s="4" t="s">
        <v>4</v>
      </c>
      <c r="N122" s="4" t="s">
        <v>1</v>
      </c>
      <c r="O122" s="4" t="s">
        <v>2</v>
      </c>
      <c r="P122" s="4" t="s">
        <v>3</v>
      </c>
      <c r="Q122" s="4" t="s">
        <v>4</v>
      </c>
    </row>
    <row r="123" customFormat="false" ht="18.75" hidden="false" customHeight="true" outlineLevel="0" collapsed="false">
      <c r="A123" s="7" t="s">
        <v>2</v>
      </c>
      <c r="B123" s="16" t="n">
        <v>48980</v>
      </c>
      <c r="C123" s="16" t="n">
        <v>23736</v>
      </c>
      <c r="D123" s="16" t="n">
        <v>25244</v>
      </c>
      <c r="E123" s="59"/>
      <c r="F123" s="60"/>
      <c r="G123" s="60"/>
      <c r="H123" s="61"/>
      <c r="I123" s="70"/>
      <c r="J123" s="59"/>
      <c r="K123" s="60"/>
      <c r="L123" s="60"/>
      <c r="M123" s="60"/>
      <c r="N123" s="59"/>
      <c r="O123" s="60"/>
      <c r="P123" s="60"/>
      <c r="Q123" s="61"/>
    </row>
    <row r="124" customFormat="false" ht="18.75" hidden="false" customHeight="true" outlineLevel="0" collapsed="false">
      <c r="A124" s="15" t="s">
        <v>5</v>
      </c>
      <c r="B124" s="16" t="n">
        <v>2069</v>
      </c>
      <c r="C124" s="16" t="n">
        <v>1048</v>
      </c>
      <c r="D124" s="16" t="n">
        <v>1021</v>
      </c>
      <c r="E124" s="15" t="s">
        <v>6</v>
      </c>
      <c r="F124" s="16" t="n">
        <v>2710</v>
      </c>
      <c r="G124" s="16" t="n">
        <v>1375</v>
      </c>
      <c r="H124" s="16" t="n">
        <v>1335</v>
      </c>
      <c r="I124" s="70"/>
      <c r="J124" s="15" t="s">
        <v>7</v>
      </c>
      <c r="K124" s="16" t="n">
        <v>2909</v>
      </c>
      <c r="L124" s="16" t="n">
        <v>1403</v>
      </c>
      <c r="M124" s="16" t="n">
        <v>1506</v>
      </c>
      <c r="N124" s="15" t="s">
        <v>8</v>
      </c>
      <c r="O124" s="60" t="n">
        <v>585</v>
      </c>
      <c r="P124" s="60" t="n">
        <v>150</v>
      </c>
      <c r="Q124" s="64" t="n">
        <v>435</v>
      </c>
    </row>
    <row r="125" customFormat="false" ht="10.5" hidden="false" customHeight="true" outlineLevel="0" collapsed="false">
      <c r="A125" s="65" t="n">
        <v>0</v>
      </c>
      <c r="B125" s="16" t="n">
        <v>395</v>
      </c>
      <c r="C125" s="16" t="n">
        <v>212</v>
      </c>
      <c r="D125" s="16" t="n">
        <v>183</v>
      </c>
      <c r="E125" s="65" t="n">
        <v>30</v>
      </c>
      <c r="F125" s="16" t="n">
        <v>581</v>
      </c>
      <c r="G125" s="16" t="n">
        <v>306</v>
      </c>
      <c r="H125" s="16" t="n">
        <v>275</v>
      </c>
      <c r="I125" s="70"/>
      <c r="J125" s="65" t="n">
        <v>60</v>
      </c>
      <c r="K125" s="16" t="n">
        <v>621</v>
      </c>
      <c r="L125" s="16" t="n">
        <v>292</v>
      </c>
      <c r="M125" s="16" t="n">
        <v>329</v>
      </c>
      <c r="N125" s="65" t="n">
        <v>90</v>
      </c>
      <c r="O125" s="60" t="n">
        <v>129</v>
      </c>
      <c r="P125" s="60" t="n">
        <v>31</v>
      </c>
      <c r="Q125" s="64" t="n">
        <v>98</v>
      </c>
    </row>
    <row r="126" customFormat="false" ht="10.5" hidden="false" customHeight="true" outlineLevel="0" collapsed="false">
      <c r="A126" s="65" t="n">
        <v>1</v>
      </c>
      <c r="B126" s="16" t="n">
        <v>370</v>
      </c>
      <c r="C126" s="16" t="n">
        <v>174</v>
      </c>
      <c r="D126" s="16" t="n">
        <v>196</v>
      </c>
      <c r="E126" s="65" t="n">
        <v>31</v>
      </c>
      <c r="F126" s="16" t="n">
        <v>506</v>
      </c>
      <c r="G126" s="16" t="n">
        <v>257</v>
      </c>
      <c r="H126" s="16" t="n">
        <v>249</v>
      </c>
      <c r="I126" s="70"/>
      <c r="J126" s="65" t="n">
        <v>61</v>
      </c>
      <c r="K126" s="16" t="n">
        <v>629</v>
      </c>
      <c r="L126" s="16" t="n">
        <v>308</v>
      </c>
      <c r="M126" s="16" t="n">
        <v>321</v>
      </c>
      <c r="N126" s="65" t="n">
        <v>91</v>
      </c>
      <c r="O126" s="60" t="n">
        <v>157</v>
      </c>
      <c r="P126" s="60" t="n">
        <v>38</v>
      </c>
      <c r="Q126" s="64" t="n">
        <v>119</v>
      </c>
    </row>
    <row r="127" customFormat="false" ht="10.5" hidden="false" customHeight="true" outlineLevel="0" collapsed="false">
      <c r="A127" s="65" t="n">
        <v>2</v>
      </c>
      <c r="B127" s="16" t="n">
        <v>417</v>
      </c>
      <c r="C127" s="16" t="n">
        <v>204</v>
      </c>
      <c r="D127" s="16" t="n">
        <v>213</v>
      </c>
      <c r="E127" s="65" t="n">
        <v>32</v>
      </c>
      <c r="F127" s="16" t="n">
        <v>534</v>
      </c>
      <c r="G127" s="16" t="n">
        <v>279</v>
      </c>
      <c r="H127" s="16" t="n">
        <v>255</v>
      </c>
      <c r="I127" s="70"/>
      <c r="J127" s="65" t="n">
        <v>62</v>
      </c>
      <c r="K127" s="16" t="n">
        <v>577</v>
      </c>
      <c r="L127" s="16" t="n">
        <v>276</v>
      </c>
      <c r="M127" s="16" t="n">
        <v>301</v>
      </c>
      <c r="N127" s="65" t="n">
        <v>92</v>
      </c>
      <c r="O127" s="60" t="n">
        <v>130</v>
      </c>
      <c r="P127" s="60" t="n">
        <v>41</v>
      </c>
      <c r="Q127" s="64" t="n">
        <v>89</v>
      </c>
    </row>
    <row r="128" customFormat="false" ht="10.5" hidden="false" customHeight="true" outlineLevel="0" collapsed="false">
      <c r="A128" s="65" t="n">
        <v>3</v>
      </c>
      <c r="B128" s="16" t="n">
        <v>442</v>
      </c>
      <c r="C128" s="16" t="n">
        <v>225</v>
      </c>
      <c r="D128" s="16" t="n">
        <v>217</v>
      </c>
      <c r="E128" s="65" t="n">
        <v>33</v>
      </c>
      <c r="F128" s="16" t="n">
        <v>557</v>
      </c>
      <c r="G128" s="16" t="n">
        <v>275</v>
      </c>
      <c r="H128" s="16" t="n">
        <v>282</v>
      </c>
      <c r="I128" s="70"/>
      <c r="J128" s="65" t="n">
        <v>63</v>
      </c>
      <c r="K128" s="16" t="n">
        <v>556</v>
      </c>
      <c r="L128" s="16" t="n">
        <v>268</v>
      </c>
      <c r="M128" s="16" t="n">
        <v>288</v>
      </c>
      <c r="N128" s="65" t="n">
        <v>93</v>
      </c>
      <c r="O128" s="60" t="n">
        <v>95</v>
      </c>
      <c r="P128" s="60" t="n">
        <v>30</v>
      </c>
      <c r="Q128" s="64" t="n">
        <v>65</v>
      </c>
    </row>
    <row r="129" customFormat="false" ht="10.5" hidden="false" customHeight="true" outlineLevel="0" collapsed="false">
      <c r="A129" s="65" t="n">
        <v>4</v>
      </c>
      <c r="B129" s="16" t="n">
        <v>445</v>
      </c>
      <c r="C129" s="16" t="n">
        <v>233</v>
      </c>
      <c r="D129" s="16" t="n">
        <v>212</v>
      </c>
      <c r="E129" s="65" t="n">
        <v>34</v>
      </c>
      <c r="F129" s="16" t="n">
        <v>532</v>
      </c>
      <c r="G129" s="16" t="n">
        <v>258</v>
      </c>
      <c r="H129" s="16" t="n">
        <v>274</v>
      </c>
      <c r="I129" s="70"/>
      <c r="J129" s="65" t="n">
        <v>64</v>
      </c>
      <c r="K129" s="16" t="n">
        <v>526</v>
      </c>
      <c r="L129" s="16" t="n">
        <v>259</v>
      </c>
      <c r="M129" s="16" t="n">
        <v>267</v>
      </c>
      <c r="N129" s="65" t="n">
        <v>94</v>
      </c>
      <c r="O129" s="60" t="n">
        <v>74</v>
      </c>
      <c r="P129" s="60" t="n">
        <v>10</v>
      </c>
      <c r="Q129" s="64" t="n">
        <v>64</v>
      </c>
    </row>
    <row r="130" customFormat="false" ht="18.75" hidden="false" customHeight="true" outlineLevel="0" collapsed="false">
      <c r="A130" s="15" t="s">
        <v>9</v>
      </c>
      <c r="B130" s="16" t="n">
        <v>2223</v>
      </c>
      <c r="C130" s="16" t="n">
        <v>1137</v>
      </c>
      <c r="D130" s="16" t="n">
        <v>1086</v>
      </c>
      <c r="E130" s="15" t="s">
        <v>10</v>
      </c>
      <c r="F130" s="16" t="n">
        <v>2916</v>
      </c>
      <c r="G130" s="16" t="n">
        <v>1473</v>
      </c>
      <c r="H130" s="16" t="n">
        <v>1443</v>
      </c>
      <c r="I130" s="70"/>
      <c r="J130" s="15" t="s">
        <v>11</v>
      </c>
      <c r="K130" s="16" t="n">
        <v>2641</v>
      </c>
      <c r="L130" s="16" t="n">
        <v>1291</v>
      </c>
      <c r="M130" s="16" t="n">
        <v>1350</v>
      </c>
      <c r="N130" s="15" t="s">
        <v>12</v>
      </c>
      <c r="O130" s="60" t="n">
        <v>175</v>
      </c>
      <c r="P130" s="60" t="n">
        <v>28</v>
      </c>
      <c r="Q130" s="64" t="n">
        <v>147</v>
      </c>
    </row>
    <row r="131" customFormat="false" ht="10.5" hidden="false" customHeight="true" outlineLevel="0" collapsed="false">
      <c r="A131" s="65" t="n">
        <v>5</v>
      </c>
      <c r="B131" s="16" t="n">
        <v>420</v>
      </c>
      <c r="C131" s="16" t="n">
        <v>220</v>
      </c>
      <c r="D131" s="16" t="n">
        <v>200</v>
      </c>
      <c r="E131" s="65" t="n">
        <v>35</v>
      </c>
      <c r="F131" s="16" t="n">
        <v>574</v>
      </c>
      <c r="G131" s="16" t="n">
        <v>271</v>
      </c>
      <c r="H131" s="16" t="n">
        <v>303</v>
      </c>
      <c r="I131" s="70"/>
      <c r="J131" s="65" t="n">
        <v>65</v>
      </c>
      <c r="K131" s="16" t="n">
        <v>545</v>
      </c>
      <c r="L131" s="16" t="n">
        <v>264</v>
      </c>
      <c r="M131" s="16" t="n">
        <v>281</v>
      </c>
      <c r="N131" s="65" t="n">
        <v>95</v>
      </c>
      <c r="O131" s="60" t="n">
        <v>72</v>
      </c>
      <c r="P131" s="60" t="n">
        <v>13</v>
      </c>
      <c r="Q131" s="64" t="n">
        <v>59</v>
      </c>
    </row>
    <row r="132" customFormat="false" ht="10.5" hidden="false" customHeight="true" outlineLevel="0" collapsed="false">
      <c r="A132" s="65" t="n">
        <v>6</v>
      </c>
      <c r="B132" s="16" t="n">
        <v>472</v>
      </c>
      <c r="C132" s="16" t="n">
        <v>241</v>
      </c>
      <c r="D132" s="16" t="n">
        <v>231</v>
      </c>
      <c r="E132" s="65" t="n">
        <v>36</v>
      </c>
      <c r="F132" s="16" t="n">
        <v>603</v>
      </c>
      <c r="G132" s="16" t="n">
        <v>319</v>
      </c>
      <c r="H132" s="16" t="n">
        <v>284</v>
      </c>
      <c r="I132" s="70"/>
      <c r="J132" s="65" t="n">
        <v>66</v>
      </c>
      <c r="K132" s="16" t="n">
        <v>497</v>
      </c>
      <c r="L132" s="16" t="n">
        <v>247</v>
      </c>
      <c r="M132" s="16" t="n">
        <v>250</v>
      </c>
      <c r="N132" s="65" t="n">
        <v>96</v>
      </c>
      <c r="O132" s="60" t="n">
        <v>36</v>
      </c>
      <c r="P132" s="60" t="n">
        <v>4</v>
      </c>
      <c r="Q132" s="64" t="n">
        <v>32</v>
      </c>
    </row>
    <row r="133" customFormat="false" ht="10.5" hidden="false" customHeight="true" outlineLevel="0" collapsed="false">
      <c r="A133" s="65" t="n">
        <v>7</v>
      </c>
      <c r="B133" s="16" t="n">
        <v>427</v>
      </c>
      <c r="C133" s="16" t="n">
        <v>223</v>
      </c>
      <c r="D133" s="16" t="n">
        <v>204</v>
      </c>
      <c r="E133" s="65" t="n">
        <v>37</v>
      </c>
      <c r="F133" s="16" t="n">
        <v>601</v>
      </c>
      <c r="G133" s="16" t="n">
        <v>302</v>
      </c>
      <c r="H133" s="16" t="n">
        <v>299</v>
      </c>
      <c r="I133" s="70"/>
      <c r="J133" s="65" t="n">
        <v>67</v>
      </c>
      <c r="K133" s="16" t="n">
        <v>489</v>
      </c>
      <c r="L133" s="16" t="n">
        <v>238</v>
      </c>
      <c r="M133" s="16" t="n">
        <v>251</v>
      </c>
      <c r="N133" s="65" t="n">
        <v>97</v>
      </c>
      <c r="O133" s="60" t="n">
        <v>37</v>
      </c>
      <c r="P133" s="60" t="n">
        <v>3</v>
      </c>
      <c r="Q133" s="64" t="n">
        <v>34</v>
      </c>
    </row>
    <row r="134" customFormat="false" ht="10.5" hidden="false" customHeight="true" outlineLevel="0" collapsed="false">
      <c r="A134" s="65" t="n">
        <v>8</v>
      </c>
      <c r="B134" s="16" t="n">
        <v>466</v>
      </c>
      <c r="C134" s="16" t="n">
        <v>229</v>
      </c>
      <c r="D134" s="16" t="n">
        <v>237</v>
      </c>
      <c r="E134" s="65" t="n">
        <v>38</v>
      </c>
      <c r="F134" s="16" t="n">
        <v>557</v>
      </c>
      <c r="G134" s="16" t="n">
        <v>295</v>
      </c>
      <c r="H134" s="16" t="n">
        <v>262</v>
      </c>
      <c r="I134" s="70"/>
      <c r="J134" s="65" t="n">
        <v>68</v>
      </c>
      <c r="K134" s="16" t="n">
        <v>548</v>
      </c>
      <c r="L134" s="16" t="n">
        <v>269</v>
      </c>
      <c r="M134" s="16" t="n">
        <v>279</v>
      </c>
      <c r="N134" s="65" t="n">
        <v>98</v>
      </c>
      <c r="O134" s="60" t="n">
        <v>19</v>
      </c>
      <c r="P134" s="60" t="n">
        <v>6</v>
      </c>
      <c r="Q134" s="64" t="n">
        <v>13</v>
      </c>
    </row>
    <row r="135" customFormat="false" ht="10.5" hidden="false" customHeight="true" outlineLevel="0" collapsed="false">
      <c r="A135" s="65" t="n">
        <v>9</v>
      </c>
      <c r="B135" s="16" t="n">
        <v>438</v>
      </c>
      <c r="C135" s="16" t="n">
        <v>224</v>
      </c>
      <c r="D135" s="16" t="n">
        <v>214</v>
      </c>
      <c r="E135" s="65" t="n">
        <v>39</v>
      </c>
      <c r="F135" s="16" t="n">
        <v>581</v>
      </c>
      <c r="G135" s="16" t="n">
        <v>286</v>
      </c>
      <c r="H135" s="16" t="n">
        <v>295</v>
      </c>
      <c r="I135" s="70"/>
      <c r="J135" s="65" t="n">
        <v>69</v>
      </c>
      <c r="K135" s="16" t="n">
        <v>562</v>
      </c>
      <c r="L135" s="16" t="n">
        <v>273</v>
      </c>
      <c r="M135" s="16" t="n">
        <v>289</v>
      </c>
      <c r="N135" s="65" t="n">
        <v>99</v>
      </c>
      <c r="O135" s="60" t="n">
        <v>11</v>
      </c>
      <c r="P135" s="60" t="n">
        <v>2</v>
      </c>
      <c r="Q135" s="64" t="n">
        <v>9</v>
      </c>
    </row>
    <row r="136" customFormat="false" ht="18.75" hidden="false" customHeight="true" outlineLevel="0" collapsed="false">
      <c r="A136" s="15" t="s">
        <v>13</v>
      </c>
      <c r="B136" s="16" t="n">
        <v>2160</v>
      </c>
      <c r="C136" s="16" t="n">
        <v>1087</v>
      </c>
      <c r="D136" s="16" t="n">
        <v>1073</v>
      </c>
      <c r="E136" s="15" t="s">
        <v>14</v>
      </c>
      <c r="F136" s="16" t="n">
        <v>2847</v>
      </c>
      <c r="G136" s="16" t="n">
        <v>1418</v>
      </c>
      <c r="H136" s="16" t="n">
        <v>1429</v>
      </c>
      <c r="I136" s="70"/>
      <c r="J136" s="15" t="s">
        <v>15</v>
      </c>
      <c r="K136" s="16" t="n">
        <v>3092</v>
      </c>
      <c r="L136" s="16" t="n">
        <v>1443</v>
      </c>
      <c r="M136" s="16" t="n">
        <v>1649</v>
      </c>
      <c r="N136" s="15" t="s">
        <v>16</v>
      </c>
      <c r="O136" s="60" t="n">
        <v>14</v>
      </c>
      <c r="P136" s="60" t="n">
        <v>1</v>
      </c>
      <c r="Q136" s="64" t="n">
        <v>13</v>
      </c>
    </row>
    <row r="137" customFormat="false" ht="10.5" hidden="false" customHeight="true" outlineLevel="0" collapsed="false">
      <c r="A137" s="65" t="n">
        <v>10</v>
      </c>
      <c r="B137" s="16" t="n">
        <v>382</v>
      </c>
      <c r="C137" s="16" t="n">
        <v>182</v>
      </c>
      <c r="D137" s="16" t="n">
        <v>200</v>
      </c>
      <c r="E137" s="65" t="n">
        <v>40</v>
      </c>
      <c r="F137" s="16" t="n">
        <v>567</v>
      </c>
      <c r="G137" s="16" t="n">
        <v>278</v>
      </c>
      <c r="H137" s="16" t="n">
        <v>289</v>
      </c>
      <c r="I137" s="70"/>
      <c r="J137" s="65" t="n">
        <v>70</v>
      </c>
      <c r="K137" s="16" t="n">
        <v>532</v>
      </c>
      <c r="L137" s="16" t="n">
        <v>264</v>
      </c>
      <c r="M137" s="16" t="n">
        <v>268</v>
      </c>
      <c r="N137" s="65" t="n">
        <v>100</v>
      </c>
      <c r="O137" s="60" t="n">
        <v>6</v>
      </c>
      <c r="P137" s="60" t="n">
        <v>0</v>
      </c>
      <c r="Q137" s="64" t="n">
        <v>6</v>
      </c>
    </row>
    <row r="138" customFormat="false" ht="10.5" hidden="false" customHeight="true" outlineLevel="0" collapsed="false">
      <c r="A138" s="65" t="n">
        <v>11</v>
      </c>
      <c r="B138" s="16" t="n">
        <v>463</v>
      </c>
      <c r="C138" s="16" t="n">
        <v>229</v>
      </c>
      <c r="D138" s="16" t="n">
        <v>234</v>
      </c>
      <c r="E138" s="65" t="n">
        <v>41</v>
      </c>
      <c r="F138" s="16" t="n">
        <v>600</v>
      </c>
      <c r="G138" s="16" t="n">
        <v>292</v>
      </c>
      <c r="H138" s="16" t="n">
        <v>308</v>
      </c>
      <c r="I138" s="70"/>
      <c r="J138" s="65" t="n">
        <v>71</v>
      </c>
      <c r="K138" s="16" t="n">
        <v>551</v>
      </c>
      <c r="L138" s="16" t="n">
        <v>241</v>
      </c>
      <c r="M138" s="16" t="n">
        <v>310</v>
      </c>
      <c r="N138" s="65" t="n">
        <v>101</v>
      </c>
      <c r="O138" s="60" t="n">
        <v>4</v>
      </c>
      <c r="P138" s="60" t="n">
        <v>0</v>
      </c>
      <c r="Q138" s="64" t="n">
        <v>4</v>
      </c>
    </row>
    <row r="139" customFormat="false" ht="10.5" hidden="false" customHeight="true" outlineLevel="0" collapsed="false">
      <c r="A139" s="65" t="n">
        <v>12</v>
      </c>
      <c r="B139" s="16" t="n">
        <v>471</v>
      </c>
      <c r="C139" s="16" t="n">
        <v>245</v>
      </c>
      <c r="D139" s="16" t="n">
        <v>226</v>
      </c>
      <c r="E139" s="65" t="n">
        <v>42</v>
      </c>
      <c r="F139" s="16" t="n">
        <v>543</v>
      </c>
      <c r="G139" s="16" t="n">
        <v>264</v>
      </c>
      <c r="H139" s="16" t="n">
        <v>279</v>
      </c>
      <c r="I139" s="70"/>
      <c r="J139" s="65" t="n">
        <v>72</v>
      </c>
      <c r="K139" s="16" t="n">
        <v>610</v>
      </c>
      <c r="L139" s="16" t="n">
        <v>277</v>
      </c>
      <c r="M139" s="16" t="n">
        <v>333</v>
      </c>
      <c r="N139" s="65" t="n">
        <v>102</v>
      </c>
      <c r="O139" s="60" t="n">
        <v>3</v>
      </c>
      <c r="P139" s="60" t="n">
        <v>1</v>
      </c>
      <c r="Q139" s="64" t="n">
        <v>2</v>
      </c>
    </row>
    <row r="140" customFormat="false" ht="10.5" hidden="false" customHeight="true" outlineLevel="0" collapsed="false">
      <c r="A140" s="65" t="n">
        <v>13</v>
      </c>
      <c r="B140" s="16" t="n">
        <v>436</v>
      </c>
      <c r="C140" s="16" t="n">
        <v>216</v>
      </c>
      <c r="D140" s="16" t="n">
        <v>220</v>
      </c>
      <c r="E140" s="65" t="n">
        <v>43</v>
      </c>
      <c r="F140" s="16" t="n">
        <v>507</v>
      </c>
      <c r="G140" s="16" t="n">
        <v>248</v>
      </c>
      <c r="H140" s="16" t="n">
        <v>259</v>
      </c>
      <c r="I140" s="70"/>
      <c r="J140" s="65" t="n">
        <v>73</v>
      </c>
      <c r="K140" s="16" t="n">
        <v>664</v>
      </c>
      <c r="L140" s="16" t="n">
        <v>321</v>
      </c>
      <c r="M140" s="16" t="n">
        <v>343</v>
      </c>
      <c r="N140" s="65" t="n">
        <v>103</v>
      </c>
      <c r="O140" s="60" t="n">
        <v>0</v>
      </c>
      <c r="P140" s="60" t="n">
        <v>0</v>
      </c>
      <c r="Q140" s="64" t="n">
        <v>0</v>
      </c>
    </row>
    <row r="141" customFormat="false" ht="10.5" hidden="false" customHeight="true" outlineLevel="0" collapsed="false">
      <c r="A141" s="65" t="n">
        <v>14</v>
      </c>
      <c r="B141" s="16" t="n">
        <v>408</v>
      </c>
      <c r="C141" s="16" t="n">
        <v>215</v>
      </c>
      <c r="D141" s="16" t="n">
        <v>193</v>
      </c>
      <c r="E141" s="65" t="n">
        <v>44</v>
      </c>
      <c r="F141" s="16" t="n">
        <v>630</v>
      </c>
      <c r="G141" s="16" t="n">
        <v>336</v>
      </c>
      <c r="H141" s="16" t="n">
        <v>294</v>
      </c>
      <c r="I141" s="70"/>
      <c r="J141" s="65" t="n">
        <v>74</v>
      </c>
      <c r="K141" s="16" t="n">
        <v>735</v>
      </c>
      <c r="L141" s="16" t="n">
        <v>340</v>
      </c>
      <c r="M141" s="16" t="n">
        <v>395</v>
      </c>
      <c r="N141" s="65" t="n">
        <v>104</v>
      </c>
      <c r="O141" s="60" t="n">
        <v>0</v>
      </c>
      <c r="P141" s="60" t="n">
        <v>0</v>
      </c>
      <c r="Q141" s="64" t="n">
        <v>0</v>
      </c>
    </row>
    <row r="142" customFormat="false" ht="18.75" hidden="false" customHeight="true" outlineLevel="0" collapsed="false">
      <c r="A142" s="15" t="s">
        <v>17</v>
      </c>
      <c r="B142" s="16" t="n">
        <v>2223</v>
      </c>
      <c r="C142" s="16" t="n">
        <v>1134</v>
      </c>
      <c r="D142" s="16" t="n">
        <v>1089</v>
      </c>
      <c r="E142" s="15" t="s">
        <v>18</v>
      </c>
      <c r="F142" s="16" t="n">
        <v>3239</v>
      </c>
      <c r="G142" s="16" t="n">
        <v>1636</v>
      </c>
      <c r="H142" s="16" t="n">
        <v>1603</v>
      </c>
      <c r="I142" s="70"/>
      <c r="J142" s="15" t="s">
        <v>19</v>
      </c>
      <c r="K142" s="16" t="n">
        <v>2984</v>
      </c>
      <c r="L142" s="16" t="n">
        <v>1335</v>
      </c>
      <c r="M142" s="16" t="n">
        <v>1649</v>
      </c>
      <c r="N142" s="15" t="s">
        <v>20</v>
      </c>
      <c r="O142" s="60" t="n">
        <v>0</v>
      </c>
      <c r="P142" s="60" t="n">
        <v>0</v>
      </c>
      <c r="Q142" s="64" t="n">
        <v>0</v>
      </c>
    </row>
    <row r="143" customFormat="false" ht="10.5" hidden="false" customHeight="true" outlineLevel="0" collapsed="false">
      <c r="A143" s="65" t="n">
        <v>15</v>
      </c>
      <c r="B143" s="16" t="n">
        <v>466</v>
      </c>
      <c r="C143" s="16" t="n">
        <v>236</v>
      </c>
      <c r="D143" s="16" t="n">
        <v>230</v>
      </c>
      <c r="E143" s="65" t="n">
        <v>45</v>
      </c>
      <c r="F143" s="16" t="n">
        <v>585</v>
      </c>
      <c r="G143" s="16" t="n">
        <v>296</v>
      </c>
      <c r="H143" s="16" t="n">
        <v>289</v>
      </c>
      <c r="I143" s="70"/>
      <c r="J143" s="65" t="n">
        <v>75</v>
      </c>
      <c r="K143" s="16" t="n">
        <v>710</v>
      </c>
      <c r="L143" s="16" t="n">
        <v>319</v>
      </c>
      <c r="M143" s="16" t="n">
        <v>391</v>
      </c>
      <c r="N143" s="65" t="n">
        <v>105</v>
      </c>
      <c r="O143" s="60" t="n">
        <v>0</v>
      </c>
      <c r="P143" s="60" t="n">
        <v>0</v>
      </c>
      <c r="Q143" s="64" t="n">
        <v>0</v>
      </c>
    </row>
    <row r="144" customFormat="false" ht="10.5" hidden="false" customHeight="true" outlineLevel="0" collapsed="false">
      <c r="A144" s="65" t="n">
        <v>16</v>
      </c>
      <c r="B144" s="16" t="n">
        <v>442</v>
      </c>
      <c r="C144" s="16" t="n">
        <v>223</v>
      </c>
      <c r="D144" s="16" t="n">
        <v>219</v>
      </c>
      <c r="E144" s="65" t="n">
        <v>46</v>
      </c>
      <c r="F144" s="16" t="n">
        <v>590</v>
      </c>
      <c r="G144" s="16" t="n">
        <v>305</v>
      </c>
      <c r="H144" s="16" t="n">
        <v>285</v>
      </c>
      <c r="I144" s="70"/>
      <c r="J144" s="65" t="n">
        <v>76</v>
      </c>
      <c r="K144" s="16" t="n">
        <v>761</v>
      </c>
      <c r="L144" s="16" t="n">
        <v>325</v>
      </c>
      <c r="M144" s="16" t="n">
        <v>436</v>
      </c>
      <c r="N144" s="65" t="n">
        <v>106</v>
      </c>
      <c r="O144" s="60" t="n">
        <v>0</v>
      </c>
      <c r="P144" s="60" t="n">
        <v>0</v>
      </c>
      <c r="Q144" s="64" t="n">
        <v>0</v>
      </c>
    </row>
    <row r="145" customFormat="false" ht="10.5" hidden="false" customHeight="true" outlineLevel="0" collapsed="false">
      <c r="A145" s="65" t="n">
        <v>17</v>
      </c>
      <c r="B145" s="16" t="n">
        <v>433</v>
      </c>
      <c r="C145" s="16" t="n">
        <v>229</v>
      </c>
      <c r="D145" s="16" t="n">
        <v>204</v>
      </c>
      <c r="E145" s="65" t="n">
        <v>47</v>
      </c>
      <c r="F145" s="16" t="n">
        <v>652</v>
      </c>
      <c r="G145" s="16" t="n">
        <v>331</v>
      </c>
      <c r="H145" s="16" t="n">
        <v>321</v>
      </c>
      <c r="I145" s="70"/>
      <c r="J145" s="65" t="n">
        <v>77</v>
      </c>
      <c r="K145" s="16" t="n">
        <v>644</v>
      </c>
      <c r="L145" s="16" t="n">
        <v>291</v>
      </c>
      <c r="M145" s="16" t="n">
        <v>353</v>
      </c>
      <c r="N145" s="65" t="n">
        <v>107</v>
      </c>
      <c r="O145" s="60" t="n">
        <v>0</v>
      </c>
      <c r="P145" s="60" t="n">
        <v>0</v>
      </c>
      <c r="Q145" s="64" t="n">
        <v>0</v>
      </c>
    </row>
    <row r="146" customFormat="false" ht="10.5" hidden="false" customHeight="true" outlineLevel="0" collapsed="false">
      <c r="A146" s="65" t="n">
        <v>18</v>
      </c>
      <c r="B146" s="16" t="n">
        <v>454</v>
      </c>
      <c r="C146" s="16" t="n">
        <v>237</v>
      </c>
      <c r="D146" s="16" t="n">
        <v>217</v>
      </c>
      <c r="E146" s="65" t="n">
        <v>48</v>
      </c>
      <c r="F146" s="16" t="n">
        <v>654</v>
      </c>
      <c r="G146" s="16" t="n">
        <v>332</v>
      </c>
      <c r="H146" s="16" t="n">
        <v>322</v>
      </c>
      <c r="I146" s="70"/>
      <c r="J146" s="65" t="n">
        <v>78</v>
      </c>
      <c r="K146" s="16" t="n">
        <v>395</v>
      </c>
      <c r="L146" s="16" t="n">
        <v>177</v>
      </c>
      <c r="M146" s="16" t="n">
        <v>218</v>
      </c>
      <c r="N146" s="65" t="n">
        <v>108</v>
      </c>
      <c r="O146" s="60" t="n">
        <v>0</v>
      </c>
      <c r="P146" s="60" t="n">
        <v>0</v>
      </c>
      <c r="Q146" s="64" t="n">
        <v>0</v>
      </c>
    </row>
    <row r="147" customFormat="false" ht="10.5" hidden="false" customHeight="true" outlineLevel="0" collapsed="false">
      <c r="A147" s="65" t="n">
        <v>19</v>
      </c>
      <c r="B147" s="16" t="n">
        <v>428</v>
      </c>
      <c r="C147" s="16" t="n">
        <v>209</v>
      </c>
      <c r="D147" s="16" t="n">
        <v>219</v>
      </c>
      <c r="E147" s="65" t="n">
        <v>49</v>
      </c>
      <c r="F147" s="16" t="n">
        <v>758</v>
      </c>
      <c r="G147" s="16" t="n">
        <v>372</v>
      </c>
      <c r="H147" s="16" t="n">
        <v>386</v>
      </c>
      <c r="I147" s="70"/>
      <c r="J147" s="65" t="n">
        <v>79</v>
      </c>
      <c r="K147" s="16" t="n">
        <v>474</v>
      </c>
      <c r="L147" s="16" t="n">
        <v>223</v>
      </c>
      <c r="M147" s="16" t="n">
        <v>251</v>
      </c>
      <c r="N147" s="65" t="n">
        <v>109</v>
      </c>
      <c r="O147" s="60" t="n">
        <v>0</v>
      </c>
      <c r="P147" s="60" t="n">
        <v>0</v>
      </c>
      <c r="Q147" s="64" t="n">
        <v>0</v>
      </c>
    </row>
    <row r="148" customFormat="false" ht="18.75" hidden="false" customHeight="true" outlineLevel="0" collapsed="false">
      <c r="A148" s="15" t="s">
        <v>21</v>
      </c>
      <c r="B148" s="16" t="n">
        <v>2393</v>
      </c>
      <c r="C148" s="16" t="n">
        <v>1250</v>
      </c>
      <c r="D148" s="16" t="n">
        <v>1143</v>
      </c>
      <c r="E148" s="15" t="s">
        <v>22</v>
      </c>
      <c r="F148" s="16" t="n">
        <v>3996</v>
      </c>
      <c r="G148" s="16" t="n">
        <v>1979</v>
      </c>
      <c r="H148" s="16" t="n">
        <v>2017</v>
      </c>
      <c r="I148" s="70"/>
      <c r="J148" s="15" t="s">
        <v>23</v>
      </c>
      <c r="K148" s="16" t="n">
        <v>2429</v>
      </c>
      <c r="L148" s="16" t="n">
        <v>1009</v>
      </c>
      <c r="M148" s="16" t="n">
        <v>1420</v>
      </c>
      <c r="N148" s="22" t="s">
        <v>24</v>
      </c>
      <c r="O148" s="72" t="n">
        <v>0</v>
      </c>
      <c r="P148" s="72" t="n">
        <v>0</v>
      </c>
      <c r="Q148" s="76" t="n">
        <v>0</v>
      </c>
    </row>
    <row r="149" customFormat="false" ht="10.5" hidden="false" customHeight="true" outlineLevel="0" collapsed="false">
      <c r="A149" s="65" t="n">
        <v>20</v>
      </c>
      <c r="B149" s="16" t="n">
        <v>443</v>
      </c>
      <c r="C149" s="16" t="n">
        <v>218</v>
      </c>
      <c r="D149" s="16" t="n">
        <v>225</v>
      </c>
      <c r="E149" s="65" t="n">
        <v>50</v>
      </c>
      <c r="F149" s="16" t="n">
        <v>830</v>
      </c>
      <c r="G149" s="16" t="n">
        <v>394</v>
      </c>
      <c r="H149" s="16" t="n">
        <v>436</v>
      </c>
      <c r="I149" s="70"/>
      <c r="J149" s="65" t="n">
        <v>80</v>
      </c>
      <c r="K149" s="16" t="n">
        <v>526</v>
      </c>
      <c r="L149" s="16" t="n">
        <v>217</v>
      </c>
      <c r="M149" s="16" t="n">
        <v>309</v>
      </c>
      <c r="N149" s="65"/>
      <c r="O149" s="60"/>
      <c r="P149" s="60"/>
      <c r="Q149" s="64"/>
    </row>
    <row r="150" customFormat="false" ht="10.5" hidden="false" customHeight="true" outlineLevel="0" collapsed="false">
      <c r="A150" s="65" t="n">
        <v>21</v>
      </c>
      <c r="B150" s="16" t="n">
        <v>492</v>
      </c>
      <c r="C150" s="16" t="n">
        <v>258</v>
      </c>
      <c r="D150" s="16" t="n">
        <v>234</v>
      </c>
      <c r="E150" s="65" t="n">
        <v>51</v>
      </c>
      <c r="F150" s="16" t="n">
        <v>820</v>
      </c>
      <c r="G150" s="16" t="n">
        <v>406</v>
      </c>
      <c r="H150" s="16" t="n">
        <v>414</v>
      </c>
      <c r="I150" s="70"/>
      <c r="J150" s="65" t="n">
        <v>81</v>
      </c>
      <c r="K150" s="16" t="n">
        <v>546</v>
      </c>
      <c r="L150" s="16" t="n">
        <v>238</v>
      </c>
      <c r="M150" s="16" t="n">
        <v>308</v>
      </c>
      <c r="N150" s="65"/>
      <c r="O150" s="60"/>
      <c r="P150" s="60"/>
      <c r="Q150" s="64"/>
    </row>
    <row r="151" customFormat="false" ht="10.5" hidden="false" customHeight="true" outlineLevel="0" collapsed="false">
      <c r="A151" s="65" t="n">
        <v>22</v>
      </c>
      <c r="B151" s="16" t="n">
        <v>469</v>
      </c>
      <c r="C151" s="16" t="n">
        <v>238</v>
      </c>
      <c r="D151" s="16" t="n">
        <v>231</v>
      </c>
      <c r="E151" s="65" t="n">
        <v>52</v>
      </c>
      <c r="F151" s="16" t="n">
        <v>776</v>
      </c>
      <c r="G151" s="16" t="n">
        <v>380</v>
      </c>
      <c r="H151" s="16" t="n">
        <v>396</v>
      </c>
      <c r="I151" s="70"/>
      <c r="J151" s="65" t="n">
        <v>82</v>
      </c>
      <c r="K151" s="16" t="n">
        <v>531</v>
      </c>
      <c r="L151" s="16" t="n">
        <v>218</v>
      </c>
      <c r="M151" s="16" t="n">
        <v>313</v>
      </c>
      <c r="N151" s="65"/>
      <c r="O151" s="60"/>
      <c r="P151" s="60"/>
      <c r="Q151" s="64"/>
    </row>
    <row r="152" customFormat="false" ht="10.5" hidden="false" customHeight="true" outlineLevel="0" collapsed="false">
      <c r="A152" s="65" t="n">
        <v>23</v>
      </c>
      <c r="B152" s="16" t="n">
        <v>485</v>
      </c>
      <c r="C152" s="16" t="n">
        <v>267</v>
      </c>
      <c r="D152" s="16" t="n">
        <v>218</v>
      </c>
      <c r="E152" s="65" t="n">
        <v>53</v>
      </c>
      <c r="F152" s="16" t="n">
        <v>800</v>
      </c>
      <c r="G152" s="16" t="n">
        <v>417</v>
      </c>
      <c r="H152" s="16" t="n">
        <v>383</v>
      </c>
      <c r="I152" s="70"/>
      <c r="J152" s="65" t="n">
        <v>83</v>
      </c>
      <c r="K152" s="16" t="n">
        <v>471</v>
      </c>
      <c r="L152" s="16" t="n">
        <v>187</v>
      </c>
      <c r="M152" s="16" t="n">
        <v>284</v>
      </c>
      <c r="N152" s="65"/>
      <c r="O152" s="60"/>
      <c r="P152" s="60"/>
      <c r="Q152" s="64"/>
    </row>
    <row r="153" customFormat="false" ht="10.5" hidden="false" customHeight="true" outlineLevel="0" collapsed="false">
      <c r="A153" s="65" t="n">
        <v>24</v>
      </c>
      <c r="B153" s="16" t="n">
        <v>504</v>
      </c>
      <c r="C153" s="16" t="n">
        <v>269</v>
      </c>
      <c r="D153" s="16" t="n">
        <v>235</v>
      </c>
      <c r="E153" s="65" t="n">
        <v>54</v>
      </c>
      <c r="F153" s="16" t="n">
        <v>770</v>
      </c>
      <c r="G153" s="16" t="n">
        <v>382</v>
      </c>
      <c r="H153" s="16" t="n">
        <v>388</v>
      </c>
      <c r="I153" s="70"/>
      <c r="J153" s="65" t="n">
        <v>84</v>
      </c>
      <c r="K153" s="16" t="n">
        <v>355</v>
      </c>
      <c r="L153" s="16" t="n">
        <v>149</v>
      </c>
      <c r="M153" s="16" t="n">
        <v>206</v>
      </c>
      <c r="N153" s="65"/>
      <c r="O153" s="60"/>
      <c r="P153" s="60"/>
      <c r="Q153" s="64"/>
    </row>
    <row r="154" customFormat="false" ht="18.75" hidden="false" customHeight="true" outlineLevel="0" collapsed="false">
      <c r="A154" s="15" t="s">
        <v>25</v>
      </c>
      <c r="B154" s="16" t="n">
        <v>2691</v>
      </c>
      <c r="C154" s="16" t="n">
        <v>1401</v>
      </c>
      <c r="D154" s="16" t="n">
        <v>1290</v>
      </c>
      <c r="E154" s="15" t="s">
        <v>26</v>
      </c>
      <c r="F154" s="16" t="n">
        <v>3385</v>
      </c>
      <c r="G154" s="16" t="n">
        <v>1637</v>
      </c>
      <c r="H154" s="16" t="n">
        <v>1748</v>
      </c>
      <c r="I154" s="70"/>
      <c r="J154" s="15" t="s">
        <v>27</v>
      </c>
      <c r="K154" s="16" t="n">
        <v>1299</v>
      </c>
      <c r="L154" s="16" t="n">
        <v>501</v>
      </c>
      <c r="M154" s="16" t="n">
        <v>798</v>
      </c>
      <c r="N154" s="65" t="s">
        <v>28</v>
      </c>
      <c r="O154" s="60"/>
      <c r="P154" s="60"/>
      <c r="Q154" s="64"/>
    </row>
    <row r="155" customFormat="false" ht="10.5" hidden="false" customHeight="true" outlineLevel="0" collapsed="false">
      <c r="A155" s="65" t="n">
        <v>25</v>
      </c>
      <c r="B155" s="16" t="n">
        <v>525</v>
      </c>
      <c r="C155" s="16" t="n">
        <v>288</v>
      </c>
      <c r="D155" s="16" t="n">
        <v>237</v>
      </c>
      <c r="E155" s="65" t="n">
        <v>55</v>
      </c>
      <c r="F155" s="16" t="n">
        <v>743</v>
      </c>
      <c r="G155" s="16" t="n">
        <v>351</v>
      </c>
      <c r="H155" s="16" t="n">
        <v>392</v>
      </c>
      <c r="I155" s="70"/>
      <c r="J155" s="65" t="n">
        <v>85</v>
      </c>
      <c r="K155" s="16" t="n">
        <v>295</v>
      </c>
      <c r="L155" s="16" t="n">
        <v>122</v>
      </c>
      <c r="M155" s="16" t="n">
        <v>173</v>
      </c>
      <c r="N155" s="66" t="s">
        <v>29</v>
      </c>
      <c r="O155" s="16" t="n">
        <v>6452</v>
      </c>
      <c r="P155" s="16" t="n">
        <v>3272</v>
      </c>
      <c r="Q155" s="18" t="n">
        <v>3180</v>
      </c>
    </row>
    <row r="156" customFormat="false" ht="10.5" hidden="false" customHeight="true" outlineLevel="0" collapsed="false">
      <c r="A156" s="65" t="n">
        <v>26</v>
      </c>
      <c r="B156" s="16" t="n">
        <v>512</v>
      </c>
      <c r="C156" s="16" t="n">
        <v>267</v>
      </c>
      <c r="D156" s="16" t="n">
        <v>245</v>
      </c>
      <c r="E156" s="65" t="n">
        <v>56</v>
      </c>
      <c r="F156" s="16" t="n">
        <v>706</v>
      </c>
      <c r="G156" s="16" t="n">
        <v>345</v>
      </c>
      <c r="H156" s="16" t="n">
        <v>361</v>
      </c>
      <c r="I156" s="70"/>
      <c r="J156" s="65" t="n">
        <v>86</v>
      </c>
      <c r="K156" s="16" t="n">
        <v>315</v>
      </c>
      <c r="L156" s="16" t="n">
        <v>127</v>
      </c>
      <c r="M156" s="16" t="n">
        <v>188</v>
      </c>
      <c r="N156" s="66" t="s">
        <v>30</v>
      </c>
      <c r="O156" s="16" t="n">
        <v>29309</v>
      </c>
      <c r="P156" s="16" t="n">
        <v>14706</v>
      </c>
      <c r="Q156" s="18" t="n">
        <v>14603</v>
      </c>
    </row>
    <row r="157" customFormat="false" ht="10.5" hidden="false" customHeight="true" outlineLevel="0" collapsed="false">
      <c r="A157" s="65" t="n">
        <v>27</v>
      </c>
      <c r="B157" s="16" t="n">
        <v>572</v>
      </c>
      <c r="C157" s="16" t="n">
        <v>288</v>
      </c>
      <c r="D157" s="16" t="n">
        <v>284</v>
      </c>
      <c r="E157" s="65" t="n">
        <v>57</v>
      </c>
      <c r="F157" s="16" t="n">
        <v>623</v>
      </c>
      <c r="G157" s="16" t="n">
        <v>311</v>
      </c>
      <c r="H157" s="16" t="n">
        <v>312</v>
      </c>
      <c r="I157" s="70"/>
      <c r="J157" s="65" t="n">
        <v>87</v>
      </c>
      <c r="K157" s="16" t="n">
        <v>253</v>
      </c>
      <c r="L157" s="16" t="n">
        <v>93</v>
      </c>
      <c r="M157" s="16" t="n">
        <v>160</v>
      </c>
      <c r="N157" s="66" t="s">
        <v>31</v>
      </c>
      <c r="O157" s="16" t="n">
        <v>13219</v>
      </c>
      <c r="P157" s="16" t="n">
        <v>5758</v>
      </c>
      <c r="Q157" s="18" t="n">
        <v>7461</v>
      </c>
    </row>
    <row r="158" customFormat="false" ht="10.5" hidden="false" customHeight="true" outlineLevel="0" collapsed="false">
      <c r="A158" s="65" t="n">
        <v>28</v>
      </c>
      <c r="B158" s="16" t="n">
        <v>564</v>
      </c>
      <c r="C158" s="16" t="n">
        <v>290</v>
      </c>
      <c r="D158" s="16" t="n">
        <v>274</v>
      </c>
      <c r="E158" s="65" t="n">
        <v>58</v>
      </c>
      <c r="F158" s="16" t="n">
        <v>620</v>
      </c>
      <c r="G158" s="16" t="n">
        <v>315</v>
      </c>
      <c r="H158" s="16" t="n">
        <v>305</v>
      </c>
      <c r="I158" s="70"/>
      <c r="J158" s="65" t="n">
        <v>88</v>
      </c>
      <c r="K158" s="16" t="n">
        <v>240</v>
      </c>
      <c r="L158" s="16" t="n">
        <v>94</v>
      </c>
      <c r="M158" s="16" t="n">
        <v>146</v>
      </c>
      <c r="N158" s="17" t="s">
        <v>32</v>
      </c>
      <c r="O158" s="71" t="n">
        <v>46.3</v>
      </c>
      <c r="P158" s="71" t="n">
        <v>44.7</v>
      </c>
      <c r="Q158" s="75" t="n">
        <v>47.8</v>
      </c>
    </row>
    <row r="159" customFormat="false" ht="10.5" hidden="false" customHeight="true" outlineLevel="0" collapsed="false">
      <c r="A159" s="65" t="n">
        <v>29</v>
      </c>
      <c r="B159" s="16" t="n">
        <v>518</v>
      </c>
      <c r="C159" s="16" t="n">
        <v>268</v>
      </c>
      <c r="D159" s="16" t="n">
        <v>250</v>
      </c>
      <c r="E159" s="65" t="n">
        <v>59</v>
      </c>
      <c r="F159" s="16" t="n">
        <v>693</v>
      </c>
      <c r="G159" s="16" t="n">
        <v>315</v>
      </c>
      <c r="H159" s="16" t="n">
        <v>378</v>
      </c>
      <c r="I159" s="70"/>
      <c r="J159" s="65" t="n">
        <v>89</v>
      </c>
      <c r="K159" s="16" t="n">
        <v>196</v>
      </c>
      <c r="L159" s="16" t="n">
        <v>65</v>
      </c>
      <c r="M159" s="16" t="n">
        <v>131</v>
      </c>
      <c r="N159" s="17" t="s">
        <v>33</v>
      </c>
      <c r="O159" s="16" t="n">
        <v>23298</v>
      </c>
      <c r="P159" s="16"/>
      <c r="Q159" s="18"/>
    </row>
    <row r="160" customFormat="false" ht="10.5" hidden="false" customHeight="true" outlineLevel="0" collapsed="false">
      <c r="A160" s="35"/>
      <c r="B160" s="53"/>
      <c r="C160" s="54"/>
      <c r="D160" s="55"/>
      <c r="E160" s="56"/>
      <c r="F160" s="53"/>
      <c r="G160" s="54"/>
      <c r="H160" s="55"/>
      <c r="I160" s="57"/>
      <c r="J160" s="35"/>
      <c r="K160" s="53"/>
      <c r="L160" s="54"/>
      <c r="M160" s="55"/>
      <c r="N160" s="58"/>
      <c r="O160" s="53"/>
      <c r="P160" s="54"/>
      <c r="Q160" s="55"/>
    </row>
    <row r="161" customFormat="false" ht="19.5" hidden="false" customHeight="true" outlineLevel="0" collapsed="false">
      <c r="A161" s="3" t="s">
        <v>38</v>
      </c>
    </row>
    <row r="162" customFormat="false" ht="20.2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1</v>
      </c>
      <c r="F162" s="4" t="s">
        <v>2</v>
      </c>
      <c r="G162" s="4" t="s">
        <v>3</v>
      </c>
      <c r="H162" s="4" t="s">
        <v>4</v>
      </c>
      <c r="I162" s="65"/>
      <c r="J162" s="4" t="s">
        <v>1</v>
      </c>
      <c r="K162" s="4" t="s">
        <v>2</v>
      </c>
      <c r="L162" s="4" t="s">
        <v>3</v>
      </c>
      <c r="M162" s="4" t="s">
        <v>4</v>
      </c>
      <c r="N162" s="4" t="s">
        <v>1</v>
      </c>
      <c r="O162" s="4" t="s">
        <v>2</v>
      </c>
      <c r="P162" s="4" t="s">
        <v>3</v>
      </c>
      <c r="Q162" s="4" t="s">
        <v>4</v>
      </c>
    </row>
    <row r="163" customFormat="false" ht="18.75" hidden="false" customHeight="true" outlineLevel="0" collapsed="false">
      <c r="A163" s="7" t="s">
        <v>2</v>
      </c>
      <c r="B163" s="16" t="n">
        <v>30003</v>
      </c>
      <c r="C163" s="16" t="n">
        <v>14616</v>
      </c>
      <c r="D163" s="16" t="n">
        <v>15387</v>
      </c>
      <c r="E163" s="59"/>
      <c r="F163" s="60"/>
      <c r="G163" s="60"/>
      <c r="H163" s="61"/>
      <c r="I163" s="70"/>
      <c r="J163" s="59"/>
      <c r="K163" s="60"/>
      <c r="L163" s="60"/>
      <c r="M163" s="60"/>
      <c r="N163" s="59"/>
      <c r="O163" s="60"/>
      <c r="P163" s="60"/>
      <c r="Q163" s="64"/>
    </row>
    <row r="164" customFormat="false" ht="18.75" hidden="false" customHeight="true" outlineLevel="0" collapsed="false">
      <c r="A164" s="15" t="s">
        <v>5</v>
      </c>
      <c r="B164" s="16" t="n">
        <v>1248</v>
      </c>
      <c r="C164" s="16" t="n">
        <v>652</v>
      </c>
      <c r="D164" s="16" t="n">
        <v>596</v>
      </c>
      <c r="E164" s="15" t="s">
        <v>6</v>
      </c>
      <c r="F164" s="16" t="n">
        <v>1785</v>
      </c>
      <c r="G164" s="16" t="n">
        <v>900</v>
      </c>
      <c r="H164" s="16" t="n">
        <v>885</v>
      </c>
      <c r="I164" s="70"/>
      <c r="J164" s="15" t="s">
        <v>7</v>
      </c>
      <c r="K164" s="16" t="n">
        <v>1937</v>
      </c>
      <c r="L164" s="16" t="n">
        <v>956</v>
      </c>
      <c r="M164" s="16" t="n">
        <v>981</v>
      </c>
      <c r="N164" s="15" t="s">
        <v>8</v>
      </c>
      <c r="O164" s="16" t="n">
        <v>367</v>
      </c>
      <c r="P164" s="16" t="n">
        <v>116</v>
      </c>
      <c r="Q164" s="18" t="n">
        <v>251</v>
      </c>
    </row>
    <row r="165" customFormat="false" ht="10.5" hidden="false" customHeight="true" outlineLevel="0" collapsed="false">
      <c r="A165" s="65" t="n">
        <v>0</v>
      </c>
      <c r="B165" s="16" t="n">
        <v>209</v>
      </c>
      <c r="C165" s="16" t="n">
        <v>109</v>
      </c>
      <c r="D165" s="16" t="n">
        <v>100</v>
      </c>
      <c r="E165" s="65" t="n">
        <v>30</v>
      </c>
      <c r="F165" s="16" t="n">
        <v>345</v>
      </c>
      <c r="G165" s="16" t="n">
        <v>179</v>
      </c>
      <c r="H165" s="16" t="n">
        <v>166</v>
      </c>
      <c r="I165" s="70"/>
      <c r="J165" s="65" t="n">
        <v>60</v>
      </c>
      <c r="K165" s="16" t="n">
        <v>417</v>
      </c>
      <c r="L165" s="16" t="n">
        <v>202</v>
      </c>
      <c r="M165" s="16" t="n">
        <v>215</v>
      </c>
      <c r="N165" s="65" t="n">
        <v>90</v>
      </c>
      <c r="O165" s="16" t="n">
        <v>100</v>
      </c>
      <c r="P165" s="16" t="n">
        <v>36</v>
      </c>
      <c r="Q165" s="18" t="n">
        <v>64</v>
      </c>
    </row>
    <row r="166" customFormat="false" ht="10.5" hidden="false" customHeight="true" outlineLevel="0" collapsed="false">
      <c r="A166" s="65" t="n">
        <v>1</v>
      </c>
      <c r="B166" s="16" t="n">
        <v>243</v>
      </c>
      <c r="C166" s="16" t="n">
        <v>124</v>
      </c>
      <c r="D166" s="16" t="n">
        <v>119</v>
      </c>
      <c r="E166" s="65" t="n">
        <v>31</v>
      </c>
      <c r="F166" s="16" t="n">
        <v>352</v>
      </c>
      <c r="G166" s="16" t="n">
        <v>183</v>
      </c>
      <c r="H166" s="16" t="n">
        <v>169</v>
      </c>
      <c r="I166" s="70"/>
      <c r="J166" s="65" t="n">
        <v>61</v>
      </c>
      <c r="K166" s="16" t="n">
        <v>408</v>
      </c>
      <c r="L166" s="16" t="n">
        <v>195</v>
      </c>
      <c r="M166" s="16" t="n">
        <v>213</v>
      </c>
      <c r="N166" s="65" t="n">
        <v>91</v>
      </c>
      <c r="O166" s="16" t="n">
        <v>85</v>
      </c>
      <c r="P166" s="16" t="n">
        <v>34</v>
      </c>
      <c r="Q166" s="18" t="n">
        <v>51</v>
      </c>
    </row>
    <row r="167" customFormat="false" ht="10.5" hidden="false" customHeight="true" outlineLevel="0" collapsed="false">
      <c r="A167" s="65" t="n">
        <v>2</v>
      </c>
      <c r="B167" s="16" t="n">
        <v>265</v>
      </c>
      <c r="C167" s="16" t="n">
        <v>129</v>
      </c>
      <c r="D167" s="16" t="n">
        <v>136</v>
      </c>
      <c r="E167" s="65" t="n">
        <v>32</v>
      </c>
      <c r="F167" s="16" t="n">
        <v>380</v>
      </c>
      <c r="G167" s="16" t="n">
        <v>187</v>
      </c>
      <c r="H167" s="16" t="n">
        <v>193</v>
      </c>
      <c r="I167" s="70"/>
      <c r="J167" s="65" t="n">
        <v>62</v>
      </c>
      <c r="K167" s="16" t="n">
        <v>379</v>
      </c>
      <c r="L167" s="16" t="n">
        <v>203</v>
      </c>
      <c r="M167" s="16" t="n">
        <v>176</v>
      </c>
      <c r="N167" s="65" t="n">
        <v>92</v>
      </c>
      <c r="O167" s="16" t="n">
        <v>71</v>
      </c>
      <c r="P167" s="16" t="n">
        <v>19</v>
      </c>
      <c r="Q167" s="18" t="n">
        <v>52</v>
      </c>
    </row>
    <row r="168" customFormat="false" ht="10.5" hidden="false" customHeight="true" outlineLevel="0" collapsed="false">
      <c r="A168" s="65" t="n">
        <v>3</v>
      </c>
      <c r="B168" s="16" t="n">
        <v>260</v>
      </c>
      <c r="C168" s="16" t="n">
        <v>150</v>
      </c>
      <c r="D168" s="16" t="n">
        <v>110</v>
      </c>
      <c r="E168" s="65" t="n">
        <v>33</v>
      </c>
      <c r="F168" s="16" t="n">
        <v>363</v>
      </c>
      <c r="G168" s="16" t="n">
        <v>174</v>
      </c>
      <c r="H168" s="16" t="n">
        <v>189</v>
      </c>
      <c r="I168" s="70"/>
      <c r="J168" s="65" t="n">
        <v>63</v>
      </c>
      <c r="K168" s="16" t="n">
        <v>372</v>
      </c>
      <c r="L168" s="16" t="n">
        <v>183</v>
      </c>
      <c r="M168" s="16" t="n">
        <v>189</v>
      </c>
      <c r="N168" s="65" t="n">
        <v>93</v>
      </c>
      <c r="O168" s="16" t="n">
        <v>47</v>
      </c>
      <c r="P168" s="16" t="n">
        <v>15</v>
      </c>
      <c r="Q168" s="18" t="n">
        <v>32</v>
      </c>
    </row>
    <row r="169" customFormat="false" ht="10.5" hidden="false" customHeight="true" outlineLevel="0" collapsed="false">
      <c r="A169" s="65" t="n">
        <v>4</v>
      </c>
      <c r="B169" s="16" t="n">
        <v>271</v>
      </c>
      <c r="C169" s="16" t="n">
        <v>140</v>
      </c>
      <c r="D169" s="16" t="n">
        <v>131</v>
      </c>
      <c r="E169" s="65" t="n">
        <v>34</v>
      </c>
      <c r="F169" s="16" t="n">
        <v>345</v>
      </c>
      <c r="G169" s="16" t="n">
        <v>177</v>
      </c>
      <c r="H169" s="16" t="n">
        <v>168</v>
      </c>
      <c r="I169" s="70"/>
      <c r="J169" s="65" t="n">
        <v>64</v>
      </c>
      <c r="K169" s="16" t="n">
        <v>361</v>
      </c>
      <c r="L169" s="16" t="n">
        <v>173</v>
      </c>
      <c r="M169" s="16" t="n">
        <v>188</v>
      </c>
      <c r="N169" s="65" t="n">
        <v>94</v>
      </c>
      <c r="O169" s="16" t="n">
        <v>64</v>
      </c>
      <c r="P169" s="16" t="n">
        <v>12</v>
      </c>
      <c r="Q169" s="18" t="n">
        <v>52</v>
      </c>
    </row>
    <row r="170" customFormat="false" ht="18.75" hidden="false" customHeight="true" outlineLevel="0" collapsed="false">
      <c r="A170" s="15" t="s">
        <v>9</v>
      </c>
      <c r="B170" s="16" t="n">
        <v>1347</v>
      </c>
      <c r="C170" s="16" t="n">
        <v>683</v>
      </c>
      <c r="D170" s="16" t="n">
        <v>664</v>
      </c>
      <c r="E170" s="15" t="s">
        <v>10</v>
      </c>
      <c r="F170" s="16" t="n">
        <v>1832</v>
      </c>
      <c r="G170" s="16" t="n">
        <v>964</v>
      </c>
      <c r="H170" s="16" t="n">
        <v>868</v>
      </c>
      <c r="I170" s="70"/>
      <c r="J170" s="15" t="s">
        <v>11</v>
      </c>
      <c r="K170" s="16" t="n">
        <v>1672</v>
      </c>
      <c r="L170" s="16" t="n">
        <v>805</v>
      </c>
      <c r="M170" s="16" t="n">
        <v>867</v>
      </c>
      <c r="N170" s="15" t="s">
        <v>12</v>
      </c>
      <c r="O170" s="16" t="n">
        <v>89</v>
      </c>
      <c r="P170" s="16" t="n">
        <v>15</v>
      </c>
      <c r="Q170" s="18" t="n">
        <v>74</v>
      </c>
    </row>
    <row r="171" customFormat="false" ht="10.5" hidden="false" customHeight="true" outlineLevel="0" collapsed="false">
      <c r="A171" s="65" t="n">
        <v>5</v>
      </c>
      <c r="B171" s="16" t="n">
        <v>278</v>
      </c>
      <c r="C171" s="16" t="n">
        <v>142</v>
      </c>
      <c r="D171" s="16" t="n">
        <v>136</v>
      </c>
      <c r="E171" s="65" t="n">
        <v>35</v>
      </c>
      <c r="F171" s="16" t="n">
        <v>386</v>
      </c>
      <c r="G171" s="16" t="n">
        <v>202</v>
      </c>
      <c r="H171" s="16" t="n">
        <v>184</v>
      </c>
      <c r="I171" s="70"/>
      <c r="J171" s="65" t="n">
        <v>65</v>
      </c>
      <c r="K171" s="16" t="n">
        <v>371</v>
      </c>
      <c r="L171" s="16" t="n">
        <v>181</v>
      </c>
      <c r="M171" s="16" t="n">
        <v>190</v>
      </c>
      <c r="N171" s="65" t="n">
        <v>95</v>
      </c>
      <c r="O171" s="16" t="n">
        <v>19</v>
      </c>
      <c r="P171" s="16" t="n">
        <v>3</v>
      </c>
      <c r="Q171" s="18" t="n">
        <v>16</v>
      </c>
    </row>
    <row r="172" customFormat="false" ht="10.5" hidden="false" customHeight="true" outlineLevel="0" collapsed="false">
      <c r="A172" s="65" t="n">
        <v>6</v>
      </c>
      <c r="B172" s="16" t="n">
        <v>265</v>
      </c>
      <c r="C172" s="16" t="n">
        <v>128</v>
      </c>
      <c r="D172" s="16" t="n">
        <v>137</v>
      </c>
      <c r="E172" s="65" t="n">
        <v>36</v>
      </c>
      <c r="F172" s="16" t="n">
        <v>390</v>
      </c>
      <c r="G172" s="16" t="n">
        <v>201</v>
      </c>
      <c r="H172" s="16" t="n">
        <v>189</v>
      </c>
      <c r="I172" s="70"/>
      <c r="J172" s="65" t="n">
        <v>66</v>
      </c>
      <c r="K172" s="16" t="n">
        <v>321</v>
      </c>
      <c r="L172" s="16" t="n">
        <v>155</v>
      </c>
      <c r="M172" s="16" t="n">
        <v>166</v>
      </c>
      <c r="N172" s="65" t="n">
        <v>96</v>
      </c>
      <c r="O172" s="16" t="n">
        <v>29</v>
      </c>
      <c r="P172" s="16" t="n">
        <v>5</v>
      </c>
      <c r="Q172" s="18" t="n">
        <v>24</v>
      </c>
    </row>
    <row r="173" customFormat="false" ht="10.5" hidden="false" customHeight="true" outlineLevel="0" collapsed="false">
      <c r="A173" s="65" t="n">
        <v>7</v>
      </c>
      <c r="B173" s="16" t="n">
        <v>261</v>
      </c>
      <c r="C173" s="16" t="n">
        <v>129</v>
      </c>
      <c r="D173" s="16" t="n">
        <v>132</v>
      </c>
      <c r="E173" s="65" t="n">
        <v>37</v>
      </c>
      <c r="F173" s="16" t="n">
        <v>359</v>
      </c>
      <c r="G173" s="16" t="n">
        <v>193</v>
      </c>
      <c r="H173" s="16" t="n">
        <v>166</v>
      </c>
      <c r="I173" s="70"/>
      <c r="J173" s="65" t="n">
        <v>67</v>
      </c>
      <c r="K173" s="16" t="n">
        <v>317</v>
      </c>
      <c r="L173" s="16" t="n">
        <v>160</v>
      </c>
      <c r="M173" s="16" t="n">
        <v>157</v>
      </c>
      <c r="N173" s="65" t="n">
        <v>97</v>
      </c>
      <c r="O173" s="16" t="n">
        <v>23</v>
      </c>
      <c r="P173" s="16" t="n">
        <v>6</v>
      </c>
      <c r="Q173" s="18" t="n">
        <v>17</v>
      </c>
    </row>
    <row r="174" customFormat="false" ht="10.5" hidden="false" customHeight="true" outlineLevel="0" collapsed="false">
      <c r="A174" s="65" t="n">
        <v>8</v>
      </c>
      <c r="B174" s="16" t="n">
        <v>268</v>
      </c>
      <c r="C174" s="16" t="n">
        <v>145</v>
      </c>
      <c r="D174" s="16" t="n">
        <v>123</v>
      </c>
      <c r="E174" s="65" t="n">
        <v>38</v>
      </c>
      <c r="F174" s="16" t="n">
        <v>338</v>
      </c>
      <c r="G174" s="16" t="n">
        <v>179</v>
      </c>
      <c r="H174" s="16" t="n">
        <v>159</v>
      </c>
      <c r="I174" s="70"/>
      <c r="J174" s="65" t="n">
        <v>68</v>
      </c>
      <c r="K174" s="16" t="n">
        <v>316</v>
      </c>
      <c r="L174" s="16" t="n">
        <v>151</v>
      </c>
      <c r="M174" s="16" t="n">
        <v>165</v>
      </c>
      <c r="N174" s="65" t="n">
        <v>98</v>
      </c>
      <c r="O174" s="16" t="n">
        <v>12</v>
      </c>
      <c r="P174" s="16" t="n">
        <v>0</v>
      </c>
      <c r="Q174" s="18" t="n">
        <v>12</v>
      </c>
    </row>
    <row r="175" customFormat="false" ht="10.5" hidden="false" customHeight="true" outlineLevel="0" collapsed="false">
      <c r="A175" s="65" t="n">
        <v>9</v>
      </c>
      <c r="B175" s="16" t="n">
        <v>275</v>
      </c>
      <c r="C175" s="16" t="n">
        <v>139</v>
      </c>
      <c r="D175" s="16" t="n">
        <v>136</v>
      </c>
      <c r="E175" s="65" t="n">
        <v>39</v>
      </c>
      <c r="F175" s="16" t="n">
        <v>359</v>
      </c>
      <c r="G175" s="16" t="n">
        <v>189</v>
      </c>
      <c r="H175" s="16" t="n">
        <v>170</v>
      </c>
      <c r="I175" s="70"/>
      <c r="J175" s="65" t="n">
        <v>69</v>
      </c>
      <c r="K175" s="16" t="n">
        <v>347</v>
      </c>
      <c r="L175" s="16" t="n">
        <v>158</v>
      </c>
      <c r="M175" s="16" t="n">
        <v>189</v>
      </c>
      <c r="N175" s="65" t="n">
        <v>99</v>
      </c>
      <c r="O175" s="16" t="n">
        <v>6</v>
      </c>
      <c r="P175" s="16" t="n">
        <v>1</v>
      </c>
      <c r="Q175" s="18" t="n">
        <v>5</v>
      </c>
    </row>
    <row r="176" customFormat="false" ht="18.75" hidden="false" customHeight="true" outlineLevel="0" collapsed="false">
      <c r="A176" s="15" t="s">
        <v>13</v>
      </c>
      <c r="B176" s="16" t="n">
        <v>1292</v>
      </c>
      <c r="C176" s="16" t="n">
        <v>640</v>
      </c>
      <c r="D176" s="16" t="n">
        <v>652</v>
      </c>
      <c r="E176" s="15" t="s">
        <v>14</v>
      </c>
      <c r="F176" s="16" t="n">
        <v>1697</v>
      </c>
      <c r="G176" s="16" t="n">
        <v>806</v>
      </c>
      <c r="H176" s="16" t="n">
        <v>891</v>
      </c>
      <c r="I176" s="70"/>
      <c r="J176" s="15" t="s">
        <v>15</v>
      </c>
      <c r="K176" s="16" t="n">
        <v>1849</v>
      </c>
      <c r="L176" s="16" t="n">
        <v>923</v>
      </c>
      <c r="M176" s="16" t="n">
        <v>926</v>
      </c>
      <c r="N176" s="15" t="s">
        <v>16</v>
      </c>
      <c r="O176" s="16" t="n">
        <v>13</v>
      </c>
      <c r="P176" s="16" t="n">
        <v>1</v>
      </c>
      <c r="Q176" s="18" t="n">
        <v>12</v>
      </c>
    </row>
    <row r="177" customFormat="false" ht="10.5" hidden="false" customHeight="true" outlineLevel="0" collapsed="false">
      <c r="A177" s="65" t="n">
        <v>10</v>
      </c>
      <c r="B177" s="16" t="n">
        <v>269</v>
      </c>
      <c r="C177" s="16" t="n">
        <v>128</v>
      </c>
      <c r="D177" s="16" t="n">
        <v>141</v>
      </c>
      <c r="E177" s="65" t="n">
        <v>40</v>
      </c>
      <c r="F177" s="16" t="n">
        <v>302</v>
      </c>
      <c r="G177" s="16" t="n">
        <v>155</v>
      </c>
      <c r="H177" s="16" t="n">
        <v>147</v>
      </c>
      <c r="I177" s="70"/>
      <c r="J177" s="65" t="n">
        <v>70</v>
      </c>
      <c r="K177" s="16" t="n">
        <v>339</v>
      </c>
      <c r="L177" s="16" t="n">
        <v>167</v>
      </c>
      <c r="M177" s="16" t="n">
        <v>172</v>
      </c>
      <c r="N177" s="65" t="n">
        <v>100</v>
      </c>
      <c r="O177" s="16" t="n">
        <v>6</v>
      </c>
      <c r="P177" s="16" t="n">
        <v>0</v>
      </c>
      <c r="Q177" s="18" t="n">
        <v>6</v>
      </c>
    </row>
    <row r="178" customFormat="false" ht="10.5" hidden="false" customHeight="true" outlineLevel="0" collapsed="false">
      <c r="A178" s="65" t="n">
        <v>11</v>
      </c>
      <c r="B178" s="16" t="n">
        <v>262</v>
      </c>
      <c r="C178" s="16" t="n">
        <v>129</v>
      </c>
      <c r="D178" s="16" t="n">
        <v>133</v>
      </c>
      <c r="E178" s="65" t="n">
        <v>41</v>
      </c>
      <c r="F178" s="16" t="n">
        <v>372</v>
      </c>
      <c r="G178" s="16" t="n">
        <v>176</v>
      </c>
      <c r="H178" s="16" t="n">
        <v>196</v>
      </c>
      <c r="I178" s="70"/>
      <c r="J178" s="65" t="n">
        <v>71</v>
      </c>
      <c r="K178" s="16" t="n">
        <v>355</v>
      </c>
      <c r="L178" s="16" t="n">
        <v>184</v>
      </c>
      <c r="M178" s="16" t="n">
        <v>171</v>
      </c>
      <c r="N178" s="65" t="n">
        <v>101</v>
      </c>
      <c r="O178" s="16" t="n">
        <v>4</v>
      </c>
      <c r="P178" s="16" t="n">
        <v>1</v>
      </c>
      <c r="Q178" s="18" t="n">
        <v>3</v>
      </c>
    </row>
    <row r="179" customFormat="false" ht="10.5" hidden="false" customHeight="true" outlineLevel="0" collapsed="false">
      <c r="A179" s="65" t="n">
        <v>12</v>
      </c>
      <c r="B179" s="16" t="n">
        <v>257</v>
      </c>
      <c r="C179" s="16" t="n">
        <v>139</v>
      </c>
      <c r="D179" s="16" t="n">
        <v>118</v>
      </c>
      <c r="E179" s="65" t="n">
        <v>42</v>
      </c>
      <c r="F179" s="16" t="n">
        <v>328</v>
      </c>
      <c r="G179" s="16" t="n">
        <v>146</v>
      </c>
      <c r="H179" s="16" t="n">
        <v>182</v>
      </c>
      <c r="I179" s="70"/>
      <c r="J179" s="65" t="n">
        <v>72</v>
      </c>
      <c r="K179" s="16" t="n">
        <v>367</v>
      </c>
      <c r="L179" s="16" t="n">
        <v>186</v>
      </c>
      <c r="M179" s="16" t="n">
        <v>181</v>
      </c>
      <c r="N179" s="65" t="n">
        <v>102</v>
      </c>
      <c r="O179" s="16" t="n">
        <v>2</v>
      </c>
      <c r="P179" s="16" t="n">
        <v>0</v>
      </c>
      <c r="Q179" s="18" t="n">
        <v>2</v>
      </c>
    </row>
    <row r="180" customFormat="false" ht="10.5" hidden="false" customHeight="true" outlineLevel="0" collapsed="false">
      <c r="A180" s="65" t="n">
        <v>13</v>
      </c>
      <c r="B180" s="16" t="n">
        <v>251</v>
      </c>
      <c r="C180" s="16" t="n">
        <v>120</v>
      </c>
      <c r="D180" s="16" t="n">
        <v>131</v>
      </c>
      <c r="E180" s="65" t="n">
        <v>43</v>
      </c>
      <c r="F180" s="16" t="n">
        <v>344</v>
      </c>
      <c r="G180" s="16" t="n">
        <v>162</v>
      </c>
      <c r="H180" s="16" t="n">
        <v>182</v>
      </c>
      <c r="I180" s="70"/>
      <c r="J180" s="65" t="n">
        <v>73</v>
      </c>
      <c r="K180" s="16" t="n">
        <v>398</v>
      </c>
      <c r="L180" s="16" t="n">
        <v>186</v>
      </c>
      <c r="M180" s="16" t="n">
        <v>212</v>
      </c>
      <c r="N180" s="65" t="n">
        <v>103</v>
      </c>
      <c r="O180" s="16" t="n">
        <v>0</v>
      </c>
      <c r="P180" s="16" t="n">
        <v>0</v>
      </c>
      <c r="Q180" s="18" t="n">
        <v>1</v>
      </c>
    </row>
    <row r="181" customFormat="false" ht="10.5" hidden="false" customHeight="true" outlineLevel="0" collapsed="false">
      <c r="A181" s="65" t="n">
        <v>14</v>
      </c>
      <c r="B181" s="16" t="n">
        <v>253</v>
      </c>
      <c r="C181" s="16" t="n">
        <v>124</v>
      </c>
      <c r="D181" s="16" t="n">
        <v>129</v>
      </c>
      <c r="E181" s="65" t="n">
        <v>44</v>
      </c>
      <c r="F181" s="16" t="n">
        <v>351</v>
      </c>
      <c r="G181" s="16" t="n">
        <v>167</v>
      </c>
      <c r="H181" s="16" t="n">
        <v>184</v>
      </c>
      <c r="I181" s="70"/>
      <c r="J181" s="65" t="n">
        <v>74</v>
      </c>
      <c r="K181" s="16" t="n">
        <v>390</v>
      </c>
      <c r="L181" s="16" t="n">
        <v>200</v>
      </c>
      <c r="M181" s="16" t="n">
        <v>190</v>
      </c>
      <c r="N181" s="65" t="n">
        <v>104</v>
      </c>
      <c r="O181" s="16" t="n">
        <v>0</v>
      </c>
      <c r="P181" s="16" t="n">
        <v>0</v>
      </c>
      <c r="Q181" s="18" t="n">
        <v>0</v>
      </c>
    </row>
    <row r="182" customFormat="false" ht="18.75" hidden="false" customHeight="true" outlineLevel="0" collapsed="false">
      <c r="A182" s="15" t="s">
        <v>17</v>
      </c>
      <c r="B182" s="16" t="n">
        <v>1290</v>
      </c>
      <c r="C182" s="16" t="n">
        <v>655</v>
      </c>
      <c r="D182" s="16" t="n">
        <v>635</v>
      </c>
      <c r="E182" s="15" t="s">
        <v>18</v>
      </c>
      <c r="F182" s="16" t="n">
        <v>2046</v>
      </c>
      <c r="G182" s="16" t="n">
        <v>1041</v>
      </c>
      <c r="H182" s="16" t="n">
        <v>1005</v>
      </c>
      <c r="I182" s="70"/>
      <c r="J182" s="15" t="s">
        <v>19</v>
      </c>
      <c r="K182" s="16" t="n">
        <v>1677</v>
      </c>
      <c r="L182" s="16" t="n">
        <v>767</v>
      </c>
      <c r="M182" s="16" t="n">
        <v>910</v>
      </c>
      <c r="N182" s="15" t="s">
        <v>20</v>
      </c>
      <c r="O182" s="16" t="n">
        <v>2</v>
      </c>
      <c r="P182" s="16" t="n">
        <v>0</v>
      </c>
      <c r="Q182" s="18" t="n">
        <v>2</v>
      </c>
    </row>
    <row r="183" customFormat="false" ht="10.5" hidden="false" customHeight="true" outlineLevel="0" collapsed="false">
      <c r="A183" s="65" t="n">
        <v>15</v>
      </c>
      <c r="B183" s="16" t="n">
        <v>269</v>
      </c>
      <c r="C183" s="16" t="n">
        <v>143</v>
      </c>
      <c r="D183" s="16" t="n">
        <v>126</v>
      </c>
      <c r="E183" s="65" t="n">
        <v>45</v>
      </c>
      <c r="F183" s="16" t="n">
        <v>391</v>
      </c>
      <c r="G183" s="16" t="n">
        <v>205</v>
      </c>
      <c r="H183" s="16" t="n">
        <v>186</v>
      </c>
      <c r="I183" s="70"/>
      <c r="J183" s="65" t="n">
        <v>75</v>
      </c>
      <c r="K183" s="16" t="n">
        <v>454</v>
      </c>
      <c r="L183" s="16" t="n">
        <v>214</v>
      </c>
      <c r="M183" s="16" t="n">
        <v>240</v>
      </c>
      <c r="N183" s="65" t="n">
        <v>105</v>
      </c>
      <c r="O183" s="16" t="n">
        <v>0</v>
      </c>
      <c r="P183" s="16" t="n">
        <v>0</v>
      </c>
      <c r="Q183" s="18" t="n">
        <v>0</v>
      </c>
      <c r="T183" s="52"/>
    </row>
    <row r="184" customFormat="false" ht="10.5" hidden="false" customHeight="true" outlineLevel="0" collapsed="false">
      <c r="A184" s="65" t="n">
        <v>16</v>
      </c>
      <c r="B184" s="16" t="n">
        <v>244</v>
      </c>
      <c r="C184" s="16" t="n">
        <v>128</v>
      </c>
      <c r="D184" s="16" t="n">
        <v>116</v>
      </c>
      <c r="E184" s="65" t="n">
        <v>46</v>
      </c>
      <c r="F184" s="16" t="n">
        <v>349</v>
      </c>
      <c r="G184" s="16" t="n">
        <v>187</v>
      </c>
      <c r="H184" s="16" t="n">
        <v>162</v>
      </c>
      <c r="I184" s="70"/>
      <c r="J184" s="65" t="n">
        <v>76</v>
      </c>
      <c r="K184" s="16" t="n">
        <v>450</v>
      </c>
      <c r="L184" s="16" t="n">
        <v>224</v>
      </c>
      <c r="M184" s="16" t="n">
        <v>226</v>
      </c>
      <c r="N184" s="65" t="n">
        <v>106</v>
      </c>
      <c r="O184" s="16" t="n">
        <v>0</v>
      </c>
      <c r="P184" s="16" t="n">
        <v>0</v>
      </c>
      <c r="Q184" s="18" t="n">
        <v>0</v>
      </c>
    </row>
    <row r="185" customFormat="false" ht="10.5" hidden="false" customHeight="true" outlineLevel="0" collapsed="false">
      <c r="A185" s="65" t="n">
        <v>17</v>
      </c>
      <c r="B185" s="16" t="n">
        <v>275</v>
      </c>
      <c r="C185" s="16" t="n">
        <v>130</v>
      </c>
      <c r="D185" s="16" t="n">
        <v>145</v>
      </c>
      <c r="E185" s="65" t="n">
        <v>47</v>
      </c>
      <c r="F185" s="16" t="n">
        <v>416</v>
      </c>
      <c r="G185" s="16" t="n">
        <v>215</v>
      </c>
      <c r="H185" s="16" t="n">
        <v>201</v>
      </c>
      <c r="I185" s="70"/>
      <c r="J185" s="65" t="n">
        <v>77</v>
      </c>
      <c r="K185" s="16" t="n">
        <v>329</v>
      </c>
      <c r="L185" s="16" t="n">
        <v>147</v>
      </c>
      <c r="M185" s="16" t="n">
        <v>182</v>
      </c>
      <c r="N185" s="65" t="n">
        <v>107</v>
      </c>
      <c r="O185" s="16" t="n">
        <v>1</v>
      </c>
      <c r="P185" s="16" t="n">
        <v>0</v>
      </c>
      <c r="Q185" s="18" t="n">
        <v>1</v>
      </c>
    </row>
    <row r="186" customFormat="false" ht="10.5" hidden="false" customHeight="true" outlineLevel="0" collapsed="false">
      <c r="A186" s="65" t="n">
        <v>18</v>
      </c>
      <c r="B186" s="16" t="n">
        <v>248</v>
      </c>
      <c r="C186" s="16" t="n">
        <v>126</v>
      </c>
      <c r="D186" s="16" t="n">
        <v>122</v>
      </c>
      <c r="E186" s="65" t="n">
        <v>48</v>
      </c>
      <c r="F186" s="16" t="n">
        <v>435</v>
      </c>
      <c r="G186" s="16" t="n">
        <v>204</v>
      </c>
      <c r="H186" s="16" t="n">
        <v>231</v>
      </c>
      <c r="I186" s="70"/>
      <c r="J186" s="65" t="n">
        <v>78</v>
      </c>
      <c r="K186" s="16" t="n">
        <v>205</v>
      </c>
      <c r="L186" s="16" t="n">
        <v>91</v>
      </c>
      <c r="M186" s="16" t="n">
        <v>114</v>
      </c>
      <c r="N186" s="65" t="n">
        <v>108</v>
      </c>
      <c r="O186" s="16" t="n">
        <v>1</v>
      </c>
      <c r="P186" s="16" t="n">
        <v>0</v>
      </c>
      <c r="Q186" s="18" t="n">
        <v>1</v>
      </c>
    </row>
    <row r="187" customFormat="false" ht="10.5" hidden="false" customHeight="true" outlineLevel="0" collapsed="false">
      <c r="A187" s="65" t="n">
        <v>19</v>
      </c>
      <c r="B187" s="16" t="n">
        <v>254</v>
      </c>
      <c r="C187" s="16" t="n">
        <v>128</v>
      </c>
      <c r="D187" s="16" t="n">
        <v>126</v>
      </c>
      <c r="E187" s="65" t="n">
        <v>49</v>
      </c>
      <c r="F187" s="16" t="n">
        <v>455</v>
      </c>
      <c r="G187" s="16" t="n">
        <v>230</v>
      </c>
      <c r="H187" s="16" t="n">
        <v>225</v>
      </c>
      <c r="I187" s="70"/>
      <c r="J187" s="65" t="n">
        <v>79</v>
      </c>
      <c r="K187" s="16" t="n">
        <v>239</v>
      </c>
      <c r="L187" s="16" t="n">
        <v>91</v>
      </c>
      <c r="M187" s="16" t="n">
        <v>148</v>
      </c>
      <c r="N187" s="65" t="n">
        <v>109</v>
      </c>
      <c r="O187" s="16" t="n">
        <v>0</v>
      </c>
      <c r="P187" s="16" t="n">
        <v>0</v>
      </c>
      <c r="Q187" s="18" t="n">
        <v>0</v>
      </c>
    </row>
    <row r="188" customFormat="false" ht="18.75" hidden="false" customHeight="true" outlineLevel="0" collapsed="false">
      <c r="A188" s="15" t="s">
        <v>21</v>
      </c>
      <c r="B188" s="16" t="n">
        <v>1483</v>
      </c>
      <c r="C188" s="16" t="n">
        <v>769</v>
      </c>
      <c r="D188" s="16" t="n">
        <v>714</v>
      </c>
      <c r="E188" s="15" t="s">
        <v>22</v>
      </c>
      <c r="F188" s="16" t="n">
        <v>2345</v>
      </c>
      <c r="G188" s="16" t="n">
        <v>1126</v>
      </c>
      <c r="H188" s="16" t="n">
        <v>1219</v>
      </c>
      <c r="I188" s="70"/>
      <c r="J188" s="15" t="s">
        <v>23</v>
      </c>
      <c r="K188" s="16" t="n">
        <v>1293</v>
      </c>
      <c r="L188" s="16" t="n">
        <v>558</v>
      </c>
      <c r="M188" s="16" t="n">
        <v>735</v>
      </c>
      <c r="N188" s="22" t="s">
        <v>24</v>
      </c>
      <c r="O188" s="16" t="n">
        <v>0</v>
      </c>
      <c r="P188" s="16" t="n">
        <v>0</v>
      </c>
      <c r="Q188" s="18" t="n">
        <v>0</v>
      </c>
    </row>
    <row r="189" customFormat="false" ht="10.5" hidden="false" customHeight="true" outlineLevel="0" collapsed="false">
      <c r="A189" s="65" t="n">
        <v>20</v>
      </c>
      <c r="B189" s="16" t="n">
        <v>266</v>
      </c>
      <c r="C189" s="16" t="n">
        <v>131</v>
      </c>
      <c r="D189" s="16" t="n">
        <v>135</v>
      </c>
      <c r="E189" s="65" t="n">
        <v>50</v>
      </c>
      <c r="F189" s="16" t="n">
        <v>457</v>
      </c>
      <c r="G189" s="16" t="n">
        <v>192</v>
      </c>
      <c r="H189" s="16" t="n">
        <v>265</v>
      </c>
      <c r="I189" s="70"/>
      <c r="J189" s="65" t="n">
        <v>80</v>
      </c>
      <c r="K189" s="16" t="n">
        <v>302</v>
      </c>
      <c r="L189" s="16" t="n">
        <v>146</v>
      </c>
      <c r="M189" s="16" t="n">
        <v>156</v>
      </c>
      <c r="N189" s="65"/>
      <c r="O189" s="16"/>
      <c r="P189" s="16"/>
      <c r="Q189" s="18"/>
    </row>
    <row r="190" customFormat="false" ht="10.5" hidden="false" customHeight="true" outlineLevel="0" collapsed="false">
      <c r="A190" s="65" t="n">
        <v>21</v>
      </c>
      <c r="B190" s="16" t="n">
        <v>304</v>
      </c>
      <c r="C190" s="16" t="n">
        <v>148</v>
      </c>
      <c r="D190" s="16" t="n">
        <v>156</v>
      </c>
      <c r="E190" s="65" t="n">
        <v>51</v>
      </c>
      <c r="F190" s="16" t="n">
        <v>477</v>
      </c>
      <c r="G190" s="16" t="n">
        <v>235</v>
      </c>
      <c r="H190" s="16" t="n">
        <v>242</v>
      </c>
      <c r="I190" s="70"/>
      <c r="J190" s="65" t="n">
        <v>81</v>
      </c>
      <c r="K190" s="16" t="n">
        <v>260</v>
      </c>
      <c r="L190" s="16" t="n">
        <v>112</v>
      </c>
      <c r="M190" s="16" t="n">
        <v>148</v>
      </c>
      <c r="N190" s="65"/>
      <c r="O190" s="16"/>
      <c r="P190" s="16"/>
      <c r="Q190" s="18"/>
    </row>
    <row r="191" customFormat="false" ht="10.5" hidden="false" customHeight="true" outlineLevel="0" collapsed="false">
      <c r="A191" s="65" t="n">
        <v>22</v>
      </c>
      <c r="B191" s="16" t="n">
        <v>316</v>
      </c>
      <c r="C191" s="16" t="n">
        <v>162</v>
      </c>
      <c r="D191" s="16" t="n">
        <v>154</v>
      </c>
      <c r="E191" s="65" t="n">
        <v>52</v>
      </c>
      <c r="F191" s="16" t="n">
        <v>475</v>
      </c>
      <c r="G191" s="16" t="n">
        <v>240</v>
      </c>
      <c r="H191" s="16" t="n">
        <v>235</v>
      </c>
      <c r="I191" s="70"/>
      <c r="J191" s="65" t="n">
        <v>82</v>
      </c>
      <c r="K191" s="16" t="n">
        <v>302</v>
      </c>
      <c r="L191" s="16" t="n">
        <v>117</v>
      </c>
      <c r="M191" s="16" t="n">
        <v>185</v>
      </c>
      <c r="N191" s="65"/>
      <c r="O191" s="16"/>
      <c r="P191" s="16"/>
      <c r="Q191" s="18"/>
    </row>
    <row r="192" customFormat="false" ht="10.5" hidden="false" customHeight="true" outlineLevel="0" collapsed="false">
      <c r="A192" s="65" t="n">
        <v>23</v>
      </c>
      <c r="B192" s="16" t="n">
        <v>281</v>
      </c>
      <c r="C192" s="16" t="n">
        <v>160</v>
      </c>
      <c r="D192" s="16" t="n">
        <v>121</v>
      </c>
      <c r="E192" s="65" t="n">
        <v>53</v>
      </c>
      <c r="F192" s="16" t="n">
        <v>467</v>
      </c>
      <c r="G192" s="16" t="n">
        <v>225</v>
      </c>
      <c r="H192" s="16" t="n">
        <v>242</v>
      </c>
      <c r="I192" s="70"/>
      <c r="J192" s="65" t="n">
        <v>83</v>
      </c>
      <c r="K192" s="16" t="n">
        <v>230</v>
      </c>
      <c r="L192" s="16" t="n">
        <v>108</v>
      </c>
      <c r="M192" s="16" t="n">
        <v>122</v>
      </c>
      <c r="N192" s="65"/>
      <c r="O192" s="16"/>
      <c r="P192" s="16"/>
      <c r="Q192" s="18"/>
    </row>
    <row r="193" customFormat="false" ht="10.5" hidden="false" customHeight="true" outlineLevel="0" collapsed="false">
      <c r="A193" s="65" t="n">
        <v>24</v>
      </c>
      <c r="B193" s="16" t="n">
        <v>316</v>
      </c>
      <c r="C193" s="16" t="n">
        <v>168</v>
      </c>
      <c r="D193" s="16" t="n">
        <v>148</v>
      </c>
      <c r="E193" s="65" t="n">
        <v>54</v>
      </c>
      <c r="F193" s="16" t="n">
        <v>469</v>
      </c>
      <c r="G193" s="16" t="n">
        <v>234</v>
      </c>
      <c r="H193" s="16" t="n">
        <v>235</v>
      </c>
      <c r="I193" s="70"/>
      <c r="J193" s="65" t="n">
        <v>84</v>
      </c>
      <c r="K193" s="16" t="n">
        <v>199</v>
      </c>
      <c r="L193" s="16" t="n">
        <v>75</v>
      </c>
      <c r="M193" s="16" t="n">
        <v>124</v>
      </c>
      <c r="N193" s="65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81</v>
      </c>
      <c r="C194" s="16" t="n">
        <v>879</v>
      </c>
      <c r="D194" s="16" t="n">
        <v>802</v>
      </c>
      <c r="E194" s="15" t="s">
        <v>26</v>
      </c>
      <c r="F194" s="16" t="n">
        <v>2282</v>
      </c>
      <c r="G194" s="16" t="n">
        <v>1108</v>
      </c>
      <c r="H194" s="16" t="n">
        <v>1174</v>
      </c>
      <c r="I194" s="70"/>
      <c r="J194" s="15" t="s">
        <v>27</v>
      </c>
      <c r="K194" s="16" t="n">
        <v>776</v>
      </c>
      <c r="L194" s="16" t="n">
        <v>252</v>
      </c>
      <c r="M194" s="16" t="n">
        <v>524</v>
      </c>
      <c r="N194" s="65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65" t="n">
        <v>25</v>
      </c>
      <c r="B195" s="16" t="n">
        <v>318</v>
      </c>
      <c r="C195" s="16" t="n">
        <v>153</v>
      </c>
      <c r="D195" s="16" t="n">
        <v>165</v>
      </c>
      <c r="E195" s="65" t="n">
        <v>55</v>
      </c>
      <c r="F195" s="16" t="n">
        <v>479</v>
      </c>
      <c r="G195" s="16" t="n">
        <v>243</v>
      </c>
      <c r="H195" s="16" t="n">
        <v>236</v>
      </c>
      <c r="I195" s="70"/>
      <c r="J195" s="65" t="n">
        <v>85</v>
      </c>
      <c r="K195" s="16" t="n">
        <v>158</v>
      </c>
      <c r="L195" s="16" t="n">
        <v>59</v>
      </c>
      <c r="M195" s="16" t="n">
        <v>99</v>
      </c>
      <c r="N195" s="66" t="s">
        <v>29</v>
      </c>
      <c r="O195" s="16" t="n">
        <v>3887</v>
      </c>
      <c r="P195" s="16" t="n">
        <v>1975</v>
      </c>
      <c r="Q195" s="18" t="n">
        <v>1912</v>
      </c>
    </row>
    <row r="196" customFormat="false" ht="10.5" hidden="false" customHeight="true" outlineLevel="0" collapsed="false">
      <c r="A196" s="65" t="n">
        <v>26</v>
      </c>
      <c r="B196" s="16" t="n">
        <v>304</v>
      </c>
      <c r="C196" s="16" t="n">
        <v>165</v>
      </c>
      <c r="D196" s="16" t="n">
        <v>139</v>
      </c>
      <c r="E196" s="65" t="n">
        <v>56</v>
      </c>
      <c r="F196" s="16" t="n">
        <v>467</v>
      </c>
      <c r="G196" s="16" t="n">
        <v>224</v>
      </c>
      <c r="H196" s="16" t="n">
        <v>243</v>
      </c>
      <c r="I196" s="70"/>
      <c r="J196" s="65" t="n">
        <v>86</v>
      </c>
      <c r="K196" s="16" t="n">
        <v>167</v>
      </c>
      <c r="L196" s="16" t="n">
        <v>43</v>
      </c>
      <c r="M196" s="16" t="n">
        <v>124</v>
      </c>
      <c r="N196" s="66" t="s">
        <v>30</v>
      </c>
      <c r="O196" s="16" t="n">
        <v>18378</v>
      </c>
      <c r="P196" s="16" t="n">
        <v>9204</v>
      </c>
      <c r="Q196" s="18" t="n">
        <v>9174</v>
      </c>
    </row>
    <row r="197" customFormat="false" ht="10.5" hidden="false" customHeight="true" outlineLevel="0" collapsed="false">
      <c r="A197" s="65" t="n">
        <v>27</v>
      </c>
      <c r="B197" s="16" t="n">
        <v>323</v>
      </c>
      <c r="C197" s="16" t="n">
        <v>170</v>
      </c>
      <c r="D197" s="16" t="n">
        <v>153</v>
      </c>
      <c r="E197" s="65" t="n">
        <v>57</v>
      </c>
      <c r="F197" s="16" t="n">
        <v>457</v>
      </c>
      <c r="G197" s="16" t="n">
        <v>224</v>
      </c>
      <c r="H197" s="16" t="n">
        <v>233</v>
      </c>
      <c r="I197" s="70"/>
      <c r="J197" s="65" t="n">
        <v>87</v>
      </c>
      <c r="K197" s="16" t="n">
        <v>163</v>
      </c>
      <c r="L197" s="16" t="n">
        <v>57</v>
      </c>
      <c r="M197" s="16" t="n">
        <v>106</v>
      </c>
      <c r="N197" s="66" t="s">
        <v>31</v>
      </c>
      <c r="O197" s="16" t="n">
        <v>7738</v>
      </c>
      <c r="P197" s="16" t="n">
        <v>3437</v>
      </c>
      <c r="Q197" s="18" t="n">
        <v>4301</v>
      </c>
    </row>
    <row r="198" customFormat="false" ht="10.5" hidden="false" customHeight="true" outlineLevel="0" collapsed="false">
      <c r="A198" s="65" t="n">
        <v>28</v>
      </c>
      <c r="B198" s="16" t="n">
        <v>374</v>
      </c>
      <c r="C198" s="16" t="n">
        <v>207</v>
      </c>
      <c r="D198" s="16" t="n">
        <v>167</v>
      </c>
      <c r="E198" s="65" t="n">
        <v>58</v>
      </c>
      <c r="F198" s="16" t="n">
        <v>416</v>
      </c>
      <c r="G198" s="16" t="n">
        <v>194</v>
      </c>
      <c r="H198" s="16" t="n">
        <v>222</v>
      </c>
      <c r="I198" s="70"/>
      <c r="J198" s="65" t="n">
        <v>88</v>
      </c>
      <c r="K198" s="16" t="n">
        <v>166</v>
      </c>
      <c r="L198" s="16" t="n">
        <v>53</v>
      </c>
      <c r="M198" s="16" t="n">
        <v>113</v>
      </c>
      <c r="N198" s="17" t="s">
        <v>32</v>
      </c>
      <c r="O198" s="71" t="n">
        <v>46</v>
      </c>
      <c r="P198" s="71" t="n">
        <v>44.6</v>
      </c>
      <c r="Q198" s="75" t="n">
        <v>47.4</v>
      </c>
    </row>
    <row r="199" customFormat="false" ht="10.5" hidden="false" customHeight="true" outlineLevel="0" collapsed="false">
      <c r="A199" s="65" t="n">
        <v>29</v>
      </c>
      <c r="B199" s="16" t="n">
        <v>362</v>
      </c>
      <c r="C199" s="16" t="n">
        <v>184</v>
      </c>
      <c r="D199" s="16" t="n">
        <v>178</v>
      </c>
      <c r="E199" s="65" t="n">
        <v>59</v>
      </c>
      <c r="F199" s="16" t="n">
        <v>463</v>
      </c>
      <c r="G199" s="16" t="n">
        <v>223</v>
      </c>
      <c r="H199" s="16" t="n">
        <v>240</v>
      </c>
      <c r="I199" s="70"/>
      <c r="J199" s="65" t="n">
        <v>89</v>
      </c>
      <c r="K199" s="16" t="n">
        <v>122</v>
      </c>
      <c r="L199" s="16" t="n">
        <v>40</v>
      </c>
      <c r="M199" s="16" t="n">
        <v>82</v>
      </c>
      <c r="N199" s="17" t="s">
        <v>33</v>
      </c>
      <c r="O199" s="16" t="n">
        <v>14082</v>
      </c>
      <c r="P199" s="16"/>
      <c r="Q199" s="18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57"/>
      <c r="J200" s="35"/>
      <c r="K200" s="53"/>
      <c r="L200" s="54"/>
      <c r="M200" s="55"/>
      <c r="N200" s="58"/>
      <c r="O200" s="53"/>
      <c r="P200" s="54"/>
      <c r="Q200" s="55"/>
    </row>
    <row r="203" customFormat="false" ht="13.5" hidden="false" customHeight="false" outlineLevel="0" collapsed="false">
      <c r="G203" s="77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６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16" t="n">
        <v>306961</v>
      </c>
      <c r="C3" s="16" t="n">
        <v>147890</v>
      </c>
      <c r="D3" s="16" t="n">
        <v>159071</v>
      </c>
      <c r="E3" s="59"/>
      <c r="F3" s="60"/>
      <c r="G3" s="60"/>
      <c r="H3" s="61"/>
      <c r="I3" s="62"/>
      <c r="J3" s="59"/>
      <c r="K3" s="63"/>
      <c r="L3" s="60"/>
      <c r="M3" s="64"/>
      <c r="N3" s="59"/>
      <c r="O3" s="63"/>
      <c r="P3" s="60"/>
      <c r="Q3" s="61"/>
    </row>
    <row r="4" customFormat="false" ht="18.75" hidden="false" customHeight="true" outlineLevel="0" collapsed="false">
      <c r="A4" s="15" t="s">
        <v>5</v>
      </c>
      <c r="B4" s="16" t="n">
        <v>14141</v>
      </c>
      <c r="C4" s="16" t="n">
        <v>7186</v>
      </c>
      <c r="D4" s="16" t="n">
        <v>6955</v>
      </c>
      <c r="E4" s="15" t="s">
        <v>6</v>
      </c>
      <c r="F4" s="16" t="n">
        <v>18240</v>
      </c>
      <c r="G4" s="16" t="n">
        <v>9044</v>
      </c>
      <c r="H4" s="16" t="n">
        <v>9196</v>
      </c>
      <c r="J4" s="15" t="s">
        <v>7</v>
      </c>
      <c r="K4" s="20" t="n">
        <v>17352</v>
      </c>
      <c r="L4" s="20" t="n">
        <v>8409</v>
      </c>
      <c r="M4" s="20" t="n">
        <v>8943</v>
      </c>
      <c r="N4" s="15" t="s">
        <v>8</v>
      </c>
      <c r="O4" s="21" t="n">
        <v>3949</v>
      </c>
      <c r="P4" s="21" t="n">
        <v>1149</v>
      </c>
      <c r="Q4" s="73" t="n">
        <v>2800</v>
      </c>
    </row>
    <row r="5" customFormat="false" ht="10.5" hidden="false" customHeight="true" outlineLevel="0" collapsed="false">
      <c r="A5" s="65" t="n">
        <v>0</v>
      </c>
      <c r="B5" s="16" t="n">
        <v>2697</v>
      </c>
      <c r="C5" s="16" t="n">
        <v>1387</v>
      </c>
      <c r="D5" s="16" t="n">
        <v>1310</v>
      </c>
      <c r="E5" s="65" t="n">
        <v>30</v>
      </c>
      <c r="F5" s="16" t="n">
        <v>3583</v>
      </c>
      <c r="G5" s="16" t="n">
        <v>1809</v>
      </c>
      <c r="H5" s="16" t="n">
        <v>1774</v>
      </c>
      <c r="J5" s="65" t="n">
        <v>60</v>
      </c>
      <c r="K5" s="20" t="n">
        <v>3799</v>
      </c>
      <c r="L5" s="20" t="n">
        <v>1825</v>
      </c>
      <c r="M5" s="20" t="n">
        <v>1974</v>
      </c>
      <c r="N5" s="65" t="n">
        <v>90</v>
      </c>
      <c r="O5" s="21" t="n">
        <v>1025</v>
      </c>
      <c r="P5" s="21" t="n">
        <v>344</v>
      </c>
      <c r="Q5" s="73" t="n">
        <v>681</v>
      </c>
    </row>
    <row r="6" customFormat="false" ht="10.5" hidden="false" customHeight="true" outlineLevel="0" collapsed="false">
      <c r="A6" s="65" t="n">
        <v>1</v>
      </c>
      <c r="B6" s="16" t="n">
        <v>2749</v>
      </c>
      <c r="C6" s="16" t="n">
        <v>1367</v>
      </c>
      <c r="D6" s="16" t="n">
        <v>1382</v>
      </c>
      <c r="E6" s="65" t="n">
        <v>31</v>
      </c>
      <c r="F6" s="16" t="n">
        <v>3652</v>
      </c>
      <c r="G6" s="16" t="n">
        <v>1795</v>
      </c>
      <c r="H6" s="16" t="n">
        <v>1857</v>
      </c>
      <c r="J6" s="65" t="n">
        <v>61</v>
      </c>
      <c r="K6" s="20" t="n">
        <v>3535</v>
      </c>
      <c r="L6" s="20" t="n">
        <v>1723</v>
      </c>
      <c r="M6" s="20" t="n">
        <v>1812</v>
      </c>
      <c r="N6" s="65" t="n">
        <v>91</v>
      </c>
      <c r="O6" s="21" t="n">
        <v>992</v>
      </c>
      <c r="P6" s="21" t="n">
        <v>292</v>
      </c>
      <c r="Q6" s="73" t="n">
        <v>700</v>
      </c>
    </row>
    <row r="7" customFormat="false" ht="10.5" hidden="false" customHeight="true" outlineLevel="0" collapsed="false">
      <c r="A7" s="65" t="n">
        <v>2</v>
      </c>
      <c r="B7" s="16" t="n">
        <v>2848</v>
      </c>
      <c r="C7" s="16" t="n">
        <v>1435</v>
      </c>
      <c r="D7" s="16" t="n">
        <v>1413</v>
      </c>
      <c r="E7" s="65" t="n">
        <v>32</v>
      </c>
      <c r="F7" s="16" t="n">
        <v>3604</v>
      </c>
      <c r="G7" s="16" t="n">
        <v>1780</v>
      </c>
      <c r="H7" s="16" t="n">
        <v>1824</v>
      </c>
      <c r="J7" s="65" t="n">
        <v>62</v>
      </c>
      <c r="K7" s="20" t="n">
        <v>3493</v>
      </c>
      <c r="L7" s="20" t="n">
        <v>1682</v>
      </c>
      <c r="M7" s="20" t="n">
        <v>1811</v>
      </c>
      <c r="N7" s="65" t="n">
        <v>92</v>
      </c>
      <c r="O7" s="21" t="n">
        <v>788</v>
      </c>
      <c r="P7" s="21" t="n">
        <v>231</v>
      </c>
      <c r="Q7" s="73" t="n">
        <v>557</v>
      </c>
    </row>
    <row r="8" customFormat="false" ht="10.5" hidden="false" customHeight="true" outlineLevel="0" collapsed="false">
      <c r="A8" s="65" t="n">
        <v>3</v>
      </c>
      <c r="B8" s="16" t="n">
        <v>2836</v>
      </c>
      <c r="C8" s="16" t="n">
        <v>1418</v>
      </c>
      <c r="D8" s="16" t="n">
        <v>1418</v>
      </c>
      <c r="E8" s="65" t="n">
        <v>33</v>
      </c>
      <c r="F8" s="16" t="n">
        <v>3659</v>
      </c>
      <c r="G8" s="16" t="n">
        <v>1822</v>
      </c>
      <c r="H8" s="16" t="n">
        <v>1837</v>
      </c>
      <c r="J8" s="65" t="n">
        <v>63</v>
      </c>
      <c r="K8" s="20" t="n">
        <v>3333</v>
      </c>
      <c r="L8" s="20" t="n">
        <v>1629</v>
      </c>
      <c r="M8" s="20" t="n">
        <v>1704</v>
      </c>
      <c r="N8" s="65" t="n">
        <v>93</v>
      </c>
      <c r="O8" s="21" t="n">
        <v>628</v>
      </c>
      <c r="P8" s="21" t="n">
        <v>172</v>
      </c>
      <c r="Q8" s="73" t="n">
        <v>456</v>
      </c>
    </row>
    <row r="9" customFormat="false" ht="10.5" hidden="false" customHeight="true" outlineLevel="0" collapsed="false">
      <c r="A9" s="65" t="n">
        <v>4</v>
      </c>
      <c r="B9" s="16" t="n">
        <v>3011</v>
      </c>
      <c r="C9" s="16" t="n">
        <v>1579</v>
      </c>
      <c r="D9" s="16" t="n">
        <v>1432</v>
      </c>
      <c r="E9" s="65" t="n">
        <v>34</v>
      </c>
      <c r="F9" s="16" t="n">
        <v>3742</v>
      </c>
      <c r="G9" s="16" t="n">
        <v>1838</v>
      </c>
      <c r="H9" s="16" t="n">
        <v>1904</v>
      </c>
      <c r="J9" s="65" t="n">
        <v>64</v>
      </c>
      <c r="K9" s="20" t="n">
        <v>3192</v>
      </c>
      <c r="L9" s="20" t="n">
        <v>1550</v>
      </c>
      <c r="M9" s="20" t="n">
        <v>1642</v>
      </c>
      <c r="N9" s="65" t="n">
        <v>94</v>
      </c>
      <c r="O9" s="21" t="n">
        <v>516</v>
      </c>
      <c r="P9" s="21" t="n">
        <v>110</v>
      </c>
      <c r="Q9" s="73" t="n">
        <v>406</v>
      </c>
    </row>
    <row r="10" customFormat="false" ht="18.75" hidden="false" customHeight="true" outlineLevel="0" collapsed="false">
      <c r="A10" s="15" t="s">
        <v>9</v>
      </c>
      <c r="B10" s="16" t="n">
        <v>14988</v>
      </c>
      <c r="C10" s="16" t="n">
        <v>7680</v>
      </c>
      <c r="D10" s="16" t="n">
        <v>7308</v>
      </c>
      <c r="E10" s="15" t="s">
        <v>10</v>
      </c>
      <c r="F10" s="16" t="n">
        <v>19340</v>
      </c>
      <c r="G10" s="16" t="n">
        <v>9810</v>
      </c>
      <c r="H10" s="16" t="n">
        <v>9530</v>
      </c>
      <c r="J10" s="15" t="s">
        <v>11</v>
      </c>
      <c r="K10" s="20" t="n">
        <v>15616</v>
      </c>
      <c r="L10" s="20" t="n">
        <v>7618</v>
      </c>
      <c r="M10" s="20" t="n">
        <v>7998</v>
      </c>
      <c r="N10" s="15" t="s">
        <v>12</v>
      </c>
      <c r="O10" s="21" t="n">
        <v>1116</v>
      </c>
      <c r="P10" s="21" t="n">
        <v>237</v>
      </c>
      <c r="Q10" s="73" t="n">
        <v>879</v>
      </c>
    </row>
    <row r="11" customFormat="false" ht="10.5" hidden="false" customHeight="true" outlineLevel="0" collapsed="false">
      <c r="A11" s="65" t="n">
        <v>5</v>
      </c>
      <c r="B11" s="16" t="n">
        <v>2916</v>
      </c>
      <c r="C11" s="16" t="n">
        <v>1534</v>
      </c>
      <c r="D11" s="16" t="n">
        <v>1382</v>
      </c>
      <c r="E11" s="65" t="n">
        <v>35</v>
      </c>
      <c r="F11" s="16" t="n">
        <v>3756</v>
      </c>
      <c r="G11" s="16" t="n">
        <v>1915</v>
      </c>
      <c r="H11" s="16" t="n">
        <v>1841</v>
      </c>
      <c r="J11" s="65" t="n">
        <v>65</v>
      </c>
      <c r="K11" s="20" t="n">
        <v>3303</v>
      </c>
      <c r="L11" s="20" t="n">
        <v>1621</v>
      </c>
      <c r="M11" s="20" t="n">
        <v>1682</v>
      </c>
      <c r="N11" s="65" t="n">
        <v>95</v>
      </c>
      <c r="O11" s="21" t="n">
        <v>393</v>
      </c>
      <c r="P11" s="21" t="n">
        <v>86</v>
      </c>
      <c r="Q11" s="73" t="n">
        <v>307</v>
      </c>
    </row>
    <row r="12" customFormat="false" ht="10.5" hidden="false" customHeight="true" outlineLevel="0" collapsed="false">
      <c r="A12" s="65" t="n">
        <v>6</v>
      </c>
      <c r="B12" s="16" t="n">
        <v>3064</v>
      </c>
      <c r="C12" s="16" t="n">
        <v>1580</v>
      </c>
      <c r="D12" s="16" t="n">
        <v>1484</v>
      </c>
      <c r="E12" s="65" t="n">
        <v>36</v>
      </c>
      <c r="F12" s="16" t="n">
        <v>3896</v>
      </c>
      <c r="G12" s="16" t="n">
        <v>1987</v>
      </c>
      <c r="H12" s="16" t="n">
        <v>1909</v>
      </c>
      <c r="J12" s="65" t="n">
        <v>66</v>
      </c>
      <c r="K12" s="20" t="n">
        <v>3095</v>
      </c>
      <c r="L12" s="20" t="n">
        <v>1515</v>
      </c>
      <c r="M12" s="20" t="n">
        <v>1580</v>
      </c>
      <c r="N12" s="65" t="n">
        <v>96</v>
      </c>
      <c r="O12" s="21" t="n">
        <v>266</v>
      </c>
      <c r="P12" s="21" t="n">
        <v>63</v>
      </c>
      <c r="Q12" s="73" t="n">
        <v>203</v>
      </c>
    </row>
    <row r="13" customFormat="false" ht="10.5" hidden="false" customHeight="true" outlineLevel="0" collapsed="false">
      <c r="A13" s="65" t="n">
        <v>7</v>
      </c>
      <c r="B13" s="16" t="n">
        <v>2954</v>
      </c>
      <c r="C13" s="16" t="n">
        <v>1504</v>
      </c>
      <c r="D13" s="16" t="n">
        <v>1450</v>
      </c>
      <c r="E13" s="65" t="n">
        <v>37</v>
      </c>
      <c r="F13" s="16" t="n">
        <v>3862</v>
      </c>
      <c r="G13" s="16" t="n">
        <v>2007</v>
      </c>
      <c r="H13" s="16" t="n">
        <v>1855</v>
      </c>
      <c r="J13" s="65" t="n">
        <v>67</v>
      </c>
      <c r="K13" s="20" t="n">
        <v>2918</v>
      </c>
      <c r="L13" s="20" t="n">
        <v>1433</v>
      </c>
      <c r="M13" s="20" t="n">
        <v>1485</v>
      </c>
      <c r="N13" s="65" t="n">
        <v>97</v>
      </c>
      <c r="O13" s="21" t="n">
        <v>215</v>
      </c>
      <c r="P13" s="21" t="n">
        <v>49</v>
      </c>
      <c r="Q13" s="73" t="n">
        <v>166</v>
      </c>
    </row>
    <row r="14" customFormat="false" ht="10.5" hidden="false" customHeight="true" outlineLevel="0" collapsed="false">
      <c r="A14" s="65" t="n">
        <v>8</v>
      </c>
      <c r="B14" s="16" t="n">
        <v>3044</v>
      </c>
      <c r="C14" s="16" t="n">
        <v>1531</v>
      </c>
      <c r="D14" s="16" t="n">
        <v>1513</v>
      </c>
      <c r="E14" s="65" t="n">
        <v>38</v>
      </c>
      <c r="F14" s="16" t="n">
        <v>3877</v>
      </c>
      <c r="G14" s="16" t="n">
        <v>1926</v>
      </c>
      <c r="H14" s="16" t="n">
        <v>1951</v>
      </c>
      <c r="J14" s="65" t="n">
        <v>68</v>
      </c>
      <c r="K14" s="20" t="n">
        <v>3116</v>
      </c>
      <c r="L14" s="20" t="n">
        <v>1529</v>
      </c>
      <c r="M14" s="20" t="n">
        <v>1587</v>
      </c>
      <c r="N14" s="65" t="n">
        <v>98</v>
      </c>
      <c r="O14" s="21" t="n">
        <v>150</v>
      </c>
      <c r="P14" s="21" t="n">
        <v>30</v>
      </c>
      <c r="Q14" s="73" t="n">
        <v>120</v>
      </c>
    </row>
    <row r="15" customFormat="false" ht="10.5" hidden="false" customHeight="true" outlineLevel="0" collapsed="false">
      <c r="A15" s="65" t="n">
        <v>9</v>
      </c>
      <c r="B15" s="16" t="n">
        <v>3010</v>
      </c>
      <c r="C15" s="16" t="n">
        <v>1531</v>
      </c>
      <c r="D15" s="16" t="n">
        <v>1479</v>
      </c>
      <c r="E15" s="65" t="n">
        <v>39</v>
      </c>
      <c r="F15" s="16" t="n">
        <v>3949</v>
      </c>
      <c r="G15" s="16" t="n">
        <v>1975</v>
      </c>
      <c r="H15" s="16" t="n">
        <v>1974</v>
      </c>
      <c r="J15" s="65" t="n">
        <v>69</v>
      </c>
      <c r="K15" s="20" t="n">
        <v>3184</v>
      </c>
      <c r="L15" s="20" t="n">
        <v>1520</v>
      </c>
      <c r="M15" s="20" t="n">
        <v>1664</v>
      </c>
      <c r="N15" s="65" t="n">
        <v>99</v>
      </c>
      <c r="O15" s="21" t="n">
        <v>92</v>
      </c>
      <c r="P15" s="21" t="n">
        <v>9</v>
      </c>
      <c r="Q15" s="73" t="n">
        <v>83</v>
      </c>
    </row>
    <row r="16" customFormat="false" ht="18.75" hidden="false" customHeight="true" outlineLevel="0" collapsed="false">
      <c r="A16" s="15" t="s">
        <v>13</v>
      </c>
      <c r="B16" s="16" t="n">
        <v>14199</v>
      </c>
      <c r="C16" s="16" t="n">
        <v>7193</v>
      </c>
      <c r="D16" s="16" t="n">
        <v>7006</v>
      </c>
      <c r="E16" s="15" t="s">
        <v>14</v>
      </c>
      <c r="F16" s="16" t="n">
        <v>19656</v>
      </c>
      <c r="G16" s="16" t="n">
        <v>9757</v>
      </c>
      <c r="H16" s="16" t="n">
        <v>9899</v>
      </c>
      <c r="J16" s="15" t="s">
        <v>15</v>
      </c>
      <c r="K16" s="20" t="n">
        <v>18231</v>
      </c>
      <c r="L16" s="20" t="n">
        <v>8460</v>
      </c>
      <c r="M16" s="20" t="n">
        <v>9771</v>
      </c>
      <c r="N16" s="15" t="s">
        <v>16</v>
      </c>
      <c r="O16" s="21" t="n">
        <v>142</v>
      </c>
      <c r="P16" s="21" t="n">
        <v>19</v>
      </c>
      <c r="Q16" s="73" t="n">
        <v>123</v>
      </c>
    </row>
    <row r="17" customFormat="false" ht="10.5" hidden="false" customHeight="true" outlineLevel="0" collapsed="false">
      <c r="A17" s="65" t="n">
        <v>10</v>
      </c>
      <c r="B17" s="16" t="n">
        <v>2808</v>
      </c>
      <c r="C17" s="16" t="n">
        <v>1404</v>
      </c>
      <c r="D17" s="16" t="n">
        <v>1404</v>
      </c>
      <c r="E17" s="65" t="n">
        <v>40</v>
      </c>
      <c r="F17" s="16" t="n">
        <v>4021</v>
      </c>
      <c r="G17" s="16" t="n">
        <v>2019</v>
      </c>
      <c r="H17" s="16" t="n">
        <v>2002</v>
      </c>
      <c r="J17" s="65" t="n">
        <v>70</v>
      </c>
      <c r="K17" s="20" t="n">
        <v>3172</v>
      </c>
      <c r="L17" s="20" t="n">
        <v>1497</v>
      </c>
      <c r="M17" s="20" t="n">
        <v>1675</v>
      </c>
      <c r="N17" s="65" t="n">
        <v>100</v>
      </c>
      <c r="O17" s="21" t="n">
        <v>53</v>
      </c>
      <c r="P17" s="21" t="n">
        <v>9</v>
      </c>
      <c r="Q17" s="73" t="n">
        <v>44</v>
      </c>
    </row>
    <row r="18" customFormat="false" ht="10.5" hidden="false" customHeight="true" outlineLevel="0" collapsed="false">
      <c r="A18" s="65" t="n">
        <v>11</v>
      </c>
      <c r="B18" s="16" t="n">
        <v>2949</v>
      </c>
      <c r="C18" s="16" t="n">
        <v>1508</v>
      </c>
      <c r="D18" s="16" t="n">
        <v>1441</v>
      </c>
      <c r="E18" s="65" t="n">
        <v>41</v>
      </c>
      <c r="F18" s="16" t="n">
        <v>4030</v>
      </c>
      <c r="G18" s="16" t="n">
        <v>2035</v>
      </c>
      <c r="H18" s="16" t="n">
        <v>1995</v>
      </c>
      <c r="J18" s="65" t="n">
        <v>71</v>
      </c>
      <c r="K18" s="20" t="n">
        <v>3375</v>
      </c>
      <c r="L18" s="20" t="n">
        <v>1558</v>
      </c>
      <c r="M18" s="20" t="n">
        <v>1817</v>
      </c>
      <c r="N18" s="65" t="n">
        <v>101</v>
      </c>
      <c r="O18" s="21" t="n">
        <v>43</v>
      </c>
      <c r="P18" s="21" t="n">
        <v>6</v>
      </c>
      <c r="Q18" s="73" t="n">
        <v>37</v>
      </c>
    </row>
    <row r="19" customFormat="false" ht="10.5" hidden="false" customHeight="true" outlineLevel="0" collapsed="false">
      <c r="A19" s="65" t="n">
        <v>12</v>
      </c>
      <c r="B19" s="16" t="n">
        <v>2866</v>
      </c>
      <c r="C19" s="16" t="n">
        <v>1477</v>
      </c>
      <c r="D19" s="16" t="n">
        <v>1389</v>
      </c>
      <c r="E19" s="65" t="n">
        <v>42</v>
      </c>
      <c r="F19" s="16" t="n">
        <v>3800</v>
      </c>
      <c r="G19" s="16" t="n">
        <v>1833</v>
      </c>
      <c r="H19" s="16" t="n">
        <v>1967</v>
      </c>
      <c r="J19" s="65" t="n">
        <v>72</v>
      </c>
      <c r="K19" s="20" t="n">
        <v>3528</v>
      </c>
      <c r="L19" s="20" t="n">
        <v>1651</v>
      </c>
      <c r="M19" s="20" t="n">
        <v>1877</v>
      </c>
      <c r="N19" s="65" t="n">
        <v>102</v>
      </c>
      <c r="O19" s="21" t="n">
        <v>30</v>
      </c>
      <c r="P19" s="21" t="n">
        <v>4</v>
      </c>
      <c r="Q19" s="73" t="n">
        <v>26</v>
      </c>
    </row>
    <row r="20" customFormat="false" ht="10.5" hidden="false" customHeight="true" outlineLevel="0" collapsed="false">
      <c r="A20" s="65" t="n">
        <v>13</v>
      </c>
      <c r="B20" s="16" t="n">
        <v>2835</v>
      </c>
      <c r="C20" s="16" t="n">
        <v>1418</v>
      </c>
      <c r="D20" s="16" t="n">
        <v>1417</v>
      </c>
      <c r="E20" s="65" t="n">
        <v>43</v>
      </c>
      <c r="F20" s="16" t="n">
        <v>3761</v>
      </c>
      <c r="G20" s="16" t="n">
        <v>1846</v>
      </c>
      <c r="H20" s="16" t="n">
        <v>1915</v>
      </c>
      <c r="J20" s="65" t="n">
        <v>73</v>
      </c>
      <c r="K20" s="20" t="n">
        <v>3984</v>
      </c>
      <c r="L20" s="20" t="n">
        <v>1797</v>
      </c>
      <c r="M20" s="20" t="n">
        <v>2187</v>
      </c>
      <c r="N20" s="65" t="n">
        <v>103</v>
      </c>
      <c r="O20" s="21" t="n">
        <v>10</v>
      </c>
      <c r="P20" s="21" t="n">
        <v>0</v>
      </c>
      <c r="Q20" s="73" t="n">
        <v>10</v>
      </c>
    </row>
    <row r="21" customFormat="false" ht="10.5" hidden="false" customHeight="true" outlineLevel="0" collapsed="false">
      <c r="A21" s="65" t="n">
        <v>14</v>
      </c>
      <c r="B21" s="16" t="n">
        <v>2741</v>
      </c>
      <c r="C21" s="16" t="n">
        <v>1386</v>
      </c>
      <c r="D21" s="16" t="n">
        <v>1355</v>
      </c>
      <c r="E21" s="65" t="n">
        <v>44</v>
      </c>
      <c r="F21" s="16" t="n">
        <v>4044</v>
      </c>
      <c r="G21" s="16" t="n">
        <v>2024</v>
      </c>
      <c r="H21" s="16" t="n">
        <v>2020</v>
      </c>
      <c r="J21" s="65" t="n">
        <v>74</v>
      </c>
      <c r="K21" s="20" t="n">
        <v>4172</v>
      </c>
      <c r="L21" s="20" t="n">
        <v>1957</v>
      </c>
      <c r="M21" s="20" t="n">
        <v>2215</v>
      </c>
      <c r="N21" s="65" t="n">
        <v>104</v>
      </c>
      <c r="O21" s="21" t="n">
        <v>6</v>
      </c>
      <c r="P21" s="21" t="n">
        <v>0</v>
      </c>
      <c r="Q21" s="73" t="n">
        <v>6</v>
      </c>
    </row>
    <row r="22" customFormat="false" ht="18.75" hidden="false" customHeight="true" outlineLevel="0" collapsed="false">
      <c r="A22" s="15" t="s">
        <v>17</v>
      </c>
      <c r="B22" s="16" t="n">
        <v>13389</v>
      </c>
      <c r="C22" s="16" t="n">
        <v>6852</v>
      </c>
      <c r="D22" s="16" t="n">
        <v>6537</v>
      </c>
      <c r="E22" s="15" t="s">
        <v>18</v>
      </c>
      <c r="F22" s="16" t="n">
        <v>21270</v>
      </c>
      <c r="G22" s="16" t="n">
        <v>10518</v>
      </c>
      <c r="H22" s="16" t="n">
        <v>10752</v>
      </c>
      <c r="J22" s="15" t="s">
        <v>19</v>
      </c>
      <c r="K22" s="20" t="n">
        <v>18339</v>
      </c>
      <c r="L22" s="20" t="n">
        <v>8053</v>
      </c>
      <c r="M22" s="20" t="n">
        <v>10286</v>
      </c>
      <c r="N22" s="15" t="s">
        <v>20</v>
      </c>
      <c r="O22" s="21" t="n">
        <v>6</v>
      </c>
      <c r="P22" s="21" t="n">
        <v>0</v>
      </c>
      <c r="Q22" s="73" t="n">
        <v>6</v>
      </c>
    </row>
    <row r="23" customFormat="false" ht="10.5" hidden="false" customHeight="true" outlineLevel="0" collapsed="false">
      <c r="A23" s="65" t="n">
        <v>15</v>
      </c>
      <c r="B23" s="16" t="n">
        <v>2729</v>
      </c>
      <c r="C23" s="16" t="n">
        <v>1410</v>
      </c>
      <c r="D23" s="16" t="n">
        <v>1319</v>
      </c>
      <c r="E23" s="65" t="n">
        <v>45</v>
      </c>
      <c r="F23" s="16" t="n">
        <v>4050</v>
      </c>
      <c r="G23" s="16" t="n">
        <v>2033</v>
      </c>
      <c r="H23" s="16" t="n">
        <v>2017</v>
      </c>
      <c r="J23" s="65" t="n">
        <v>75</v>
      </c>
      <c r="K23" s="20" t="n">
        <v>4540</v>
      </c>
      <c r="L23" s="20" t="n">
        <v>2040</v>
      </c>
      <c r="M23" s="20" t="n">
        <v>2500</v>
      </c>
      <c r="N23" s="65" t="n">
        <v>105</v>
      </c>
      <c r="O23" s="21" t="n">
        <v>3</v>
      </c>
      <c r="P23" s="21" t="n">
        <v>0</v>
      </c>
      <c r="Q23" s="73" t="n">
        <v>3</v>
      </c>
    </row>
    <row r="24" customFormat="false" ht="10.5" hidden="false" customHeight="true" outlineLevel="0" collapsed="false">
      <c r="A24" s="65" t="n">
        <v>16</v>
      </c>
      <c r="B24" s="16" t="n">
        <v>2701</v>
      </c>
      <c r="C24" s="16" t="n">
        <v>1350</v>
      </c>
      <c r="D24" s="16" t="n">
        <v>1351</v>
      </c>
      <c r="E24" s="65" t="n">
        <v>46</v>
      </c>
      <c r="F24" s="16" t="n">
        <v>4107</v>
      </c>
      <c r="G24" s="16" t="n">
        <v>2060</v>
      </c>
      <c r="H24" s="16" t="n">
        <v>2047</v>
      </c>
      <c r="J24" s="65" t="n">
        <v>76</v>
      </c>
      <c r="K24" s="20" t="n">
        <v>4656</v>
      </c>
      <c r="L24" s="20" t="n">
        <v>2060</v>
      </c>
      <c r="M24" s="20" t="n">
        <v>2596</v>
      </c>
      <c r="N24" s="65" t="n">
        <v>106</v>
      </c>
      <c r="O24" s="21" t="n">
        <v>1</v>
      </c>
      <c r="P24" s="21" t="n">
        <v>0</v>
      </c>
      <c r="Q24" s="73" t="n">
        <v>1</v>
      </c>
    </row>
    <row r="25" customFormat="false" ht="10.5" hidden="false" customHeight="true" outlineLevel="0" collapsed="false">
      <c r="A25" s="65" t="n">
        <v>17</v>
      </c>
      <c r="B25" s="16" t="n">
        <v>2732</v>
      </c>
      <c r="C25" s="16" t="n">
        <v>1441</v>
      </c>
      <c r="D25" s="16" t="n">
        <v>1291</v>
      </c>
      <c r="E25" s="65" t="n">
        <v>47</v>
      </c>
      <c r="F25" s="16" t="n">
        <v>4133</v>
      </c>
      <c r="G25" s="16" t="n">
        <v>2017</v>
      </c>
      <c r="H25" s="16" t="n">
        <v>2116</v>
      </c>
      <c r="J25" s="65" t="n">
        <v>77</v>
      </c>
      <c r="K25" s="20" t="n">
        <v>3988</v>
      </c>
      <c r="L25" s="20" t="n">
        <v>1739</v>
      </c>
      <c r="M25" s="20" t="n">
        <v>2249</v>
      </c>
      <c r="N25" s="65" t="n">
        <v>107</v>
      </c>
      <c r="O25" s="21" t="n">
        <v>1</v>
      </c>
      <c r="P25" s="21" t="n">
        <v>0</v>
      </c>
      <c r="Q25" s="73" t="n">
        <v>1</v>
      </c>
    </row>
    <row r="26" customFormat="false" ht="10.5" hidden="false" customHeight="true" outlineLevel="0" collapsed="false">
      <c r="A26" s="65" t="n">
        <v>18</v>
      </c>
      <c r="B26" s="16" t="n">
        <v>2630</v>
      </c>
      <c r="C26" s="16" t="n">
        <v>1361</v>
      </c>
      <c r="D26" s="16" t="n">
        <v>1269</v>
      </c>
      <c r="E26" s="65" t="n">
        <v>48</v>
      </c>
      <c r="F26" s="16" t="n">
        <v>4348</v>
      </c>
      <c r="G26" s="16" t="n">
        <v>2110</v>
      </c>
      <c r="H26" s="16" t="n">
        <v>2238</v>
      </c>
      <c r="J26" s="65" t="n">
        <v>78</v>
      </c>
      <c r="K26" s="20" t="n">
        <v>2340</v>
      </c>
      <c r="L26" s="20" t="n">
        <v>1034</v>
      </c>
      <c r="M26" s="20" t="n">
        <v>1306</v>
      </c>
      <c r="N26" s="65" t="n">
        <v>108</v>
      </c>
      <c r="O26" s="21" t="n">
        <v>1</v>
      </c>
      <c r="P26" s="21" t="n">
        <v>0</v>
      </c>
      <c r="Q26" s="73" t="n">
        <v>1</v>
      </c>
    </row>
    <row r="27" customFormat="false" ht="10.5" hidden="false" customHeight="true" outlineLevel="0" collapsed="false">
      <c r="A27" s="65" t="n">
        <v>19</v>
      </c>
      <c r="B27" s="16" t="n">
        <v>2597</v>
      </c>
      <c r="C27" s="16" t="n">
        <v>1290</v>
      </c>
      <c r="D27" s="16" t="n">
        <v>1307</v>
      </c>
      <c r="E27" s="65" t="n">
        <v>49</v>
      </c>
      <c r="F27" s="16" t="n">
        <v>4632</v>
      </c>
      <c r="G27" s="16" t="n">
        <v>2298</v>
      </c>
      <c r="H27" s="16" t="n">
        <v>2334</v>
      </c>
      <c r="J27" s="65" t="n">
        <v>79</v>
      </c>
      <c r="K27" s="20" t="n">
        <v>2815</v>
      </c>
      <c r="L27" s="20" t="n">
        <v>1180</v>
      </c>
      <c r="M27" s="20" t="n">
        <v>1635</v>
      </c>
      <c r="N27" s="65" t="n">
        <v>109</v>
      </c>
      <c r="O27" s="21" t="n">
        <v>0</v>
      </c>
      <c r="P27" s="21" t="n">
        <v>0</v>
      </c>
      <c r="Q27" s="73" t="n">
        <v>0</v>
      </c>
    </row>
    <row r="28" customFormat="false" ht="18.75" hidden="false" customHeight="true" outlineLevel="0" collapsed="false">
      <c r="A28" s="15" t="s">
        <v>21</v>
      </c>
      <c r="B28" s="16" t="n">
        <v>13538</v>
      </c>
      <c r="C28" s="16" t="n">
        <v>6898</v>
      </c>
      <c r="D28" s="16" t="n">
        <v>6640</v>
      </c>
      <c r="E28" s="15" t="s">
        <v>22</v>
      </c>
      <c r="F28" s="16" t="n">
        <v>24006</v>
      </c>
      <c r="G28" s="16" t="n">
        <v>11842</v>
      </c>
      <c r="H28" s="16" t="n">
        <v>12164</v>
      </c>
      <c r="J28" s="15" t="s">
        <v>23</v>
      </c>
      <c r="K28" s="20" t="n">
        <v>14429</v>
      </c>
      <c r="L28" s="20" t="n">
        <v>6019</v>
      </c>
      <c r="M28" s="20" t="n">
        <v>8410</v>
      </c>
      <c r="N28" s="22" t="s">
        <v>24</v>
      </c>
      <c r="O28" s="21" t="n">
        <v>0</v>
      </c>
      <c r="P28" s="21" t="n">
        <v>0</v>
      </c>
      <c r="Q28" s="73" t="n">
        <v>0</v>
      </c>
    </row>
    <row r="29" customFormat="false" ht="10.5" hidden="false" customHeight="true" outlineLevel="0" collapsed="false">
      <c r="A29" s="65" t="n">
        <v>20</v>
      </c>
      <c r="B29" s="16" t="n">
        <v>2584</v>
      </c>
      <c r="C29" s="16" t="n">
        <v>1293</v>
      </c>
      <c r="D29" s="16" t="n">
        <v>1291</v>
      </c>
      <c r="E29" s="65" t="n">
        <v>50</v>
      </c>
      <c r="F29" s="16" t="n">
        <v>4873</v>
      </c>
      <c r="G29" s="16" t="n">
        <v>2322</v>
      </c>
      <c r="H29" s="16" t="n">
        <v>2551</v>
      </c>
      <c r="J29" s="65" t="n">
        <v>80</v>
      </c>
      <c r="K29" s="20" t="n">
        <v>3254</v>
      </c>
      <c r="L29" s="20" t="n">
        <v>1374</v>
      </c>
      <c r="M29" s="20" t="n">
        <v>1880</v>
      </c>
      <c r="N29" s="65"/>
      <c r="O29" s="21"/>
      <c r="P29" s="21"/>
      <c r="Q29" s="73"/>
    </row>
    <row r="30" customFormat="false" ht="10.5" hidden="false" customHeight="true" outlineLevel="0" collapsed="false">
      <c r="A30" s="65" t="n">
        <v>21</v>
      </c>
      <c r="B30" s="16" t="n">
        <v>2775</v>
      </c>
      <c r="C30" s="16" t="n">
        <v>1402</v>
      </c>
      <c r="D30" s="16" t="n">
        <v>1373</v>
      </c>
      <c r="E30" s="65" t="n">
        <v>51</v>
      </c>
      <c r="F30" s="16" t="n">
        <v>4947</v>
      </c>
      <c r="G30" s="16" t="n">
        <v>2492</v>
      </c>
      <c r="H30" s="16" t="n">
        <v>2455</v>
      </c>
      <c r="J30" s="65" t="n">
        <v>81</v>
      </c>
      <c r="K30" s="20" t="n">
        <v>3081</v>
      </c>
      <c r="L30" s="20" t="n">
        <v>1337</v>
      </c>
      <c r="M30" s="20" t="n">
        <v>1744</v>
      </c>
      <c r="N30" s="65"/>
      <c r="O30" s="21"/>
      <c r="P30" s="21"/>
      <c r="Q30" s="73"/>
    </row>
    <row r="31" customFormat="false" ht="10.5" hidden="false" customHeight="true" outlineLevel="0" collapsed="false">
      <c r="A31" s="65" t="n">
        <v>22</v>
      </c>
      <c r="B31" s="16" t="n">
        <v>2715</v>
      </c>
      <c r="C31" s="16" t="n">
        <v>1386</v>
      </c>
      <c r="D31" s="16" t="n">
        <v>1329</v>
      </c>
      <c r="E31" s="65" t="n">
        <v>52</v>
      </c>
      <c r="F31" s="16" t="n">
        <v>4921</v>
      </c>
      <c r="G31" s="16" t="n">
        <v>2422</v>
      </c>
      <c r="H31" s="16" t="n">
        <v>2499</v>
      </c>
      <c r="J31" s="65" t="n">
        <v>82</v>
      </c>
      <c r="K31" s="20" t="n">
        <v>3176</v>
      </c>
      <c r="L31" s="20" t="n">
        <v>1272</v>
      </c>
      <c r="M31" s="20" t="n">
        <v>1904</v>
      </c>
      <c r="N31" s="65"/>
      <c r="O31" s="21"/>
      <c r="P31" s="21"/>
      <c r="Q31" s="73"/>
    </row>
    <row r="32" customFormat="false" ht="10.5" hidden="false" customHeight="true" outlineLevel="0" collapsed="false">
      <c r="A32" s="65" t="n">
        <v>23</v>
      </c>
      <c r="B32" s="16" t="n">
        <v>2705</v>
      </c>
      <c r="C32" s="16" t="n">
        <v>1418</v>
      </c>
      <c r="D32" s="16" t="n">
        <v>1287</v>
      </c>
      <c r="E32" s="65" t="n">
        <v>53</v>
      </c>
      <c r="F32" s="16" t="n">
        <v>4680</v>
      </c>
      <c r="G32" s="16" t="n">
        <v>2360</v>
      </c>
      <c r="H32" s="16" t="n">
        <v>2320</v>
      </c>
      <c r="J32" s="65" t="n">
        <v>83</v>
      </c>
      <c r="K32" s="20" t="n">
        <v>2760</v>
      </c>
      <c r="L32" s="20" t="n">
        <v>1150</v>
      </c>
      <c r="M32" s="20" t="n">
        <v>1610</v>
      </c>
      <c r="N32" s="65"/>
      <c r="O32" s="21"/>
      <c r="P32" s="21"/>
      <c r="Q32" s="73"/>
    </row>
    <row r="33" customFormat="false" ht="10.5" hidden="false" customHeight="true" outlineLevel="0" collapsed="false">
      <c r="A33" s="65" t="n">
        <v>24</v>
      </c>
      <c r="B33" s="16" t="n">
        <v>2759</v>
      </c>
      <c r="C33" s="16" t="n">
        <v>1399</v>
      </c>
      <c r="D33" s="16" t="n">
        <v>1360</v>
      </c>
      <c r="E33" s="65" t="n">
        <v>54</v>
      </c>
      <c r="F33" s="16" t="n">
        <v>4585</v>
      </c>
      <c r="G33" s="16" t="n">
        <v>2246</v>
      </c>
      <c r="H33" s="16" t="n">
        <v>2339</v>
      </c>
      <c r="J33" s="65" t="n">
        <v>84</v>
      </c>
      <c r="K33" s="20" t="n">
        <v>2158</v>
      </c>
      <c r="L33" s="20" t="n">
        <v>886</v>
      </c>
      <c r="M33" s="20" t="n">
        <v>1272</v>
      </c>
      <c r="N33" s="65"/>
      <c r="O33" s="21"/>
      <c r="P33" s="21"/>
      <c r="Q33" s="73"/>
    </row>
    <row r="34" customFormat="false" ht="18.75" hidden="false" customHeight="true" outlineLevel="0" collapsed="false">
      <c r="A34" s="15" t="s">
        <v>25</v>
      </c>
      <c r="B34" s="16" t="n">
        <v>15789</v>
      </c>
      <c r="C34" s="16" t="n">
        <v>7897</v>
      </c>
      <c r="D34" s="16" t="n">
        <v>7892</v>
      </c>
      <c r="E34" s="15" t="s">
        <v>26</v>
      </c>
      <c r="F34" s="16" t="n">
        <v>20786</v>
      </c>
      <c r="G34" s="16" t="n">
        <v>10200</v>
      </c>
      <c r="H34" s="16" t="n">
        <v>10586</v>
      </c>
      <c r="J34" s="15" t="s">
        <v>27</v>
      </c>
      <c r="K34" s="20" t="n">
        <v>8439</v>
      </c>
      <c r="L34" s="20" t="n">
        <v>3049</v>
      </c>
      <c r="M34" s="20" t="n">
        <v>5390</v>
      </c>
      <c r="N34" s="65" t="s">
        <v>28</v>
      </c>
      <c r="O34" s="21"/>
      <c r="P34" s="21"/>
      <c r="Q34" s="73"/>
    </row>
    <row r="35" customFormat="false" ht="10.5" hidden="false" customHeight="true" outlineLevel="0" collapsed="false">
      <c r="A35" s="65" t="n">
        <v>25</v>
      </c>
      <c r="B35" s="16" t="n">
        <v>2898</v>
      </c>
      <c r="C35" s="16" t="n">
        <v>1457</v>
      </c>
      <c r="D35" s="16" t="n">
        <v>1441</v>
      </c>
      <c r="E35" s="65" t="n">
        <v>55</v>
      </c>
      <c r="F35" s="16" t="n">
        <v>4585</v>
      </c>
      <c r="G35" s="16" t="n">
        <v>2241</v>
      </c>
      <c r="H35" s="16" t="n">
        <v>2344</v>
      </c>
      <c r="J35" s="65" t="n">
        <v>85</v>
      </c>
      <c r="K35" s="20" t="n">
        <v>1823</v>
      </c>
      <c r="L35" s="20" t="n">
        <v>734</v>
      </c>
      <c r="M35" s="20" t="n">
        <v>1089</v>
      </c>
      <c r="N35" s="66" t="s">
        <v>29</v>
      </c>
      <c r="O35" s="21" t="n">
        <v>43328</v>
      </c>
      <c r="P35" s="21" t="n">
        <v>22059</v>
      </c>
      <c r="Q35" s="73" t="n">
        <v>21269</v>
      </c>
    </row>
    <row r="36" customFormat="false" ht="10.5" hidden="false" customHeight="true" outlineLevel="0" collapsed="false">
      <c r="A36" s="65" t="n">
        <v>26</v>
      </c>
      <c r="B36" s="16" t="n">
        <v>3021</v>
      </c>
      <c r="C36" s="16" t="n">
        <v>1533</v>
      </c>
      <c r="D36" s="16" t="n">
        <v>1488</v>
      </c>
      <c r="E36" s="65" t="n">
        <v>56</v>
      </c>
      <c r="F36" s="16" t="n">
        <v>4365</v>
      </c>
      <c r="G36" s="16" t="n">
        <v>2152</v>
      </c>
      <c r="H36" s="16" t="n">
        <v>2213</v>
      </c>
      <c r="J36" s="65" t="n">
        <v>86</v>
      </c>
      <c r="K36" s="20" t="n">
        <v>1945</v>
      </c>
      <c r="L36" s="20" t="n">
        <v>722</v>
      </c>
      <c r="M36" s="20" t="n">
        <v>1223</v>
      </c>
      <c r="N36" s="66" t="s">
        <v>30</v>
      </c>
      <c r="O36" s="21" t="n">
        <v>183366</v>
      </c>
      <c r="P36" s="21" t="n">
        <v>91227</v>
      </c>
      <c r="Q36" s="73" t="n">
        <v>92139</v>
      </c>
    </row>
    <row r="37" customFormat="false" ht="10.5" hidden="false" customHeight="true" outlineLevel="0" collapsed="false">
      <c r="A37" s="65" t="n">
        <v>27</v>
      </c>
      <c r="B37" s="16" t="n">
        <v>3169</v>
      </c>
      <c r="C37" s="16" t="n">
        <v>1566</v>
      </c>
      <c r="D37" s="16" t="n">
        <v>1603</v>
      </c>
      <c r="E37" s="65" t="n">
        <v>57</v>
      </c>
      <c r="F37" s="16" t="n">
        <v>4074</v>
      </c>
      <c r="G37" s="16" t="n">
        <v>2018</v>
      </c>
      <c r="H37" s="16" t="n">
        <v>2056</v>
      </c>
      <c r="J37" s="65" t="n">
        <v>87</v>
      </c>
      <c r="K37" s="20" t="n">
        <v>1732</v>
      </c>
      <c r="L37" s="20" t="n">
        <v>611</v>
      </c>
      <c r="M37" s="20" t="n">
        <v>1121</v>
      </c>
      <c r="N37" s="66" t="s">
        <v>31</v>
      </c>
      <c r="O37" s="21" t="n">
        <v>80267</v>
      </c>
      <c r="P37" s="21" t="n">
        <v>34604</v>
      </c>
      <c r="Q37" s="73" t="n">
        <v>45663</v>
      </c>
    </row>
    <row r="38" customFormat="false" ht="10.5" hidden="false" customHeight="true" outlineLevel="0" collapsed="false">
      <c r="A38" s="65" t="n">
        <v>28</v>
      </c>
      <c r="B38" s="16" t="n">
        <v>3314</v>
      </c>
      <c r="C38" s="16" t="n">
        <v>1679</v>
      </c>
      <c r="D38" s="16" t="n">
        <v>1635</v>
      </c>
      <c r="E38" s="65" t="n">
        <v>58</v>
      </c>
      <c r="F38" s="16" t="n">
        <v>3687</v>
      </c>
      <c r="G38" s="16" t="n">
        <v>1797</v>
      </c>
      <c r="H38" s="16" t="n">
        <v>1890</v>
      </c>
      <c r="J38" s="65" t="n">
        <v>88</v>
      </c>
      <c r="K38" s="20" t="n">
        <v>1653</v>
      </c>
      <c r="L38" s="20" t="n">
        <v>573</v>
      </c>
      <c r="M38" s="20" t="n">
        <v>1080</v>
      </c>
      <c r="N38" s="17" t="s">
        <v>32</v>
      </c>
      <c r="O38" s="67" t="n">
        <v>45.7</v>
      </c>
      <c r="P38" s="67" t="n">
        <v>44.1</v>
      </c>
      <c r="Q38" s="74" t="n">
        <v>47.2</v>
      </c>
    </row>
    <row r="39" customFormat="false" ht="10.5" hidden="false" customHeight="true" outlineLevel="0" collapsed="false">
      <c r="A39" s="65" t="n">
        <v>29</v>
      </c>
      <c r="B39" s="16" t="n">
        <v>3387</v>
      </c>
      <c r="C39" s="16" t="n">
        <v>1662</v>
      </c>
      <c r="D39" s="16" t="n">
        <v>1725</v>
      </c>
      <c r="E39" s="65" t="n">
        <v>59</v>
      </c>
      <c r="F39" s="16" t="n">
        <v>4075</v>
      </c>
      <c r="G39" s="16" t="n">
        <v>1992</v>
      </c>
      <c r="H39" s="16" t="n">
        <v>2083</v>
      </c>
      <c r="J39" s="65" t="n">
        <v>89</v>
      </c>
      <c r="K39" s="20" t="n">
        <v>1286</v>
      </c>
      <c r="L39" s="20" t="n">
        <v>409</v>
      </c>
      <c r="M39" s="20" t="n">
        <v>877</v>
      </c>
      <c r="N39" s="17" t="s">
        <v>33</v>
      </c>
      <c r="O39" s="21" t="n">
        <v>144548</v>
      </c>
      <c r="P39" s="21"/>
      <c r="Q39" s="73"/>
    </row>
    <row r="40" customFormat="false" ht="10.5" hidden="false" customHeight="true" outlineLevel="0" collapsed="false">
      <c r="A40" s="35"/>
      <c r="B40" s="53"/>
      <c r="C40" s="54"/>
      <c r="D40" s="55"/>
      <c r="E40" s="56"/>
      <c r="F40" s="53"/>
      <c r="G40" s="54"/>
      <c r="H40" s="55"/>
      <c r="J40" s="35"/>
      <c r="K40" s="68"/>
      <c r="L40" s="54"/>
      <c r="M40" s="55"/>
      <c r="N40" s="58"/>
      <c r="O40" s="69"/>
      <c r="P40" s="54"/>
      <c r="Q40" s="55"/>
    </row>
    <row r="41" customFormat="false" ht="19.5" hidden="false" customHeight="true" outlineLevel="0" collapsed="false">
      <c r="A41" s="3" t="s">
        <v>34</v>
      </c>
    </row>
    <row r="42" customFormat="false" ht="20.25" hidden="false" customHeight="tru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1</v>
      </c>
      <c r="F42" s="4" t="s">
        <v>2</v>
      </c>
      <c r="G42" s="4" t="s">
        <v>3</v>
      </c>
      <c r="H42" s="4" t="s">
        <v>4</v>
      </c>
      <c r="I42" s="65"/>
      <c r="J42" s="4" t="s">
        <v>1</v>
      </c>
      <c r="K42" s="4" t="s">
        <v>2</v>
      </c>
      <c r="L42" s="4" t="s">
        <v>3</v>
      </c>
      <c r="M42" s="4" t="s">
        <v>4</v>
      </c>
      <c r="N42" s="4" t="s">
        <v>1</v>
      </c>
      <c r="O42" s="4" t="s">
        <v>2</v>
      </c>
      <c r="P42" s="4" t="s">
        <v>3</v>
      </c>
      <c r="Q42" s="4" t="s">
        <v>4</v>
      </c>
    </row>
    <row r="43" customFormat="false" ht="18.75" hidden="false" customHeight="true" outlineLevel="0" collapsed="false">
      <c r="A43" s="7" t="s">
        <v>2</v>
      </c>
      <c r="B43" s="16" t="n">
        <v>140003</v>
      </c>
      <c r="C43" s="16" t="n">
        <v>67121</v>
      </c>
      <c r="D43" s="16" t="n">
        <v>72882</v>
      </c>
      <c r="E43" s="59"/>
      <c r="F43" s="60"/>
      <c r="G43" s="60"/>
      <c r="H43" s="61"/>
      <c r="I43" s="70"/>
      <c r="J43" s="59"/>
      <c r="K43" s="60"/>
      <c r="L43" s="60"/>
      <c r="M43" s="60"/>
      <c r="N43" s="59"/>
      <c r="O43" s="60"/>
      <c r="P43" s="60"/>
      <c r="Q43" s="64"/>
    </row>
    <row r="44" customFormat="false" ht="18.75" hidden="false" customHeight="true" outlineLevel="0" collapsed="false">
      <c r="A44" s="15" t="s">
        <v>5</v>
      </c>
      <c r="B44" s="16" t="n">
        <v>6222</v>
      </c>
      <c r="C44" s="16" t="n">
        <v>3169</v>
      </c>
      <c r="D44" s="16" t="n">
        <v>3053</v>
      </c>
      <c r="E44" s="15" t="s">
        <v>6</v>
      </c>
      <c r="F44" s="16" t="n">
        <v>8374</v>
      </c>
      <c r="G44" s="16" t="n">
        <v>4162</v>
      </c>
      <c r="H44" s="16" t="n">
        <v>4212</v>
      </c>
      <c r="I44" s="70"/>
      <c r="J44" s="15" t="s">
        <v>7</v>
      </c>
      <c r="K44" s="16" t="n">
        <v>7968</v>
      </c>
      <c r="L44" s="16" t="n">
        <v>3842</v>
      </c>
      <c r="M44" s="16" t="n">
        <v>4126</v>
      </c>
      <c r="N44" s="15" t="s">
        <v>8</v>
      </c>
      <c r="O44" s="16" t="n">
        <v>2050</v>
      </c>
      <c r="P44" s="16" t="n">
        <v>622</v>
      </c>
      <c r="Q44" s="18" t="n">
        <v>1428</v>
      </c>
    </row>
    <row r="45" customFormat="false" ht="10.5" hidden="false" customHeight="true" outlineLevel="0" collapsed="false">
      <c r="A45" s="65" t="n">
        <v>0</v>
      </c>
      <c r="B45" s="16" t="n">
        <v>1229</v>
      </c>
      <c r="C45" s="16" t="n">
        <v>627</v>
      </c>
      <c r="D45" s="16" t="n">
        <v>602</v>
      </c>
      <c r="E45" s="65" t="n">
        <v>30</v>
      </c>
      <c r="F45" s="16" t="n">
        <v>1639</v>
      </c>
      <c r="G45" s="16" t="n">
        <v>821</v>
      </c>
      <c r="H45" s="16" t="n">
        <v>818</v>
      </c>
      <c r="I45" s="70"/>
      <c r="J45" s="65" t="n">
        <v>60</v>
      </c>
      <c r="K45" s="16" t="n">
        <v>1694</v>
      </c>
      <c r="L45" s="16" t="n">
        <v>836</v>
      </c>
      <c r="M45" s="16" t="n">
        <v>858</v>
      </c>
      <c r="N45" s="65" t="n">
        <v>90</v>
      </c>
      <c r="O45" s="16" t="n">
        <v>546</v>
      </c>
      <c r="P45" s="16" t="n">
        <v>188</v>
      </c>
      <c r="Q45" s="18" t="n">
        <v>358</v>
      </c>
    </row>
    <row r="46" customFormat="false" ht="10.5" hidden="false" customHeight="true" outlineLevel="0" collapsed="false">
      <c r="A46" s="65" t="n">
        <v>1</v>
      </c>
      <c r="B46" s="16" t="n">
        <v>1210</v>
      </c>
      <c r="C46" s="16" t="n">
        <v>616</v>
      </c>
      <c r="D46" s="16" t="n">
        <v>594</v>
      </c>
      <c r="E46" s="65" t="n">
        <v>31</v>
      </c>
      <c r="F46" s="16" t="n">
        <v>1718</v>
      </c>
      <c r="G46" s="16" t="n">
        <v>851</v>
      </c>
      <c r="H46" s="16" t="n">
        <v>867</v>
      </c>
      <c r="I46" s="70"/>
      <c r="J46" s="65" t="n">
        <v>61</v>
      </c>
      <c r="K46" s="16" t="n">
        <v>1577</v>
      </c>
      <c r="L46" s="16" t="n">
        <v>740</v>
      </c>
      <c r="M46" s="16" t="n">
        <v>837</v>
      </c>
      <c r="N46" s="65" t="n">
        <v>91</v>
      </c>
      <c r="O46" s="16" t="n">
        <v>521</v>
      </c>
      <c r="P46" s="16" t="n">
        <v>149</v>
      </c>
      <c r="Q46" s="18" t="n">
        <v>372</v>
      </c>
    </row>
    <row r="47" customFormat="false" ht="10.5" hidden="false" customHeight="true" outlineLevel="0" collapsed="false">
      <c r="A47" s="65" t="n">
        <v>2</v>
      </c>
      <c r="B47" s="16" t="n">
        <v>1257</v>
      </c>
      <c r="C47" s="16" t="n">
        <v>628</v>
      </c>
      <c r="D47" s="16" t="n">
        <v>629</v>
      </c>
      <c r="E47" s="65" t="n">
        <v>32</v>
      </c>
      <c r="F47" s="16" t="n">
        <v>1649</v>
      </c>
      <c r="G47" s="16" t="n">
        <v>805</v>
      </c>
      <c r="H47" s="16" t="n">
        <v>844</v>
      </c>
      <c r="I47" s="70"/>
      <c r="J47" s="65" t="n">
        <v>62</v>
      </c>
      <c r="K47" s="16" t="n">
        <v>1659</v>
      </c>
      <c r="L47" s="16" t="n">
        <v>787</v>
      </c>
      <c r="M47" s="16" t="n">
        <v>872</v>
      </c>
      <c r="N47" s="65" t="n">
        <v>92</v>
      </c>
      <c r="O47" s="16" t="n">
        <v>388</v>
      </c>
      <c r="P47" s="16" t="n">
        <v>124</v>
      </c>
      <c r="Q47" s="18" t="n">
        <v>264</v>
      </c>
    </row>
    <row r="48" customFormat="false" ht="10.5" hidden="false" customHeight="true" outlineLevel="0" collapsed="false">
      <c r="A48" s="65" t="n">
        <v>3</v>
      </c>
      <c r="B48" s="16" t="n">
        <v>1201</v>
      </c>
      <c r="C48" s="16" t="n">
        <v>601</v>
      </c>
      <c r="D48" s="16" t="n">
        <v>600</v>
      </c>
      <c r="E48" s="65" t="n">
        <v>33</v>
      </c>
      <c r="F48" s="16" t="n">
        <v>1645</v>
      </c>
      <c r="G48" s="16" t="n">
        <v>821</v>
      </c>
      <c r="H48" s="16" t="n">
        <v>824</v>
      </c>
      <c r="I48" s="70"/>
      <c r="J48" s="65" t="n">
        <v>63</v>
      </c>
      <c r="K48" s="16" t="n">
        <v>1542</v>
      </c>
      <c r="L48" s="16" t="n">
        <v>754</v>
      </c>
      <c r="M48" s="16" t="n">
        <v>788</v>
      </c>
      <c r="N48" s="65" t="n">
        <v>93</v>
      </c>
      <c r="O48" s="16" t="n">
        <v>334</v>
      </c>
      <c r="P48" s="16" t="n">
        <v>96</v>
      </c>
      <c r="Q48" s="18" t="n">
        <v>238</v>
      </c>
    </row>
    <row r="49" customFormat="false" ht="10.5" hidden="false" customHeight="true" outlineLevel="0" collapsed="false">
      <c r="A49" s="65" t="n">
        <v>4</v>
      </c>
      <c r="B49" s="16" t="n">
        <v>1325</v>
      </c>
      <c r="C49" s="16" t="n">
        <v>697</v>
      </c>
      <c r="D49" s="16" t="n">
        <v>628</v>
      </c>
      <c r="E49" s="65" t="n">
        <v>34</v>
      </c>
      <c r="F49" s="16" t="n">
        <v>1723</v>
      </c>
      <c r="G49" s="16" t="n">
        <v>864</v>
      </c>
      <c r="H49" s="16" t="n">
        <v>859</v>
      </c>
      <c r="I49" s="70"/>
      <c r="J49" s="65" t="n">
        <v>64</v>
      </c>
      <c r="K49" s="16" t="n">
        <v>1496</v>
      </c>
      <c r="L49" s="16" t="n">
        <v>725</v>
      </c>
      <c r="M49" s="16" t="n">
        <v>771</v>
      </c>
      <c r="N49" s="65" t="n">
        <v>94</v>
      </c>
      <c r="O49" s="16" t="n">
        <v>261</v>
      </c>
      <c r="P49" s="16" t="n">
        <v>65</v>
      </c>
      <c r="Q49" s="18" t="n">
        <v>196</v>
      </c>
    </row>
    <row r="50" customFormat="false" ht="18.75" hidden="false" customHeight="true" outlineLevel="0" collapsed="false">
      <c r="A50" s="15" t="s">
        <v>9</v>
      </c>
      <c r="B50" s="16" t="n">
        <v>6596</v>
      </c>
      <c r="C50" s="16" t="n">
        <v>3381</v>
      </c>
      <c r="D50" s="16" t="n">
        <v>3215</v>
      </c>
      <c r="E50" s="15" t="s">
        <v>10</v>
      </c>
      <c r="F50" s="16" t="n">
        <v>8822</v>
      </c>
      <c r="G50" s="16" t="n">
        <v>4496</v>
      </c>
      <c r="H50" s="16" t="n">
        <v>4326</v>
      </c>
      <c r="I50" s="70"/>
      <c r="J50" s="15" t="s">
        <v>11</v>
      </c>
      <c r="K50" s="16" t="n">
        <v>7432</v>
      </c>
      <c r="L50" s="16" t="n">
        <v>3623</v>
      </c>
      <c r="M50" s="16" t="n">
        <v>3809</v>
      </c>
      <c r="N50" s="15" t="s">
        <v>12</v>
      </c>
      <c r="O50" s="16" t="n">
        <v>550</v>
      </c>
      <c r="P50" s="16" t="n">
        <v>126</v>
      </c>
      <c r="Q50" s="18" t="n">
        <v>424</v>
      </c>
    </row>
    <row r="51" customFormat="false" ht="10.5" hidden="false" customHeight="true" outlineLevel="0" collapsed="false">
      <c r="A51" s="65" t="n">
        <v>5</v>
      </c>
      <c r="B51" s="16" t="n">
        <v>1270</v>
      </c>
      <c r="C51" s="16" t="n">
        <v>670</v>
      </c>
      <c r="D51" s="16" t="n">
        <v>600</v>
      </c>
      <c r="E51" s="65" t="n">
        <v>35</v>
      </c>
      <c r="F51" s="16" t="n">
        <v>1682</v>
      </c>
      <c r="G51" s="16" t="n">
        <v>875</v>
      </c>
      <c r="H51" s="16" t="n">
        <v>807</v>
      </c>
      <c r="I51" s="70"/>
      <c r="J51" s="65" t="n">
        <v>65</v>
      </c>
      <c r="K51" s="16" t="n">
        <v>1549</v>
      </c>
      <c r="L51" s="16" t="n">
        <v>770</v>
      </c>
      <c r="M51" s="16" t="n">
        <v>779</v>
      </c>
      <c r="N51" s="65" t="n">
        <v>95</v>
      </c>
      <c r="O51" s="16" t="n">
        <v>198</v>
      </c>
      <c r="P51" s="16" t="n">
        <v>45</v>
      </c>
      <c r="Q51" s="18" t="n">
        <v>153</v>
      </c>
    </row>
    <row r="52" customFormat="false" ht="10.5" hidden="false" customHeight="true" outlineLevel="0" collapsed="false">
      <c r="A52" s="65" t="n">
        <v>6</v>
      </c>
      <c r="B52" s="16" t="n">
        <v>1301</v>
      </c>
      <c r="C52" s="16" t="n">
        <v>681</v>
      </c>
      <c r="D52" s="16" t="n">
        <v>620</v>
      </c>
      <c r="E52" s="65" t="n">
        <v>36</v>
      </c>
      <c r="F52" s="16" t="n">
        <v>1800</v>
      </c>
      <c r="G52" s="16" t="n">
        <v>899</v>
      </c>
      <c r="H52" s="16" t="n">
        <v>901</v>
      </c>
      <c r="I52" s="70"/>
      <c r="J52" s="65" t="n">
        <v>66</v>
      </c>
      <c r="K52" s="16" t="n">
        <v>1489</v>
      </c>
      <c r="L52" s="16" t="n">
        <v>699</v>
      </c>
      <c r="M52" s="16" t="n">
        <v>790</v>
      </c>
      <c r="N52" s="65" t="n">
        <v>96</v>
      </c>
      <c r="O52" s="16" t="n">
        <v>130</v>
      </c>
      <c r="P52" s="16" t="n">
        <v>34</v>
      </c>
      <c r="Q52" s="18" t="n">
        <v>96</v>
      </c>
    </row>
    <row r="53" customFormat="false" ht="10.5" hidden="false" customHeight="true" outlineLevel="0" collapsed="false">
      <c r="A53" s="65" t="n">
        <v>7</v>
      </c>
      <c r="B53" s="16" t="n">
        <v>1357</v>
      </c>
      <c r="C53" s="16" t="n">
        <v>703</v>
      </c>
      <c r="D53" s="16" t="n">
        <v>654</v>
      </c>
      <c r="E53" s="65" t="n">
        <v>37</v>
      </c>
      <c r="F53" s="16" t="n">
        <v>1793</v>
      </c>
      <c r="G53" s="16" t="n">
        <v>956</v>
      </c>
      <c r="H53" s="16" t="n">
        <v>837</v>
      </c>
      <c r="I53" s="70"/>
      <c r="J53" s="65" t="n">
        <v>67</v>
      </c>
      <c r="K53" s="16" t="n">
        <v>1366</v>
      </c>
      <c r="L53" s="16" t="n">
        <v>669</v>
      </c>
      <c r="M53" s="16" t="n">
        <v>697</v>
      </c>
      <c r="N53" s="65" t="n">
        <v>97</v>
      </c>
      <c r="O53" s="16" t="n">
        <v>103</v>
      </c>
      <c r="P53" s="16" t="n">
        <v>26</v>
      </c>
      <c r="Q53" s="18" t="n">
        <v>77</v>
      </c>
    </row>
    <row r="54" customFormat="false" ht="10.5" hidden="false" customHeight="true" outlineLevel="0" collapsed="false">
      <c r="A54" s="65" t="n">
        <v>8</v>
      </c>
      <c r="B54" s="16" t="n">
        <v>1322</v>
      </c>
      <c r="C54" s="16" t="n">
        <v>653</v>
      </c>
      <c r="D54" s="16" t="n">
        <v>669</v>
      </c>
      <c r="E54" s="65" t="n">
        <v>38</v>
      </c>
      <c r="F54" s="16" t="n">
        <v>1767</v>
      </c>
      <c r="G54" s="16" t="n">
        <v>856</v>
      </c>
      <c r="H54" s="16" t="n">
        <v>911</v>
      </c>
      <c r="I54" s="70"/>
      <c r="J54" s="65" t="n">
        <v>68</v>
      </c>
      <c r="K54" s="16" t="n">
        <v>1509</v>
      </c>
      <c r="L54" s="16" t="n">
        <v>753</v>
      </c>
      <c r="M54" s="16" t="n">
        <v>756</v>
      </c>
      <c r="N54" s="65" t="n">
        <v>98</v>
      </c>
      <c r="O54" s="16" t="n">
        <v>77</v>
      </c>
      <c r="P54" s="16" t="n">
        <v>18</v>
      </c>
      <c r="Q54" s="18" t="n">
        <v>59</v>
      </c>
    </row>
    <row r="55" customFormat="false" ht="10.5" hidden="false" customHeight="true" outlineLevel="0" collapsed="false">
      <c r="A55" s="65" t="n">
        <v>9</v>
      </c>
      <c r="B55" s="16" t="n">
        <v>1346</v>
      </c>
      <c r="C55" s="16" t="n">
        <v>674</v>
      </c>
      <c r="D55" s="16" t="n">
        <v>672</v>
      </c>
      <c r="E55" s="65" t="n">
        <v>39</v>
      </c>
      <c r="F55" s="16" t="n">
        <v>1780</v>
      </c>
      <c r="G55" s="16" t="n">
        <v>910</v>
      </c>
      <c r="H55" s="16" t="n">
        <v>870</v>
      </c>
      <c r="I55" s="70"/>
      <c r="J55" s="65" t="n">
        <v>69</v>
      </c>
      <c r="K55" s="16" t="n">
        <v>1519</v>
      </c>
      <c r="L55" s="16" t="n">
        <v>732</v>
      </c>
      <c r="M55" s="16" t="n">
        <v>787</v>
      </c>
      <c r="N55" s="65" t="n">
        <v>99</v>
      </c>
      <c r="O55" s="16" t="n">
        <v>42</v>
      </c>
      <c r="P55" s="16" t="n">
        <v>3</v>
      </c>
      <c r="Q55" s="18" t="n">
        <v>39</v>
      </c>
    </row>
    <row r="56" customFormat="false" ht="18.75" hidden="false" customHeight="true" outlineLevel="0" collapsed="false">
      <c r="A56" s="15" t="s">
        <v>13</v>
      </c>
      <c r="B56" s="16" t="n">
        <v>6158</v>
      </c>
      <c r="C56" s="16" t="n">
        <v>3137</v>
      </c>
      <c r="D56" s="16" t="n">
        <v>3021</v>
      </c>
      <c r="E56" s="15" t="s">
        <v>14</v>
      </c>
      <c r="F56" s="16" t="n">
        <v>9327</v>
      </c>
      <c r="G56" s="16" t="n">
        <v>4631</v>
      </c>
      <c r="H56" s="16" t="n">
        <v>4696</v>
      </c>
      <c r="I56" s="70"/>
      <c r="J56" s="15" t="s">
        <v>15</v>
      </c>
      <c r="K56" s="16" t="n">
        <v>8525</v>
      </c>
      <c r="L56" s="16" t="n">
        <v>3909</v>
      </c>
      <c r="M56" s="16" t="n">
        <v>4616</v>
      </c>
      <c r="N56" s="15" t="s">
        <v>16</v>
      </c>
      <c r="O56" s="16" t="n">
        <v>72</v>
      </c>
      <c r="P56" s="16" t="n">
        <v>11</v>
      </c>
      <c r="Q56" s="18" t="n">
        <v>61</v>
      </c>
    </row>
    <row r="57" customFormat="false" ht="10.5" hidden="false" customHeight="true" outlineLevel="0" collapsed="false">
      <c r="A57" s="65" t="n">
        <v>10</v>
      </c>
      <c r="B57" s="16" t="n">
        <v>1225</v>
      </c>
      <c r="C57" s="16" t="n">
        <v>628</v>
      </c>
      <c r="D57" s="16" t="n">
        <v>597</v>
      </c>
      <c r="E57" s="65" t="n">
        <v>40</v>
      </c>
      <c r="F57" s="16" t="n">
        <v>1981</v>
      </c>
      <c r="G57" s="16" t="n">
        <v>983</v>
      </c>
      <c r="H57" s="16" t="n">
        <v>998</v>
      </c>
      <c r="I57" s="70"/>
      <c r="J57" s="65" t="n">
        <v>70</v>
      </c>
      <c r="K57" s="16" t="n">
        <v>1450</v>
      </c>
      <c r="L57" s="16" t="n">
        <v>684</v>
      </c>
      <c r="M57" s="16" t="n">
        <v>766</v>
      </c>
      <c r="N57" s="65" t="n">
        <v>100</v>
      </c>
      <c r="O57" s="16" t="n">
        <v>25</v>
      </c>
      <c r="P57" s="16" t="n">
        <v>6</v>
      </c>
      <c r="Q57" s="18" t="n">
        <v>19</v>
      </c>
    </row>
    <row r="58" customFormat="false" ht="10.5" hidden="false" customHeight="true" outlineLevel="0" collapsed="false">
      <c r="A58" s="65" t="n">
        <v>11</v>
      </c>
      <c r="B58" s="16" t="n">
        <v>1300</v>
      </c>
      <c r="C58" s="16" t="n">
        <v>656</v>
      </c>
      <c r="D58" s="16" t="n">
        <v>644</v>
      </c>
      <c r="E58" s="65" t="n">
        <v>41</v>
      </c>
      <c r="F58" s="16" t="n">
        <v>1897</v>
      </c>
      <c r="G58" s="16" t="n">
        <v>972</v>
      </c>
      <c r="H58" s="16" t="n">
        <v>925</v>
      </c>
      <c r="I58" s="70"/>
      <c r="J58" s="65" t="n">
        <v>71</v>
      </c>
      <c r="K58" s="16" t="n">
        <v>1604</v>
      </c>
      <c r="L58" s="16" t="n">
        <v>725</v>
      </c>
      <c r="M58" s="16" t="n">
        <v>879</v>
      </c>
      <c r="N58" s="65" t="n">
        <v>101</v>
      </c>
      <c r="O58" s="16" t="n">
        <v>24</v>
      </c>
      <c r="P58" s="16" t="n">
        <v>3</v>
      </c>
      <c r="Q58" s="18" t="n">
        <v>21</v>
      </c>
    </row>
    <row r="59" customFormat="false" ht="10.5" hidden="false" customHeight="true" outlineLevel="0" collapsed="false">
      <c r="A59" s="65" t="n">
        <v>12</v>
      </c>
      <c r="B59" s="16" t="n">
        <v>1250</v>
      </c>
      <c r="C59" s="16" t="n">
        <v>644</v>
      </c>
      <c r="D59" s="16" t="n">
        <v>606</v>
      </c>
      <c r="E59" s="65" t="n">
        <v>42</v>
      </c>
      <c r="F59" s="16" t="n">
        <v>1794</v>
      </c>
      <c r="G59" s="16" t="n">
        <v>874</v>
      </c>
      <c r="H59" s="16" t="n">
        <v>920</v>
      </c>
      <c r="I59" s="70"/>
      <c r="J59" s="65" t="n">
        <v>72</v>
      </c>
      <c r="K59" s="16" t="n">
        <v>1647</v>
      </c>
      <c r="L59" s="16" t="n">
        <v>782</v>
      </c>
      <c r="M59" s="16" t="n">
        <v>865</v>
      </c>
      <c r="N59" s="65" t="n">
        <v>102</v>
      </c>
      <c r="O59" s="16" t="n">
        <v>15</v>
      </c>
      <c r="P59" s="16" t="n">
        <v>2</v>
      </c>
      <c r="Q59" s="18" t="n">
        <v>13</v>
      </c>
    </row>
    <row r="60" customFormat="false" ht="10.5" hidden="false" customHeight="true" outlineLevel="0" collapsed="false">
      <c r="A60" s="65" t="n">
        <v>13</v>
      </c>
      <c r="B60" s="16" t="n">
        <v>1192</v>
      </c>
      <c r="C60" s="16" t="n">
        <v>580</v>
      </c>
      <c r="D60" s="16" t="n">
        <v>612</v>
      </c>
      <c r="E60" s="65" t="n">
        <v>43</v>
      </c>
      <c r="F60" s="16" t="n">
        <v>1761</v>
      </c>
      <c r="G60" s="16" t="n">
        <v>859</v>
      </c>
      <c r="H60" s="16" t="n">
        <v>902</v>
      </c>
      <c r="I60" s="70"/>
      <c r="J60" s="65" t="n">
        <v>73</v>
      </c>
      <c r="K60" s="16" t="n">
        <v>1877</v>
      </c>
      <c r="L60" s="16" t="n">
        <v>834</v>
      </c>
      <c r="M60" s="16" t="n">
        <v>1043</v>
      </c>
      <c r="N60" s="65" t="n">
        <v>103</v>
      </c>
      <c r="O60" s="16" t="n">
        <v>4</v>
      </c>
      <c r="P60" s="16" t="n">
        <v>0</v>
      </c>
      <c r="Q60" s="18" t="n">
        <v>4</v>
      </c>
    </row>
    <row r="61" customFormat="false" ht="10.5" hidden="false" customHeight="true" outlineLevel="0" collapsed="false">
      <c r="A61" s="65" t="n">
        <v>14</v>
      </c>
      <c r="B61" s="16" t="n">
        <v>1191</v>
      </c>
      <c r="C61" s="16" t="n">
        <v>629</v>
      </c>
      <c r="D61" s="16" t="n">
        <v>562</v>
      </c>
      <c r="E61" s="65" t="n">
        <v>44</v>
      </c>
      <c r="F61" s="16" t="n">
        <v>1894</v>
      </c>
      <c r="G61" s="16" t="n">
        <v>943</v>
      </c>
      <c r="H61" s="16" t="n">
        <v>951</v>
      </c>
      <c r="I61" s="70"/>
      <c r="J61" s="65" t="n">
        <v>74</v>
      </c>
      <c r="K61" s="16" t="n">
        <v>1947</v>
      </c>
      <c r="L61" s="16" t="n">
        <v>884</v>
      </c>
      <c r="M61" s="16" t="n">
        <v>1063</v>
      </c>
      <c r="N61" s="65" t="n">
        <v>104</v>
      </c>
      <c r="O61" s="16" t="n">
        <v>4</v>
      </c>
      <c r="P61" s="16" t="n">
        <v>0</v>
      </c>
      <c r="Q61" s="18" t="n">
        <v>4</v>
      </c>
    </row>
    <row r="62" customFormat="false" ht="18.75" hidden="false" customHeight="true" outlineLevel="0" collapsed="false">
      <c r="A62" s="15" t="s">
        <v>17</v>
      </c>
      <c r="B62" s="16" t="n">
        <v>5602</v>
      </c>
      <c r="C62" s="16" t="n">
        <v>2863</v>
      </c>
      <c r="D62" s="16" t="n">
        <v>2739</v>
      </c>
      <c r="E62" s="15" t="s">
        <v>18</v>
      </c>
      <c r="F62" s="16" t="n">
        <v>9751</v>
      </c>
      <c r="G62" s="16" t="n">
        <v>4822</v>
      </c>
      <c r="H62" s="16" t="n">
        <v>4929</v>
      </c>
      <c r="I62" s="70"/>
      <c r="J62" s="15" t="s">
        <v>19</v>
      </c>
      <c r="K62" s="16" t="n">
        <v>8650</v>
      </c>
      <c r="L62" s="16" t="n">
        <v>3758</v>
      </c>
      <c r="M62" s="16" t="n">
        <v>4892</v>
      </c>
      <c r="N62" s="15" t="s">
        <v>20</v>
      </c>
      <c r="O62" s="16" t="n">
        <v>1</v>
      </c>
      <c r="P62" s="16" t="n">
        <v>0</v>
      </c>
      <c r="Q62" s="18" t="n">
        <v>1</v>
      </c>
    </row>
    <row r="63" customFormat="false" ht="10.5" hidden="false" customHeight="true" outlineLevel="0" collapsed="false">
      <c r="A63" s="65" t="n">
        <v>15</v>
      </c>
      <c r="B63" s="16" t="n">
        <v>1146</v>
      </c>
      <c r="C63" s="16" t="n">
        <v>590</v>
      </c>
      <c r="D63" s="16" t="n">
        <v>556</v>
      </c>
      <c r="E63" s="65" t="n">
        <v>45</v>
      </c>
      <c r="F63" s="16" t="n">
        <v>1864</v>
      </c>
      <c r="G63" s="16" t="n">
        <v>948</v>
      </c>
      <c r="H63" s="16" t="n">
        <v>916</v>
      </c>
      <c r="I63" s="70"/>
      <c r="J63" s="65" t="n">
        <v>75</v>
      </c>
      <c r="K63" s="16" t="n">
        <v>2146</v>
      </c>
      <c r="L63" s="16" t="n">
        <v>953</v>
      </c>
      <c r="M63" s="16" t="n">
        <v>1193</v>
      </c>
      <c r="N63" s="65" t="n">
        <v>105</v>
      </c>
      <c r="O63" s="16" t="n">
        <v>1</v>
      </c>
      <c r="P63" s="16" t="n">
        <v>0</v>
      </c>
      <c r="Q63" s="18" t="n">
        <v>1</v>
      </c>
    </row>
    <row r="64" customFormat="false" ht="10.5" hidden="false" customHeight="true" outlineLevel="0" collapsed="false">
      <c r="A64" s="65" t="n">
        <v>16</v>
      </c>
      <c r="B64" s="16" t="n">
        <v>1125</v>
      </c>
      <c r="C64" s="16" t="n">
        <v>546</v>
      </c>
      <c r="D64" s="16" t="n">
        <v>579</v>
      </c>
      <c r="E64" s="65" t="n">
        <v>46</v>
      </c>
      <c r="F64" s="16" t="n">
        <v>1923</v>
      </c>
      <c r="G64" s="16" t="n">
        <v>957</v>
      </c>
      <c r="H64" s="16" t="n">
        <v>966</v>
      </c>
      <c r="I64" s="70"/>
      <c r="J64" s="65" t="n">
        <v>76</v>
      </c>
      <c r="K64" s="16" t="n">
        <v>2204</v>
      </c>
      <c r="L64" s="16" t="n">
        <v>976</v>
      </c>
      <c r="M64" s="16" t="n">
        <v>1228</v>
      </c>
      <c r="N64" s="65" t="n">
        <v>106</v>
      </c>
      <c r="O64" s="16" t="n">
        <v>0</v>
      </c>
      <c r="P64" s="16" t="n">
        <v>0</v>
      </c>
      <c r="Q64" s="18" t="n">
        <v>0</v>
      </c>
    </row>
    <row r="65" customFormat="false" ht="10.5" hidden="false" customHeight="true" outlineLevel="0" collapsed="false">
      <c r="A65" s="65" t="n">
        <v>17</v>
      </c>
      <c r="B65" s="16" t="n">
        <v>1161</v>
      </c>
      <c r="C65" s="16" t="n">
        <v>628</v>
      </c>
      <c r="D65" s="16" t="n">
        <v>533</v>
      </c>
      <c r="E65" s="65" t="n">
        <v>47</v>
      </c>
      <c r="F65" s="16" t="n">
        <v>1851</v>
      </c>
      <c r="G65" s="16" t="n">
        <v>891</v>
      </c>
      <c r="H65" s="16" t="n">
        <v>960</v>
      </c>
      <c r="I65" s="70"/>
      <c r="J65" s="65" t="n">
        <v>77</v>
      </c>
      <c r="K65" s="16" t="n">
        <v>1910</v>
      </c>
      <c r="L65" s="16" t="n">
        <v>844</v>
      </c>
      <c r="M65" s="16" t="n">
        <v>1066</v>
      </c>
      <c r="N65" s="65" t="n">
        <v>107</v>
      </c>
      <c r="O65" s="16" t="n">
        <v>0</v>
      </c>
      <c r="P65" s="16" t="n">
        <v>0</v>
      </c>
      <c r="Q65" s="18" t="n">
        <v>0</v>
      </c>
    </row>
    <row r="66" customFormat="false" ht="10.5" hidden="false" customHeight="true" outlineLevel="0" collapsed="false">
      <c r="A66" s="65" t="n">
        <v>18</v>
      </c>
      <c r="B66" s="16" t="n">
        <v>1104</v>
      </c>
      <c r="C66" s="16" t="n">
        <v>569</v>
      </c>
      <c r="D66" s="16" t="n">
        <v>535</v>
      </c>
      <c r="E66" s="65" t="n">
        <v>48</v>
      </c>
      <c r="F66" s="16" t="n">
        <v>2037</v>
      </c>
      <c r="G66" s="16" t="n">
        <v>997</v>
      </c>
      <c r="H66" s="16" t="n">
        <v>1040</v>
      </c>
      <c r="I66" s="70"/>
      <c r="J66" s="65" t="n">
        <v>78</v>
      </c>
      <c r="K66" s="16" t="n">
        <v>1065</v>
      </c>
      <c r="L66" s="16" t="n">
        <v>457</v>
      </c>
      <c r="M66" s="16" t="n">
        <v>608</v>
      </c>
      <c r="N66" s="65" t="n">
        <v>108</v>
      </c>
      <c r="O66" s="16" t="n">
        <v>0</v>
      </c>
      <c r="P66" s="16" t="n">
        <v>0</v>
      </c>
      <c r="Q66" s="18" t="n">
        <v>0</v>
      </c>
    </row>
    <row r="67" customFormat="false" ht="10.5" hidden="false" customHeight="true" outlineLevel="0" collapsed="false">
      <c r="A67" s="65" t="n">
        <v>19</v>
      </c>
      <c r="B67" s="16" t="n">
        <v>1066</v>
      </c>
      <c r="C67" s="16" t="n">
        <v>530</v>
      </c>
      <c r="D67" s="16" t="n">
        <v>536</v>
      </c>
      <c r="E67" s="65" t="n">
        <v>49</v>
      </c>
      <c r="F67" s="16" t="n">
        <v>2076</v>
      </c>
      <c r="G67" s="16" t="n">
        <v>1029</v>
      </c>
      <c r="H67" s="16" t="n">
        <v>1047</v>
      </c>
      <c r="I67" s="70"/>
      <c r="J67" s="65" t="n">
        <v>79</v>
      </c>
      <c r="K67" s="16" t="n">
        <v>1325</v>
      </c>
      <c r="L67" s="16" t="n">
        <v>528</v>
      </c>
      <c r="M67" s="16" t="n">
        <v>797</v>
      </c>
      <c r="N67" s="65" t="n">
        <v>109</v>
      </c>
      <c r="O67" s="16" t="n">
        <v>0</v>
      </c>
      <c r="P67" s="16" t="n">
        <v>0</v>
      </c>
      <c r="Q67" s="18" t="n">
        <v>0</v>
      </c>
    </row>
    <row r="68" customFormat="false" ht="18.75" hidden="false" customHeight="true" outlineLevel="0" collapsed="false">
      <c r="A68" s="15" t="s">
        <v>21</v>
      </c>
      <c r="B68" s="16" t="n">
        <v>5638</v>
      </c>
      <c r="C68" s="16" t="n">
        <v>2874</v>
      </c>
      <c r="D68" s="16" t="n">
        <v>2764</v>
      </c>
      <c r="E68" s="15" t="s">
        <v>22</v>
      </c>
      <c r="F68" s="16" t="n">
        <v>10862</v>
      </c>
      <c r="G68" s="16" t="n">
        <v>5382</v>
      </c>
      <c r="H68" s="16" t="n">
        <v>5480</v>
      </c>
      <c r="I68" s="70"/>
      <c r="J68" s="15" t="s">
        <v>23</v>
      </c>
      <c r="K68" s="16" t="n">
        <v>6902</v>
      </c>
      <c r="L68" s="16" t="n">
        <v>2803</v>
      </c>
      <c r="M68" s="16" t="n">
        <v>4099</v>
      </c>
      <c r="N68" s="22" t="s">
        <v>24</v>
      </c>
      <c r="O68" s="16" t="n">
        <v>0</v>
      </c>
      <c r="P68" s="16" t="n">
        <v>0</v>
      </c>
      <c r="Q68" s="18" t="n">
        <v>0</v>
      </c>
    </row>
    <row r="69" customFormat="false" ht="10.5" hidden="false" customHeight="true" outlineLevel="0" collapsed="false">
      <c r="A69" s="65" t="n">
        <v>20</v>
      </c>
      <c r="B69" s="16" t="n">
        <v>1056</v>
      </c>
      <c r="C69" s="16" t="n">
        <v>536</v>
      </c>
      <c r="D69" s="16" t="n">
        <v>520</v>
      </c>
      <c r="E69" s="65" t="n">
        <v>50</v>
      </c>
      <c r="F69" s="16" t="n">
        <v>2157</v>
      </c>
      <c r="G69" s="16" t="n">
        <v>1034</v>
      </c>
      <c r="H69" s="16" t="n">
        <v>1123</v>
      </c>
      <c r="I69" s="70"/>
      <c r="J69" s="65" t="n">
        <v>80</v>
      </c>
      <c r="K69" s="16" t="n">
        <v>1573</v>
      </c>
      <c r="L69" s="16" t="n">
        <v>644</v>
      </c>
      <c r="M69" s="16" t="n">
        <v>929</v>
      </c>
      <c r="N69" s="65"/>
      <c r="O69" s="16"/>
      <c r="P69" s="16"/>
      <c r="Q69" s="18"/>
    </row>
    <row r="70" customFormat="false" ht="10.5" hidden="false" customHeight="true" outlineLevel="0" collapsed="false">
      <c r="A70" s="65" t="n">
        <v>21</v>
      </c>
      <c r="B70" s="16" t="n">
        <v>1149</v>
      </c>
      <c r="C70" s="16" t="n">
        <v>577</v>
      </c>
      <c r="D70" s="16" t="n">
        <v>572</v>
      </c>
      <c r="E70" s="65" t="n">
        <v>51</v>
      </c>
      <c r="F70" s="16" t="n">
        <v>2250</v>
      </c>
      <c r="G70" s="16" t="n">
        <v>1147</v>
      </c>
      <c r="H70" s="16" t="n">
        <v>1103</v>
      </c>
      <c r="I70" s="70"/>
      <c r="J70" s="65" t="n">
        <v>81</v>
      </c>
      <c r="K70" s="16" t="n">
        <v>1457</v>
      </c>
      <c r="L70" s="16" t="n">
        <v>623</v>
      </c>
      <c r="M70" s="16" t="n">
        <v>834</v>
      </c>
      <c r="N70" s="65"/>
      <c r="O70" s="16"/>
      <c r="P70" s="16"/>
      <c r="Q70" s="18"/>
    </row>
    <row r="71" customFormat="false" ht="10.5" hidden="false" customHeight="true" outlineLevel="0" collapsed="false">
      <c r="A71" s="65" t="n">
        <v>22</v>
      </c>
      <c r="B71" s="16" t="n">
        <v>1123</v>
      </c>
      <c r="C71" s="16" t="n">
        <v>569</v>
      </c>
      <c r="D71" s="16" t="n">
        <v>554</v>
      </c>
      <c r="E71" s="65" t="n">
        <v>52</v>
      </c>
      <c r="F71" s="16" t="n">
        <v>2273</v>
      </c>
      <c r="G71" s="16" t="n">
        <v>1101</v>
      </c>
      <c r="H71" s="16" t="n">
        <v>1172</v>
      </c>
      <c r="I71" s="70"/>
      <c r="J71" s="65" t="n">
        <v>82</v>
      </c>
      <c r="K71" s="16" t="n">
        <v>1546</v>
      </c>
      <c r="L71" s="16" t="n">
        <v>599</v>
      </c>
      <c r="M71" s="16" t="n">
        <v>947</v>
      </c>
      <c r="N71" s="65"/>
      <c r="O71" s="16"/>
      <c r="P71" s="16"/>
      <c r="Q71" s="18"/>
    </row>
    <row r="72" customFormat="false" ht="10.5" hidden="false" customHeight="true" outlineLevel="0" collapsed="false">
      <c r="A72" s="65" t="n">
        <v>23</v>
      </c>
      <c r="B72" s="16" t="n">
        <v>1148</v>
      </c>
      <c r="C72" s="16" t="n">
        <v>601</v>
      </c>
      <c r="D72" s="16" t="n">
        <v>547</v>
      </c>
      <c r="E72" s="65" t="n">
        <v>53</v>
      </c>
      <c r="F72" s="16" t="n">
        <v>2132</v>
      </c>
      <c r="G72" s="16" t="n">
        <v>1075</v>
      </c>
      <c r="H72" s="16" t="n">
        <v>1057</v>
      </c>
      <c r="I72" s="70"/>
      <c r="J72" s="65" t="n">
        <v>83</v>
      </c>
      <c r="K72" s="16" t="n">
        <v>1282</v>
      </c>
      <c r="L72" s="16" t="n">
        <v>509</v>
      </c>
      <c r="M72" s="16" t="n">
        <v>773</v>
      </c>
      <c r="N72" s="65"/>
      <c r="O72" s="16"/>
      <c r="P72" s="16"/>
      <c r="Q72" s="18"/>
    </row>
    <row r="73" customFormat="false" ht="10.5" hidden="false" customHeight="true" outlineLevel="0" collapsed="false">
      <c r="A73" s="65" t="n">
        <v>24</v>
      </c>
      <c r="B73" s="16" t="n">
        <v>1162</v>
      </c>
      <c r="C73" s="16" t="n">
        <v>591</v>
      </c>
      <c r="D73" s="16" t="n">
        <v>571</v>
      </c>
      <c r="E73" s="65" t="n">
        <v>54</v>
      </c>
      <c r="F73" s="16" t="n">
        <v>2050</v>
      </c>
      <c r="G73" s="16" t="n">
        <v>1025</v>
      </c>
      <c r="H73" s="16" t="n">
        <v>1025</v>
      </c>
      <c r="I73" s="70"/>
      <c r="J73" s="65" t="n">
        <v>84</v>
      </c>
      <c r="K73" s="16" t="n">
        <v>1044</v>
      </c>
      <c r="L73" s="16" t="n">
        <v>428</v>
      </c>
      <c r="M73" s="16" t="n">
        <v>616</v>
      </c>
      <c r="N73" s="65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6962</v>
      </c>
      <c r="C74" s="16" t="n">
        <v>3445</v>
      </c>
      <c r="D74" s="16" t="n">
        <v>3517</v>
      </c>
      <c r="E74" s="15" t="s">
        <v>26</v>
      </c>
      <c r="F74" s="16" t="n">
        <v>9237</v>
      </c>
      <c r="G74" s="16" t="n">
        <v>4549</v>
      </c>
      <c r="H74" s="16" t="n">
        <v>4688</v>
      </c>
      <c r="I74" s="70"/>
      <c r="J74" s="15" t="s">
        <v>27</v>
      </c>
      <c r="K74" s="16" t="n">
        <v>4302</v>
      </c>
      <c r="L74" s="16" t="n">
        <v>1516</v>
      </c>
      <c r="M74" s="16" t="n">
        <v>2786</v>
      </c>
      <c r="N74" s="65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65" t="n">
        <v>25</v>
      </c>
      <c r="B75" s="16" t="n">
        <v>1274</v>
      </c>
      <c r="C75" s="16" t="n">
        <v>634</v>
      </c>
      <c r="D75" s="16" t="n">
        <v>640</v>
      </c>
      <c r="E75" s="65" t="n">
        <v>55</v>
      </c>
      <c r="F75" s="16" t="n">
        <v>2047</v>
      </c>
      <c r="G75" s="16" t="n">
        <v>1010</v>
      </c>
      <c r="H75" s="16" t="n">
        <v>1037</v>
      </c>
      <c r="I75" s="70"/>
      <c r="J75" s="65" t="n">
        <v>85</v>
      </c>
      <c r="K75" s="16" t="n">
        <v>920</v>
      </c>
      <c r="L75" s="16" t="n">
        <v>355</v>
      </c>
      <c r="M75" s="16" t="n">
        <v>565</v>
      </c>
      <c r="N75" s="66" t="s">
        <v>29</v>
      </c>
      <c r="O75" s="16" t="n">
        <v>18976</v>
      </c>
      <c r="P75" s="16" t="n">
        <v>9687</v>
      </c>
      <c r="Q75" s="18" t="n">
        <v>9289</v>
      </c>
    </row>
    <row r="76" customFormat="false" ht="10.5" hidden="false" customHeight="true" outlineLevel="0" collapsed="false">
      <c r="A76" s="65" t="n">
        <v>26</v>
      </c>
      <c r="B76" s="16" t="n">
        <v>1339</v>
      </c>
      <c r="C76" s="16" t="n">
        <v>664</v>
      </c>
      <c r="D76" s="16" t="n">
        <v>675</v>
      </c>
      <c r="E76" s="65" t="n">
        <v>56</v>
      </c>
      <c r="F76" s="16" t="n">
        <v>1926</v>
      </c>
      <c r="G76" s="16" t="n">
        <v>938</v>
      </c>
      <c r="H76" s="16" t="n">
        <v>988</v>
      </c>
      <c r="I76" s="70"/>
      <c r="J76" s="65" t="n">
        <v>86</v>
      </c>
      <c r="K76" s="16" t="n">
        <v>1007</v>
      </c>
      <c r="L76" s="16" t="n">
        <v>372</v>
      </c>
      <c r="M76" s="16" t="n">
        <v>635</v>
      </c>
      <c r="N76" s="66" t="s">
        <v>30</v>
      </c>
      <c r="O76" s="16" t="n">
        <v>82543</v>
      </c>
      <c r="P76" s="16" t="n">
        <v>41066</v>
      </c>
      <c r="Q76" s="18" t="n">
        <v>41477</v>
      </c>
    </row>
    <row r="77" customFormat="false" ht="10.5" hidden="false" customHeight="true" outlineLevel="0" collapsed="false">
      <c r="A77" s="65" t="n">
        <v>27</v>
      </c>
      <c r="B77" s="16" t="n">
        <v>1357</v>
      </c>
      <c r="C77" s="16" t="n">
        <v>671</v>
      </c>
      <c r="D77" s="16" t="n">
        <v>686</v>
      </c>
      <c r="E77" s="65" t="n">
        <v>57</v>
      </c>
      <c r="F77" s="16" t="n">
        <v>1798</v>
      </c>
      <c r="G77" s="16" t="n">
        <v>889</v>
      </c>
      <c r="H77" s="16" t="n">
        <v>909</v>
      </c>
      <c r="I77" s="70"/>
      <c r="J77" s="65" t="n">
        <v>87</v>
      </c>
      <c r="K77" s="16" t="n">
        <v>881</v>
      </c>
      <c r="L77" s="16" t="n">
        <v>305</v>
      </c>
      <c r="M77" s="16" t="n">
        <v>576</v>
      </c>
      <c r="N77" s="66" t="s">
        <v>31</v>
      </c>
      <c r="O77" s="16" t="n">
        <v>38484</v>
      </c>
      <c r="P77" s="16" t="n">
        <v>16368</v>
      </c>
      <c r="Q77" s="18" t="n">
        <v>22116</v>
      </c>
    </row>
    <row r="78" customFormat="false" ht="10.5" hidden="false" customHeight="true" outlineLevel="0" collapsed="false">
      <c r="A78" s="65" t="n">
        <v>28</v>
      </c>
      <c r="B78" s="16" t="n">
        <v>1483</v>
      </c>
      <c r="C78" s="16" t="n">
        <v>753</v>
      </c>
      <c r="D78" s="16" t="n">
        <v>730</v>
      </c>
      <c r="E78" s="65" t="n">
        <v>58</v>
      </c>
      <c r="F78" s="16" t="n">
        <v>1667</v>
      </c>
      <c r="G78" s="16" t="n">
        <v>800</v>
      </c>
      <c r="H78" s="16" t="n">
        <v>867</v>
      </c>
      <c r="I78" s="70"/>
      <c r="J78" s="65" t="n">
        <v>88</v>
      </c>
      <c r="K78" s="16" t="n">
        <v>847</v>
      </c>
      <c r="L78" s="16" t="n">
        <v>291</v>
      </c>
      <c r="M78" s="16" t="n">
        <v>556</v>
      </c>
      <c r="N78" s="17" t="s">
        <v>32</v>
      </c>
      <c r="O78" s="71" t="n">
        <v>46.6</v>
      </c>
      <c r="P78" s="71" t="n">
        <v>44.9</v>
      </c>
      <c r="Q78" s="75" t="n">
        <v>48.2</v>
      </c>
    </row>
    <row r="79" customFormat="false" ht="10.5" hidden="false" customHeight="true" outlineLevel="0" collapsed="false">
      <c r="A79" s="65" t="n">
        <v>29</v>
      </c>
      <c r="B79" s="16" t="n">
        <v>1509</v>
      </c>
      <c r="C79" s="16" t="n">
        <v>723</v>
      </c>
      <c r="D79" s="16" t="n">
        <v>786</v>
      </c>
      <c r="E79" s="65" t="n">
        <v>59</v>
      </c>
      <c r="F79" s="16" t="n">
        <v>1799</v>
      </c>
      <c r="G79" s="16" t="n">
        <v>912</v>
      </c>
      <c r="H79" s="16" t="n">
        <v>887</v>
      </c>
      <c r="I79" s="70"/>
      <c r="J79" s="65" t="n">
        <v>89</v>
      </c>
      <c r="K79" s="16" t="n">
        <v>647</v>
      </c>
      <c r="L79" s="16" t="n">
        <v>193</v>
      </c>
      <c r="M79" s="16" t="n">
        <v>454</v>
      </c>
      <c r="N79" s="17" t="s">
        <v>33</v>
      </c>
      <c r="O79" s="16" t="n">
        <v>68606</v>
      </c>
      <c r="P79" s="16"/>
      <c r="Q79" s="18"/>
    </row>
    <row r="80" customFormat="false" ht="10.5" hidden="false" customHeight="true" outlineLevel="0" collapsed="false">
      <c r="A80" s="35"/>
      <c r="B80" s="53"/>
      <c r="C80" s="54"/>
      <c r="D80" s="55"/>
      <c r="E80" s="56"/>
      <c r="F80" s="53"/>
      <c r="G80" s="54"/>
      <c r="H80" s="55"/>
      <c r="I80" s="57"/>
      <c r="J80" s="35"/>
      <c r="K80" s="53"/>
      <c r="L80" s="54"/>
      <c r="M80" s="55"/>
      <c r="N80" s="58"/>
      <c r="O80" s="53"/>
      <c r="P80" s="54"/>
      <c r="Q80" s="55"/>
    </row>
    <row r="81" customFormat="false" ht="19.5" hidden="false" customHeight="true" outlineLevel="0" collapsed="false">
      <c r="A81" s="3" t="s">
        <v>36</v>
      </c>
    </row>
    <row r="82" customFormat="false" ht="20.25" hidden="false" customHeight="true" outlineLevel="0" collapsed="false">
      <c r="A82" s="4" t="s">
        <v>1</v>
      </c>
      <c r="B82" s="4" t="s">
        <v>2</v>
      </c>
      <c r="C82" s="4" t="s">
        <v>3</v>
      </c>
      <c r="D82" s="4" t="s">
        <v>4</v>
      </c>
      <c r="E82" s="4" t="s">
        <v>1</v>
      </c>
      <c r="F82" s="4" t="s">
        <v>2</v>
      </c>
      <c r="G82" s="4" t="s">
        <v>3</v>
      </c>
      <c r="H82" s="4" t="s">
        <v>4</v>
      </c>
      <c r="I82" s="65"/>
      <c r="J82" s="4" t="s">
        <v>1</v>
      </c>
      <c r="K82" s="4" t="s">
        <v>2</v>
      </c>
      <c r="L82" s="4" t="s">
        <v>3</v>
      </c>
      <c r="M82" s="4" t="s">
        <v>4</v>
      </c>
      <c r="N82" s="4" t="s">
        <v>1</v>
      </c>
      <c r="O82" s="4" t="s">
        <v>2</v>
      </c>
      <c r="P82" s="4" t="s">
        <v>3</v>
      </c>
      <c r="Q82" s="4" t="s">
        <v>4</v>
      </c>
    </row>
    <row r="83" customFormat="false" ht="18.75" hidden="false" customHeight="true" outlineLevel="0" collapsed="false">
      <c r="A83" s="7" t="s">
        <v>2</v>
      </c>
      <c r="B83" s="16" t="n">
        <v>87991</v>
      </c>
      <c r="C83" s="16" t="n">
        <v>42424</v>
      </c>
      <c r="D83" s="16" t="n">
        <v>45567</v>
      </c>
      <c r="E83" s="59"/>
      <c r="F83" s="60"/>
      <c r="G83" s="60"/>
      <c r="H83" s="61"/>
      <c r="I83" s="70"/>
      <c r="J83" s="59"/>
      <c r="K83" s="60"/>
      <c r="L83" s="60"/>
      <c r="M83" s="60"/>
      <c r="N83" s="59"/>
      <c r="O83" s="60"/>
      <c r="P83" s="60"/>
      <c r="Q83" s="61"/>
    </row>
    <row r="84" customFormat="false" ht="18.75" hidden="false" customHeight="true" outlineLevel="0" collapsed="false">
      <c r="A84" s="15" t="s">
        <v>5</v>
      </c>
      <c r="B84" s="16" t="n">
        <v>4590</v>
      </c>
      <c r="C84" s="16" t="n">
        <v>2303</v>
      </c>
      <c r="D84" s="16" t="n">
        <v>2287</v>
      </c>
      <c r="E84" s="15" t="s">
        <v>6</v>
      </c>
      <c r="F84" s="16" t="n">
        <v>5345</v>
      </c>
      <c r="G84" s="16" t="n">
        <v>2601</v>
      </c>
      <c r="H84" s="16" t="n">
        <v>2744</v>
      </c>
      <c r="I84" s="70"/>
      <c r="J84" s="15" t="s">
        <v>7</v>
      </c>
      <c r="K84" s="16" t="n">
        <v>4536</v>
      </c>
      <c r="L84" s="16" t="n">
        <v>2210</v>
      </c>
      <c r="M84" s="16" t="n">
        <v>2326</v>
      </c>
      <c r="N84" s="15" t="s">
        <v>8</v>
      </c>
      <c r="O84" s="16" t="n">
        <v>958</v>
      </c>
      <c r="P84" s="16" t="n">
        <v>264</v>
      </c>
      <c r="Q84" s="18" t="n">
        <v>694</v>
      </c>
    </row>
    <row r="85" customFormat="false" ht="10.5" hidden="false" customHeight="true" outlineLevel="0" collapsed="false">
      <c r="A85" s="65" t="n">
        <v>0</v>
      </c>
      <c r="B85" s="16" t="n">
        <v>868</v>
      </c>
      <c r="C85" s="16" t="n">
        <v>435</v>
      </c>
      <c r="D85" s="16" t="n">
        <v>433</v>
      </c>
      <c r="E85" s="65" t="n">
        <v>30</v>
      </c>
      <c r="F85" s="16" t="n">
        <v>1000</v>
      </c>
      <c r="G85" s="16" t="n">
        <v>485</v>
      </c>
      <c r="H85" s="16" t="n">
        <v>515</v>
      </c>
      <c r="I85" s="70"/>
      <c r="J85" s="65" t="n">
        <v>60</v>
      </c>
      <c r="K85" s="16" t="n">
        <v>1053</v>
      </c>
      <c r="L85" s="16" t="n">
        <v>490</v>
      </c>
      <c r="M85" s="16" t="n">
        <v>563</v>
      </c>
      <c r="N85" s="65" t="n">
        <v>90</v>
      </c>
      <c r="O85" s="16" t="n">
        <v>249</v>
      </c>
      <c r="P85" s="16" t="n">
        <v>88</v>
      </c>
      <c r="Q85" s="18" t="n">
        <v>161</v>
      </c>
    </row>
    <row r="86" customFormat="false" ht="10.5" hidden="false" customHeight="true" outlineLevel="0" collapsed="false">
      <c r="A86" s="65" t="n">
        <v>1</v>
      </c>
      <c r="B86" s="16" t="n">
        <v>898</v>
      </c>
      <c r="C86" s="16" t="n">
        <v>438</v>
      </c>
      <c r="D86" s="16" t="n">
        <v>460</v>
      </c>
      <c r="E86" s="65" t="n">
        <v>31</v>
      </c>
      <c r="F86" s="16" t="n">
        <v>1063</v>
      </c>
      <c r="G86" s="16" t="n">
        <v>507</v>
      </c>
      <c r="H86" s="16" t="n">
        <v>556</v>
      </c>
      <c r="I86" s="70"/>
      <c r="J86" s="65" t="n">
        <v>61</v>
      </c>
      <c r="K86" s="16" t="n">
        <v>922</v>
      </c>
      <c r="L86" s="16" t="n">
        <v>481</v>
      </c>
      <c r="M86" s="16" t="n">
        <v>441</v>
      </c>
      <c r="N86" s="65" t="n">
        <v>91</v>
      </c>
      <c r="O86" s="16" t="n">
        <v>239</v>
      </c>
      <c r="P86" s="16" t="n">
        <v>72</v>
      </c>
      <c r="Q86" s="18" t="n">
        <v>167</v>
      </c>
    </row>
    <row r="87" customFormat="false" ht="10.5" hidden="false" customHeight="true" outlineLevel="0" collapsed="false">
      <c r="A87" s="65" t="n">
        <v>2</v>
      </c>
      <c r="B87" s="16" t="n">
        <v>938</v>
      </c>
      <c r="C87" s="16" t="n">
        <v>482</v>
      </c>
      <c r="D87" s="16" t="n">
        <v>456</v>
      </c>
      <c r="E87" s="65" t="n">
        <v>32</v>
      </c>
      <c r="F87" s="16" t="n">
        <v>1051</v>
      </c>
      <c r="G87" s="16" t="n">
        <v>517</v>
      </c>
      <c r="H87" s="16" t="n">
        <v>534</v>
      </c>
      <c r="I87" s="70"/>
      <c r="J87" s="65" t="n">
        <v>62</v>
      </c>
      <c r="K87" s="16" t="n">
        <v>876</v>
      </c>
      <c r="L87" s="16" t="n">
        <v>427</v>
      </c>
      <c r="M87" s="16" t="n">
        <v>449</v>
      </c>
      <c r="N87" s="65" t="n">
        <v>92</v>
      </c>
      <c r="O87" s="16" t="n">
        <v>198</v>
      </c>
      <c r="P87" s="16" t="n">
        <v>54</v>
      </c>
      <c r="Q87" s="18" t="n">
        <v>144</v>
      </c>
    </row>
    <row r="88" customFormat="false" ht="10.5" hidden="false" customHeight="true" outlineLevel="0" collapsed="false">
      <c r="A88" s="65" t="n">
        <v>3</v>
      </c>
      <c r="B88" s="16" t="n">
        <v>923</v>
      </c>
      <c r="C88" s="16" t="n">
        <v>451</v>
      </c>
      <c r="D88" s="16" t="n">
        <v>472</v>
      </c>
      <c r="E88" s="65" t="n">
        <v>33</v>
      </c>
      <c r="F88" s="16" t="n">
        <v>1095</v>
      </c>
      <c r="G88" s="16" t="n">
        <v>549</v>
      </c>
      <c r="H88" s="16" t="n">
        <v>546</v>
      </c>
      <c r="I88" s="70"/>
      <c r="J88" s="65" t="n">
        <v>63</v>
      </c>
      <c r="K88" s="16" t="n">
        <v>862</v>
      </c>
      <c r="L88" s="16" t="n">
        <v>415</v>
      </c>
      <c r="M88" s="16" t="n">
        <v>447</v>
      </c>
      <c r="N88" s="65" t="n">
        <v>93</v>
      </c>
      <c r="O88" s="16" t="n">
        <v>151</v>
      </c>
      <c r="P88" s="16" t="n">
        <v>28</v>
      </c>
      <c r="Q88" s="18" t="n">
        <v>123</v>
      </c>
    </row>
    <row r="89" customFormat="false" ht="10.5" hidden="false" customHeight="true" outlineLevel="0" collapsed="false">
      <c r="A89" s="65" t="n">
        <v>4</v>
      </c>
      <c r="B89" s="16" t="n">
        <v>963</v>
      </c>
      <c r="C89" s="16" t="n">
        <v>497</v>
      </c>
      <c r="D89" s="16" t="n">
        <v>466</v>
      </c>
      <c r="E89" s="65" t="n">
        <v>34</v>
      </c>
      <c r="F89" s="16" t="n">
        <v>1136</v>
      </c>
      <c r="G89" s="16" t="n">
        <v>543</v>
      </c>
      <c r="H89" s="16" t="n">
        <v>593</v>
      </c>
      <c r="I89" s="70"/>
      <c r="J89" s="65" t="n">
        <v>64</v>
      </c>
      <c r="K89" s="16" t="n">
        <v>823</v>
      </c>
      <c r="L89" s="16" t="n">
        <v>397</v>
      </c>
      <c r="M89" s="16" t="n">
        <v>426</v>
      </c>
      <c r="N89" s="65" t="n">
        <v>94</v>
      </c>
      <c r="O89" s="16" t="n">
        <v>121</v>
      </c>
      <c r="P89" s="16" t="n">
        <v>22</v>
      </c>
      <c r="Q89" s="18" t="n">
        <v>99</v>
      </c>
    </row>
    <row r="90" customFormat="false" ht="18.75" hidden="false" customHeight="true" outlineLevel="0" collapsed="false">
      <c r="A90" s="15" t="s">
        <v>9</v>
      </c>
      <c r="B90" s="16" t="n">
        <v>4831</v>
      </c>
      <c r="C90" s="16" t="n">
        <v>2477</v>
      </c>
      <c r="D90" s="16" t="n">
        <v>2354</v>
      </c>
      <c r="E90" s="15" t="s">
        <v>10</v>
      </c>
      <c r="F90" s="16" t="n">
        <v>5784</v>
      </c>
      <c r="G90" s="16" t="n">
        <v>2890</v>
      </c>
      <c r="H90" s="16" t="n">
        <v>2894</v>
      </c>
      <c r="I90" s="70"/>
      <c r="J90" s="15" t="s">
        <v>11</v>
      </c>
      <c r="K90" s="16" t="n">
        <v>3850</v>
      </c>
      <c r="L90" s="16" t="n">
        <v>1887</v>
      </c>
      <c r="M90" s="16" t="n">
        <v>1963</v>
      </c>
      <c r="N90" s="15" t="s">
        <v>12</v>
      </c>
      <c r="O90" s="16" t="n">
        <v>299</v>
      </c>
      <c r="P90" s="16" t="n">
        <v>69</v>
      </c>
      <c r="Q90" s="18" t="n">
        <v>230</v>
      </c>
    </row>
    <row r="91" customFormat="false" ht="10.5" hidden="false" customHeight="true" outlineLevel="0" collapsed="false">
      <c r="A91" s="65" t="n">
        <v>5</v>
      </c>
      <c r="B91" s="16" t="n">
        <v>961</v>
      </c>
      <c r="C91" s="16" t="n">
        <v>506</v>
      </c>
      <c r="D91" s="16" t="n">
        <v>455</v>
      </c>
      <c r="E91" s="65" t="n">
        <v>35</v>
      </c>
      <c r="F91" s="16" t="n">
        <v>1116</v>
      </c>
      <c r="G91" s="16" t="n">
        <v>568</v>
      </c>
      <c r="H91" s="16" t="n">
        <v>548</v>
      </c>
      <c r="I91" s="70"/>
      <c r="J91" s="65" t="n">
        <v>65</v>
      </c>
      <c r="K91" s="16" t="n">
        <v>821</v>
      </c>
      <c r="L91" s="16" t="n">
        <v>407</v>
      </c>
      <c r="M91" s="16" t="n">
        <v>414</v>
      </c>
      <c r="N91" s="65" t="n">
        <v>95</v>
      </c>
      <c r="O91" s="16" t="n">
        <v>100</v>
      </c>
      <c r="P91" s="16" t="n">
        <v>25</v>
      </c>
      <c r="Q91" s="18" t="n">
        <v>75</v>
      </c>
    </row>
    <row r="92" customFormat="false" ht="10.5" hidden="false" customHeight="true" outlineLevel="0" collapsed="false">
      <c r="A92" s="65" t="n">
        <v>6</v>
      </c>
      <c r="B92" s="16" t="n">
        <v>1019</v>
      </c>
      <c r="C92" s="16" t="n">
        <v>528</v>
      </c>
      <c r="D92" s="16" t="n">
        <v>491</v>
      </c>
      <c r="E92" s="65" t="n">
        <v>36</v>
      </c>
      <c r="F92" s="16" t="n">
        <v>1117</v>
      </c>
      <c r="G92" s="16" t="n">
        <v>578</v>
      </c>
      <c r="H92" s="16" t="n">
        <v>539</v>
      </c>
      <c r="I92" s="70"/>
      <c r="J92" s="65" t="n">
        <v>66</v>
      </c>
      <c r="K92" s="16" t="n">
        <v>774</v>
      </c>
      <c r="L92" s="16" t="n">
        <v>400</v>
      </c>
      <c r="M92" s="16" t="n">
        <v>374</v>
      </c>
      <c r="N92" s="65" t="n">
        <v>96</v>
      </c>
      <c r="O92" s="16" t="n">
        <v>72</v>
      </c>
      <c r="P92" s="16" t="n">
        <v>21</v>
      </c>
      <c r="Q92" s="18" t="n">
        <v>51</v>
      </c>
    </row>
    <row r="93" customFormat="false" ht="10.5" hidden="false" customHeight="true" outlineLevel="0" collapsed="false">
      <c r="A93" s="65" t="n">
        <v>7</v>
      </c>
      <c r="B93" s="16" t="n">
        <v>911</v>
      </c>
      <c r="C93" s="16" t="n">
        <v>454</v>
      </c>
      <c r="D93" s="16" t="n">
        <v>457</v>
      </c>
      <c r="E93" s="65" t="n">
        <v>37</v>
      </c>
      <c r="F93" s="16" t="n">
        <v>1122</v>
      </c>
      <c r="G93" s="16" t="n">
        <v>556</v>
      </c>
      <c r="H93" s="16" t="n">
        <v>566</v>
      </c>
      <c r="I93" s="70"/>
      <c r="J93" s="65" t="n">
        <v>67</v>
      </c>
      <c r="K93" s="16" t="n">
        <v>749</v>
      </c>
      <c r="L93" s="16" t="n">
        <v>379</v>
      </c>
      <c r="M93" s="16" t="n">
        <v>370</v>
      </c>
      <c r="N93" s="65" t="n">
        <v>97</v>
      </c>
      <c r="O93" s="16" t="n">
        <v>54</v>
      </c>
      <c r="P93" s="16" t="n">
        <v>15</v>
      </c>
      <c r="Q93" s="18" t="n">
        <v>39</v>
      </c>
    </row>
    <row r="94" customFormat="false" ht="10.5" hidden="false" customHeight="true" outlineLevel="0" collapsed="false">
      <c r="A94" s="65" t="n">
        <v>8</v>
      </c>
      <c r="B94" s="16" t="n">
        <v>987</v>
      </c>
      <c r="C94" s="16" t="n">
        <v>493</v>
      </c>
      <c r="D94" s="16" t="n">
        <v>494</v>
      </c>
      <c r="E94" s="65" t="n">
        <v>38</v>
      </c>
      <c r="F94" s="16" t="n">
        <v>1191</v>
      </c>
      <c r="G94" s="16" t="n">
        <v>578</v>
      </c>
      <c r="H94" s="16" t="n">
        <v>613</v>
      </c>
      <c r="I94" s="70"/>
      <c r="J94" s="65" t="n">
        <v>68</v>
      </c>
      <c r="K94" s="16" t="n">
        <v>754</v>
      </c>
      <c r="L94" s="16" t="n">
        <v>356</v>
      </c>
      <c r="M94" s="16" t="n">
        <v>398</v>
      </c>
      <c r="N94" s="65" t="n">
        <v>98</v>
      </c>
      <c r="O94" s="16" t="n">
        <v>41</v>
      </c>
      <c r="P94" s="16" t="n">
        <v>5</v>
      </c>
      <c r="Q94" s="18" t="n">
        <v>36</v>
      </c>
    </row>
    <row r="95" customFormat="false" ht="10.5" hidden="false" customHeight="true" outlineLevel="0" collapsed="false">
      <c r="A95" s="65" t="n">
        <v>9</v>
      </c>
      <c r="B95" s="16" t="n">
        <v>953</v>
      </c>
      <c r="C95" s="16" t="n">
        <v>496</v>
      </c>
      <c r="D95" s="16" t="n">
        <v>457</v>
      </c>
      <c r="E95" s="65" t="n">
        <v>39</v>
      </c>
      <c r="F95" s="16" t="n">
        <v>1238</v>
      </c>
      <c r="G95" s="16" t="n">
        <v>610</v>
      </c>
      <c r="H95" s="16" t="n">
        <v>628</v>
      </c>
      <c r="I95" s="70"/>
      <c r="J95" s="65" t="n">
        <v>69</v>
      </c>
      <c r="K95" s="16" t="n">
        <v>752</v>
      </c>
      <c r="L95" s="16" t="n">
        <v>345</v>
      </c>
      <c r="M95" s="16" t="n">
        <v>407</v>
      </c>
      <c r="N95" s="65" t="n">
        <v>99</v>
      </c>
      <c r="O95" s="16" t="n">
        <v>32</v>
      </c>
      <c r="P95" s="16" t="n">
        <v>3</v>
      </c>
      <c r="Q95" s="18" t="n">
        <v>29</v>
      </c>
    </row>
    <row r="96" customFormat="false" ht="18.75" hidden="false" customHeight="true" outlineLevel="0" collapsed="false">
      <c r="A96" s="15" t="s">
        <v>13</v>
      </c>
      <c r="B96" s="16" t="n">
        <v>4588</v>
      </c>
      <c r="C96" s="16" t="n">
        <v>2330</v>
      </c>
      <c r="D96" s="16" t="n">
        <v>2258</v>
      </c>
      <c r="E96" s="15" t="s">
        <v>14</v>
      </c>
      <c r="F96" s="16" t="n">
        <v>5794</v>
      </c>
      <c r="G96" s="16" t="n">
        <v>2903</v>
      </c>
      <c r="H96" s="16" t="n">
        <v>2891</v>
      </c>
      <c r="I96" s="70"/>
      <c r="J96" s="15" t="s">
        <v>15</v>
      </c>
      <c r="K96" s="16" t="n">
        <v>4813</v>
      </c>
      <c r="L96" s="16" t="n">
        <v>2222</v>
      </c>
      <c r="M96" s="16" t="n">
        <v>2591</v>
      </c>
      <c r="N96" s="15" t="s">
        <v>16</v>
      </c>
      <c r="O96" s="16" t="n">
        <v>43</v>
      </c>
      <c r="P96" s="16" t="n">
        <v>6</v>
      </c>
      <c r="Q96" s="18" t="n">
        <v>37</v>
      </c>
    </row>
    <row r="97" customFormat="false" ht="10.5" hidden="false" customHeight="true" outlineLevel="0" collapsed="false">
      <c r="A97" s="65" t="n">
        <v>10</v>
      </c>
      <c r="B97" s="16" t="n">
        <v>922</v>
      </c>
      <c r="C97" s="16" t="n">
        <v>464</v>
      </c>
      <c r="D97" s="16" t="n">
        <v>458</v>
      </c>
      <c r="E97" s="65" t="n">
        <v>40</v>
      </c>
      <c r="F97" s="16" t="n">
        <v>1168</v>
      </c>
      <c r="G97" s="16" t="n">
        <v>593</v>
      </c>
      <c r="H97" s="16" t="n">
        <v>575</v>
      </c>
      <c r="I97" s="70"/>
      <c r="J97" s="65" t="n">
        <v>70</v>
      </c>
      <c r="K97" s="16" t="n">
        <v>859</v>
      </c>
      <c r="L97" s="16" t="n">
        <v>392</v>
      </c>
      <c r="M97" s="16" t="n">
        <v>467</v>
      </c>
      <c r="N97" s="65" t="n">
        <v>100</v>
      </c>
      <c r="O97" s="16" t="n">
        <v>17</v>
      </c>
      <c r="P97" s="16" t="n">
        <v>3</v>
      </c>
      <c r="Q97" s="18" t="n">
        <v>14</v>
      </c>
    </row>
    <row r="98" customFormat="false" ht="10.5" hidden="false" customHeight="true" outlineLevel="0" collapsed="false">
      <c r="A98" s="65" t="n">
        <v>11</v>
      </c>
      <c r="B98" s="16" t="n">
        <v>928</v>
      </c>
      <c r="C98" s="16" t="n">
        <v>500</v>
      </c>
      <c r="D98" s="16" t="n">
        <v>428</v>
      </c>
      <c r="E98" s="65" t="n">
        <v>41</v>
      </c>
      <c r="F98" s="16" t="n">
        <v>1171</v>
      </c>
      <c r="G98" s="16" t="n">
        <v>596</v>
      </c>
      <c r="H98" s="16" t="n">
        <v>575</v>
      </c>
      <c r="I98" s="70"/>
      <c r="J98" s="65" t="n">
        <v>71</v>
      </c>
      <c r="K98" s="16" t="n">
        <v>873</v>
      </c>
      <c r="L98" s="16" t="n">
        <v>415</v>
      </c>
      <c r="M98" s="16" t="n">
        <v>458</v>
      </c>
      <c r="N98" s="65" t="n">
        <v>101</v>
      </c>
      <c r="O98" s="16" t="n">
        <v>11</v>
      </c>
      <c r="P98" s="16" t="n">
        <v>2</v>
      </c>
      <c r="Q98" s="18" t="n">
        <v>9</v>
      </c>
    </row>
    <row r="99" customFormat="false" ht="10.5" hidden="false" customHeight="true" outlineLevel="0" collapsed="false">
      <c r="A99" s="65" t="n">
        <v>12</v>
      </c>
      <c r="B99" s="16" t="n">
        <v>900</v>
      </c>
      <c r="C99" s="16" t="n">
        <v>450</v>
      </c>
      <c r="D99" s="16" t="n">
        <v>450</v>
      </c>
      <c r="E99" s="65" t="n">
        <v>42</v>
      </c>
      <c r="F99" s="16" t="n">
        <v>1136</v>
      </c>
      <c r="G99" s="16" t="n">
        <v>554</v>
      </c>
      <c r="H99" s="16" t="n">
        <v>582</v>
      </c>
      <c r="I99" s="70"/>
      <c r="J99" s="65" t="n">
        <v>72</v>
      </c>
      <c r="K99" s="16" t="n">
        <v>915</v>
      </c>
      <c r="L99" s="16" t="n">
        <v>406</v>
      </c>
      <c r="M99" s="16" t="n">
        <v>509</v>
      </c>
      <c r="N99" s="65" t="n">
        <v>102</v>
      </c>
      <c r="O99" s="16" t="n">
        <v>9</v>
      </c>
      <c r="P99" s="16" t="n">
        <v>1</v>
      </c>
      <c r="Q99" s="18" t="n">
        <v>8</v>
      </c>
    </row>
    <row r="100" customFormat="false" ht="10.5" hidden="false" customHeight="true" outlineLevel="0" collapsed="false">
      <c r="A100" s="65" t="n">
        <v>13</v>
      </c>
      <c r="B100" s="16" t="n">
        <v>933</v>
      </c>
      <c r="C100" s="16" t="n">
        <v>488</v>
      </c>
      <c r="D100" s="16" t="n">
        <v>445</v>
      </c>
      <c r="E100" s="65" t="n">
        <v>43</v>
      </c>
      <c r="F100" s="16" t="n">
        <v>1144</v>
      </c>
      <c r="G100" s="16" t="n">
        <v>576</v>
      </c>
      <c r="H100" s="16" t="n">
        <v>568</v>
      </c>
      <c r="I100" s="70"/>
      <c r="J100" s="65" t="n">
        <v>73</v>
      </c>
      <c r="K100" s="16" t="n">
        <v>1059</v>
      </c>
      <c r="L100" s="16" t="n">
        <v>474</v>
      </c>
      <c r="M100" s="16" t="n">
        <v>585</v>
      </c>
      <c r="N100" s="65" t="n">
        <v>103</v>
      </c>
      <c r="O100" s="16" t="n">
        <v>4</v>
      </c>
      <c r="P100" s="16" t="n">
        <v>0</v>
      </c>
      <c r="Q100" s="18" t="n">
        <v>4</v>
      </c>
    </row>
    <row r="101" customFormat="false" ht="10.5" hidden="false" customHeight="true" outlineLevel="0" collapsed="false">
      <c r="A101" s="65" t="n">
        <v>14</v>
      </c>
      <c r="B101" s="16" t="n">
        <v>905</v>
      </c>
      <c r="C101" s="16" t="n">
        <v>428</v>
      </c>
      <c r="D101" s="16" t="n">
        <v>477</v>
      </c>
      <c r="E101" s="65" t="n">
        <v>44</v>
      </c>
      <c r="F101" s="16" t="n">
        <v>1175</v>
      </c>
      <c r="G101" s="16" t="n">
        <v>584</v>
      </c>
      <c r="H101" s="16" t="n">
        <v>591</v>
      </c>
      <c r="I101" s="70"/>
      <c r="J101" s="65" t="n">
        <v>74</v>
      </c>
      <c r="K101" s="16" t="n">
        <v>1107</v>
      </c>
      <c r="L101" s="16" t="n">
        <v>535</v>
      </c>
      <c r="M101" s="16" t="n">
        <v>572</v>
      </c>
      <c r="N101" s="65" t="n">
        <v>104</v>
      </c>
      <c r="O101" s="16" t="n">
        <v>2</v>
      </c>
      <c r="P101" s="16" t="n">
        <v>0</v>
      </c>
      <c r="Q101" s="18" t="n">
        <v>2</v>
      </c>
    </row>
    <row r="102" customFormat="false" ht="18.75" hidden="false" customHeight="true" outlineLevel="0" collapsed="false">
      <c r="A102" s="15" t="s">
        <v>17</v>
      </c>
      <c r="B102" s="16" t="n">
        <v>4262</v>
      </c>
      <c r="C102" s="16" t="n">
        <v>2205</v>
      </c>
      <c r="D102" s="16" t="n">
        <v>2057</v>
      </c>
      <c r="E102" s="15" t="s">
        <v>18</v>
      </c>
      <c r="F102" s="16" t="n">
        <v>6262</v>
      </c>
      <c r="G102" s="16" t="n">
        <v>3029</v>
      </c>
      <c r="H102" s="16" t="n">
        <v>3233</v>
      </c>
      <c r="I102" s="70"/>
      <c r="J102" s="15" t="s">
        <v>19</v>
      </c>
      <c r="K102" s="16" t="n">
        <v>4990</v>
      </c>
      <c r="L102" s="16" t="n">
        <v>2171</v>
      </c>
      <c r="M102" s="16" t="n">
        <v>2819</v>
      </c>
      <c r="N102" s="15" t="s">
        <v>20</v>
      </c>
      <c r="O102" s="16" t="n">
        <v>3</v>
      </c>
      <c r="P102" s="16" t="n">
        <v>0</v>
      </c>
      <c r="Q102" s="18" t="n">
        <v>3</v>
      </c>
    </row>
    <row r="103" customFormat="false" ht="10.5" hidden="false" customHeight="true" outlineLevel="0" collapsed="false">
      <c r="A103" s="65" t="n">
        <v>15</v>
      </c>
      <c r="B103" s="16" t="n">
        <v>845</v>
      </c>
      <c r="C103" s="16" t="n">
        <v>449</v>
      </c>
      <c r="D103" s="16" t="n">
        <v>396</v>
      </c>
      <c r="E103" s="65" t="n">
        <v>45</v>
      </c>
      <c r="F103" s="16" t="n">
        <v>1230</v>
      </c>
      <c r="G103" s="16" t="n">
        <v>593</v>
      </c>
      <c r="H103" s="16" t="n">
        <v>637</v>
      </c>
      <c r="I103" s="70"/>
      <c r="J103" s="65" t="n">
        <v>75</v>
      </c>
      <c r="K103" s="16" t="n">
        <v>1225</v>
      </c>
      <c r="L103" s="16" t="n">
        <v>541</v>
      </c>
      <c r="M103" s="16" t="n">
        <v>684</v>
      </c>
      <c r="N103" s="65" t="n">
        <v>105</v>
      </c>
      <c r="O103" s="16" t="n">
        <v>2</v>
      </c>
      <c r="P103" s="16" t="n">
        <v>0</v>
      </c>
      <c r="Q103" s="18" t="n">
        <v>2</v>
      </c>
    </row>
    <row r="104" customFormat="false" ht="10.5" hidden="false" customHeight="true" outlineLevel="0" collapsed="false">
      <c r="A104" s="65" t="n">
        <v>16</v>
      </c>
      <c r="B104" s="16" t="n">
        <v>882</v>
      </c>
      <c r="C104" s="16" t="n">
        <v>442</v>
      </c>
      <c r="D104" s="16" t="n">
        <v>440</v>
      </c>
      <c r="E104" s="65" t="n">
        <v>46</v>
      </c>
      <c r="F104" s="16" t="n">
        <v>1221</v>
      </c>
      <c r="G104" s="16" t="n">
        <v>599</v>
      </c>
      <c r="H104" s="16" t="n">
        <v>622</v>
      </c>
      <c r="I104" s="70"/>
      <c r="J104" s="65" t="n">
        <v>76</v>
      </c>
      <c r="K104" s="16" t="n">
        <v>1247</v>
      </c>
      <c r="L104" s="16" t="n">
        <v>547</v>
      </c>
      <c r="M104" s="16" t="n">
        <v>700</v>
      </c>
      <c r="N104" s="65" t="n">
        <v>106</v>
      </c>
      <c r="O104" s="16" t="n">
        <v>1</v>
      </c>
      <c r="P104" s="16" t="n">
        <v>0</v>
      </c>
      <c r="Q104" s="18" t="n">
        <v>1</v>
      </c>
    </row>
    <row r="105" customFormat="false" ht="10.5" hidden="false" customHeight="true" outlineLevel="0" collapsed="false">
      <c r="A105" s="65" t="n">
        <v>17</v>
      </c>
      <c r="B105" s="16" t="n">
        <v>866</v>
      </c>
      <c r="C105" s="16" t="n">
        <v>460</v>
      </c>
      <c r="D105" s="16" t="n">
        <v>406</v>
      </c>
      <c r="E105" s="65" t="n">
        <v>47</v>
      </c>
      <c r="F105" s="16" t="n">
        <v>1214</v>
      </c>
      <c r="G105" s="16" t="n">
        <v>580</v>
      </c>
      <c r="H105" s="16" t="n">
        <v>634</v>
      </c>
      <c r="I105" s="70"/>
      <c r="J105" s="65" t="n">
        <v>77</v>
      </c>
      <c r="K105" s="16" t="n">
        <v>1074</v>
      </c>
      <c r="L105" s="16" t="n">
        <v>443</v>
      </c>
      <c r="M105" s="16" t="n">
        <v>631</v>
      </c>
      <c r="N105" s="65" t="n">
        <v>107</v>
      </c>
      <c r="O105" s="16" t="n">
        <v>0</v>
      </c>
      <c r="P105" s="16" t="n">
        <v>0</v>
      </c>
      <c r="Q105" s="18" t="n">
        <v>0</v>
      </c>
    </row>
    <row r="106" customFormat="false" ht="10.5" hidden="false" customHeight="true" outlineLevel="0" collapsed="false">
      <c r="A106" s="65" t="n">
        <v>18</v>
      </c>
      <c r="B106" s="16" t="n">
        <v>818</v>
      </c>
      <c r="C106" s="16" t="n">
        <v>427</v>
      </c>
      <c r="D106" s="16" t="n">
        <v>391</v>
      </c>
      <c r="E106" s="65" t="n">
        <v>48</v>
      </c>
      <c r="F106" s="16" t="n">
        <v>1237</v>
      </c>
      <c r="G106" s="16" t="n">
        <v>589</v>
      </c>
      <c r="H106" s="16" t="n">
        <v>648</v>
      </c>
      <c r="I106" s="70"/>
      <c r="J106" s="65" t="n">
        <v>78</v>
      </c>
      <c r="K106" s="16" t="n">
        <v>661</v>
      </c>
      <c r="L106" s="16" t="n">
        <v>298</v>
      </c>
      <c r="M106" s="16" t="n">
        <v>363</v>
      </c>
      <c r="N106" s="65" t="n">
        <v>108</v>
      </c>
      <c r="O106" s="16" t="n">
        <v>0</v>
      </c>
      <c r="P106" s="16" t="n">
        <v>0</v>
      </c>
      <c r="Q106" s="18" t="n">
        <v>0</v>
      </c>
    </row>
    <row r="107" customFormat="false" ht="10.5" hidden="false" customHeight="true" outlineLevel="0" collapsed="false">
      <c r="A107" s="65" t="n">
        <v>19</v>
      </c>
      <c r="B107" s="16" t="n">
        <v>851</v>
      </c>
      <c r="C107" s="16" t="n">
        <v>427</v>
      </c>
      <c r="D107" s="16" t="n">
        <v>424</v>
      </c>
      <c r="E107" s="65" t="n">
        <v>49</v>
      </c>
      <c r="F107" s="16" t="n">
        <v>1360</v>
      </c>
      <c r="G107" s="16" t="n">
        <v>668</v>
      </c>
      <c r="H107" s="16" t="n">
        <v>692</v>
      </c>
      <c r="I107" s="70"/>
      <c r="J107" s="65" t="n">
        <v>79</v>
      </c>
      <c r="K107" s="16" t="n">
        <v>783</v>
      </c>
      <c r="L107" s="16" t="n">
        <v>342</v>
      </c>
      <c r="M107" s="16" t="n">
        <v>441</v>
      </c>
      <c r="N107" s="65" t="n">
        <v>109</v>
      </c>
      <c r="O107" s="16" t="n">
        <v>0</v>
      </c>
      <c r="P107" s="16" t="n">
        <v>0</v>
      </c>
      <c r="Q107" s="18" t="n">
        <v>0</v>
      </c>
    </row>
    <row r="108" customFormat="false" ht="18.75" hidden="false" customHeight="true" outlineLevel="0" collapsed="false">
      <c r="A108" s="15" t="s">
        <v>21</v>
      </c>
      <c r="B108" s="16" t="n">
        <v>4044</v>
      </c>
      <c r="C108" s="16" t="n">
        <v>2012</v>
      </c>
      <c r="D108" s="16" t="n">
        <v>2032</v>
      </c>
      <c r="E108" s="15" t="s">
        <v>22</v>
      </c>
      <c r="F108" s="16" t="n">
        <v>6799</v>
      </c>
      <c r="G108" s="16" t="n">
        <v>3361</v>
      </c>
      <c r="H108" s="16" t="n">
        <v>3438</v>
      </c>
      <c r="I108" s="70"/>
      <c r="J108" s="15" t="s">
        <v>23</v>
      </c>
      <c r="K108" s="16" t="n">
        <v>3794</v>
      </c>
      <c r="L108" s="16" t="n">
        <v>1642</v>
      </c>
      <c r="M108" s="16" t="n">
        <v>2152</v>
      </c>
      <c r="N108" s="22" t="s">
        <v>24</v>
      </c>
      <c r="O108" s="16" t="n">
        <v>0</v>
      </c>
      <c r="P108" s="16" t="n">
        <v>0</v>
      </c>
      <c r="Q108" s="18" t="n">
        <v>0</v>
      </c>
    </row>
    <row r="109" customFormat="false" ht="10.5" hidden="false" customHeight="true" outlineLevel="0" collapsed="false">
      <c r="A109" s="65" t="n">
        <v>20</v>
      </c>
      <c r="B109" s="16" t="n">
        <v>826</v>
      </c>
      <c r="C109" s="16" t="n">
        <v>409</v>
      </c>
      <c r="D109" s="16" t="n">
        <v>417</v>
      </c>
      <c r="E109" s="65" t="n">
        <v>50</v>
      </c>
      <c r="F109" s="16" t="n">
        <v>1425</v>
      </c>
      <c r="G109" s="16" t="n">
        <v>700</v>
      </c>
      <c r="H109" s="16" t="n">
        <v>725</v>
      </c>
      <c r="I109" s="70"/>
      <c r="J109" s="65" t="n">
        <v>80</v>
      </c>
      <c r="K109" s="16" t="n">
        <v>869</v>
      </c>
      <c r="L109" s="16" t="n">
        <v>384</v>
      </c>
      <c r="M109" s="16" t="n">
        <v>485</v>
      </c>
      <c r="N109" s="65"/>
      <c r="O109" s="16"/>
      <c r="P109" s="16"/>
      <c r="Q109" s="18"/>
    </row>
    <row r="110" customFormat="false" ht="10.5" hidden="false" customHeight="true" outlineLevel="0" collapsed="false">
      <c r="A110" s="65" t="n">
        <v>21</v>
      </c>
      <c r="B110" s="16" t="n">
        <v>837</v>
      </c>
      <c r="C110" s="16" t="n">
        <v>415</v>
      </c>
      <c r="D110" s="16" t="n">
        <v>422</v>
      </c>
      <c r="E110" s="65" t="n">
        <v>51</v>
      </c>
      <c r="F110" s="16" t="n">
        <v>1390</v>
      </c>
      <c r="G110" s="16" t="n">
        <v>700</v>
      </c>
      <c r="H110" s="16" t="n">
        <v>690</v>
      </c>
      <c r="I110" s="70"/>
      <c r="J110" s="65" t="n">
        <v>81</v>
      </c>
      <c r="K110" s="16" t="n">
        <v>804</v>
      </c>
      <c r="L110" s="16" t="n">
        <v>349</v>
      </c>
      <c r="M110" s="16" t="n">
        <v>455</v>
      </c>
      <c r="N110" s="65"/>
      <c r="O110" s="16"/>
      <c r="P110" s="16"/>
      <c r="Q110" s="18"/>
    </row>
    <row r="111" customFormat="false" ht="10.5" hidden="false" customHeight="true" outlineLevel="0" collapsed="false">
      <c r="A111" s="65" t="n">
        <v>22</v>
      </c>
      <c r="B111" s="16" t="n">
        <v>809</v>
      </c>
      <c r="C111" s="16" t="n">
        <v>417</v>
      </c>
      <c r="D111" s="16" t="n">
        <v>392</v>
      </c>
      <c r="E111" s="65" t="n">
        <v>52</v>
      </c>
      <c r="F111" s="16" t="n">
        <v>1388</v>
      </c>
      <c r="G111" s="16" t="n">
        <v>690</v>
      </c>
      <c r="H111" s="16" t="n">
        <v>698</v>
      </c>
      <c r="I111" s="70"/>
      <c r="J111" s="65" t="n">
        <v>82</v>
      </c>
      <c r="K111" s="16" t="n">
        <v>813</v>
      </c>
      <c r="L111" s="16" t="n">
        <v>335</v>
      </c>
      <c r="M111" s="16" t="n">
        <v>478</v>
      </c>
      <c r="N111" s="65"/>
      <c r="O111" s="16"/>
      <c r="P111" s="16"/>
      <c r="Q111" s="18"/>
    </row>
    <row r="112" customFormat="false" ht="10.5" hidden="false" customHeight="true" outlineLevel="0" collapsed="false">
      <c r="A112" s="65" t="n">
        <v>23</v>
      </c>
      <c r="B112" s="16" t="n">
        <v>787</v>
      </c>
      <c r="C112" s="16" t="n">
        <v>392</v>
      </c>
      <c r="D112" s="16" t="n">
        <v>395</v>
      </c>
      <c r="E112" s="65" t="n">
        <v>53</v>
      </c>
      <c r="F112" s="16" t="n">
        <v>1292</v>
      </c>
      <c r="G112" s="16" t="n">
        <v>653</v>
      </c>
      <c r="H112" s="16" t="n">
        <v>639</v>
      </c>
      <c r="I112" s="70"/>
      <c r="J112" s="65" t="n">
        <v>83</v>
      </c>
      <c r="K112" s="16" t="n">
        <v>747</v>
      </c>
      <c r="L112" s="16" t="n">
        <v>333</v>
      </c>
      <c r="M112" s="16" t="n">
        <v>414</v>
      </c>
      <c r="N112" s="65"/>
      <c r="O112" s="16"/>
      <c r="P112" s="16"/>
      <c r="Q112" s="18"/>
    </row>
    <row r="113" customFormat="false" ht="10.5" hidden="false" customHeight="true" outlineLevel="0" collapsed="false">
      <c r="A113" s="65" t="n">
        <v>24</v>
      </c>
      <c r="B113" s="16" t="n">
        <v>785</v>
      </c>
      <c r="C113" s="16" t="n">
        <v>379</v>
      </c>
      <c r="D113" s="16" t="n">
        <v>406</v>
      </c>
      <c r="E113" s="65" t="n">
        <v>54</v>
      </c>
      <c r="F113" s="16" t="n">
        <v>1304</v>
      </c>
      <c r="G113" s="16" t="n">
        <v>618</v>
      </c>
      <c r="H113" s="16" t="n">
        <v>686</v>
      </c>
      <c r="I113" s="70"/>
      <c r="J113" s="65" t="n">
        <v>84</v>
      </c>
      <c r="K113" s="16" t="n">
        <v>561</v>
      </c>
      <c r="L113" s="16" t="n">
        <v>241</v>
      </c>
      <c r="M113" s="16" t="n">
        <v>320</v>
      </c>
      <c r="N113" s="65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72</v>
      </c>
      <c r="C114" s="16" t="n">
        <v>2179</v>
      </c>
      <c r="D114" s="16" t="n">
        <v>2293</v>
      </c>
      <c r="E114" s="15" t="s">
        <v>26</v>
      </c>
      <c r="F114" s="16" t="n">
        <v>5878</v>
      </c>
      <c r="G114" s="16" t="n">
        <v>2885</v>
      </c>
      <c r="H114" s="16" t="n">
        <v>2993</v>
      </c>
      <c r="I114" s="70"/>
      <c r="J114" s="15" t="s">
        <v>27</v>
      </c>
      <c r="K114" s="16" t="n">
        <v>2056</v>
      </c>
      <c r="L114" s="16" t="n">
        <v>778</v>
      </c>
      <c r="M114" s="16" t="n">
        <v>1278</v>
      </c>
      <c r="N114" s="65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65" t="n">
        <v>25</v>
      </c>
      <c r="B115" s="16" t="n">
        <v>811</v>
      </c>
      <c r="C115" s="16" t="n">
        <v>398</v>
      </c>
      <c r="D115" s="16" t="n">
        <v>413</v>
      </c>
      <c r="E115" s="65" t="n">
        <v>55</v>
      </c>
      <c r="F115" s="16" t="n">
        <v>1323</v>
      </c>
      <c r="G115" s="16" t="n">
        <v>636</v>
      </c>
      <c r="H115" s="16" t="n">
        <v>687</v>
      </c>
      <c r="I115" s="70"/>
      <c r="J115" s="65" t="n">
        <v>85</v>
      </c>
      <c r="K115" s="16" t="n">
        <v>444</v>
      </c>
      <c r="L115" s="16" t="n">
        <v>193</v>
      </c>
      <c r="M115" s="16" t="n">
        <v>251</v>
      </c>
      <c r="N115" s="66" t="s">
        <v>29</v>
      </c>
      <c r="O115" s="16" t="n">
        <v>14009</v>
      </c>
      <c r="P115" s="16" t="n">
        <v>7110</v>
      </c>
      <c r="Q115" s="18" t="n">
        <v>6899</v>
      </c>
    </row>
    <row r="116" customFormat="false" ht="10.5" hidden="false" customHeight="true" outlineLevel="0" collapsed="false">
      <c r="A116" s="65" t="n">
        <v>26</v>
      </c>
      <c r="B116" s="16" t="n">
        <v>850</v>
      </c>
      <c r="C116" s="16" t="n">
        <v>426</v>
      </c>
      <c r="D116" s="16" t="n">
        <v>424</v>
      </c>
      <c r="E116" s="65" t="n">
        <v>56</v>
      </c>
      <c r="F116" s="16" t="n">
        <v>1275</v>
      </c>
      <c r="G116" s="16" t="n">
        <v>650</v>
      </c>
      <c r="H116" s="16" t="n">
        <v>625</v>
      </c>
      <c r="I116" s="70"/>
      <c r="J116" s="65" t="n">
        <v>86</v>
      </c>
      <c r="K116" s="16" t="n">
        <v>467</v>
      </c>
      <c r="L116" s="16" t="n">
        <v>183</v>
      </c>
      <c r="M116" s="16" t="n">
        <v>284</v>
      </c>
      <c r="N116" s="66" t="s">
        <v>30</v>
      </c>
      <c r="O116" s="16" t="n">
        <v>53176</v>
      </c>
      <c r="P116" s="16" t="n">
        <v>26275</v>
      </c>
      <c r="Q116" s="18" t="n">
        <v>26901</v>
      </c>
    </row>
    <row r="117" customFormat="false" ht="10.5" hidden="false" customHeight="true" outlineLevel="0" collapsed="false">
      <c r="A117" s="65" t="n">
        <v>27</v>
      </c>
      <c r="B117" s="16" t="n">
        <v>901</v>
      </c>
      <c r="C117" s="16" t="n">
        <v>426</v>
      </c>
      <c r="D117" s="16" t="n">
        <v>475</v>
      </c>
      <c r="E117" s="65" t="n">
        <v>57</v>
      </c>
      <c r="F117" s="16" t="n">
        <v>1146</v>
      </c>
      <c r="G117" s="16" t="n">
        <v>567</v>
      </c>
      <c r="H117" s="16" t="n">
        <v>579</v>
      </c>
      <c r="I117" s="70"/>
      <c r="J117" s="65" t="n">
        <v>87</v>
      </c>
      <c r="K117" s="16" t="n">
        <v>441</v>
      </c>
      <c r="L117" s="16" t="n">
        <v>164</v>
      </c>
      <c r="M117" s="16" t="n">
        <v>277</v>
      </c>
      <c r="N117" s="66" t="s">
        <v>31</v>
      </c>
      <c r="O117" s="16" t="n">
        <v>20806</v>
      </c>
      <c r="P117" s="16" t="n">
        <v>9039</v>
      </c>
      <c r="Q117" s="18" t="n">
        <v>11767</v>
      </c>
    </row>
    <row r="118" customFormat="false" ht="10.5" hidden="false" customHeight="true" outlineLevel="0" collapsed="false">
      <c r="A118" s="65" t="n">
        <v>28</v>
      </c>
      <c r="B118" s="16" t="n">
        <v>904</v>
      </c>
      <c r="C118" s="16" t="n">
        <v>440</v>
      </c>
      <c r="D118" s="16" t="n">
        <v>464</v>
      </c>
      <c r="E118" s="65" t="n">
        <v>58</v>
      </c>
      <c r="F118" s="16" t="n">
        <v>1020</v>
      </c>
      <c r="G118" s="16" t="n">
        <v>504</v>
      </c>
      <c r="H118" s="16" t="n">
        <v>516</v>
      </c>
      <c r="I118" s="70"/>
      <c r="J118" s="65" t="n">
        <v>88</v>
      </c>
      <c r="K118" s="16" t="n">
        <v>394</v>
      </c>
      <c r="L118" s="16" t="n">
        <v>131</v>
      </c>
      <c r="M118" s="16" t="n">
        <v>263</v>
      </c>
      <c r="N118" s="17" t="s">
        <v>32</v>
      </c>
      <c r="O118" s="71" t="n">
        <v>43.9</v>
      </c>
      <c r="P118" s="71" t="n">
        <v>42.5</v>
      </c>
      <c r="Q118" s="75" t="n">
        <v>45.2</v>
      </c>
    </row>
    <row r="119" customFormat="false" ht="10.5" hidden="false" customHeight="true" outlineLevel="0" collapsed="false">
      <c r="A119" s="65" t="n">
        <v>29</v>
      </c>
      <c r="B119" s="16" t="n">
        <v>1006</v>
      </c>
      <c r="C119" s="16" t="n">
        <v>489</v>
      </c>
      <c r="D119" s="16" t="n">
        <v>517</v>
      </c>
      <c r="E119" s="65" t="n">
        <v>59</v>
      </c>
      <c r="F119" s="16" t="n">
        <v>1114</v>
      </c>
      <c r="G119" s="16" t="n">
        <v>528</v>
      </c>
      <c r="H119" s="16" t="n">
        <v>586</v>
      </c>
      <c r="I119" s="70"/>
      <c r="J119" s="65" t="n">
        <v>89</v>
      </c>
      <c r="K119" s="16" t="n">
        <v>310</v>
      </c>
      <c r="L119" s="16" t="n">
        <v>107</v>
      </c>
      <c r="M119" s="16" t="n">
        <v>203</v>
      </c>
      <c r="N119" s="17" t="s">
        <v>33</v>
      </c>
      <c r="O119" s="16" t="n">
        <v>38562</v>
      </c>
      <c r="P119" s="16"/>
      <c r="Q119" s="18"/>
    </row>
    <row r="120" customFormat="false" ht="10.5" hidden="false" customHeight="true" outlineLevel="0" collapsed="false">
      <c r="A120" s="35"/>
      <c r="B120" s="53"/>
      <c r="C120" s="54"/>
      <c r="D120" s="55"/>
      <c r="E120" s="56"/>
      <c r="F120" s="53"/>
      <c r="G120" s="54"/>
      <c r="H120" s="55"/>
      <c r="I120" s="57"/>
      <c r="J120" s="35"/>
      <c r="K120" s="53"/>
      <c r="L120" s="54"/>
      <c r="M120" s="55"/>
      <c r="N120" s="58"/>
      <c r="O120" s="53"/>
      <c r="P120" s="54"/>
      <c r="Q120" s="55"/>
    </row>
    <row r="121" customFormat="false" ht="19.5" hidden="false" customHeight="true" outlineLevel="0" collapsed="false">
      <c r="A121" s="3" t="s">
        <v>37</v>
      </c>
    </row>
    <row r="122" customFormat="false" ht="20.25" hidden="false" customHeight="true" outlineLevel="0" collapsed="false">
      <c r="A122" s="4" t="s">
        <v>1</v>
      </c>
      <c r="B122" s="4" t="s">
        <v>2</v>
      </c>
      <c r="C122" s="4" t="s">
        <v>3</v>
      </c>
      <c r="D122" s="4" t="s">
        <v>4</v>
      </c>
      <c r="E122" s="4" t="s">
        <v>1</v>
      </c>
      <c r="F122" s="4" t="s">
        <v>2</v>
      </c>
      <c r="G122" s="4" t="s">
        <v>3</v>
      </c>
      <c r="H122" s="4" t="s">
        <v>4</v>
      </c>
      <c r="I122" s="65"/>
      <c r="J122" s="4" t="s">
        <v>1</v>
      </c>
      <c r="K122" s="4" t="s">
        <v>2</v>
      </c>
      <c r="L122" s="4" t="s">
        <v>3</v>
      </c>
      <c r="M122" s="4" t="s">
        <v>4</v>
      </c>
      <c r="N122" s="4" t="s">
        <v>1</v>
      </c>
      <c r="O122" s="4" t="s">
        <v>2</v>
      </c>
      <c r="P122" s="4" t="s">
        <v>3</v>
      </c>
      <c r="Q122" s="4" t="s">
        <v>4</v>
      </c>
    </row>
    <row r="123" customFormat="false" ht="18.75" hidden="false" customHeight="true" outlineLevel="0" collapsed="false">
      <c r="A123" s="7" t="s">
        <v>2</v>
      </c>
      <c r="B123" s="16" t="n">
        <v>48977</v>
      </c>
      <c r="C123" s="16" t="n">
        <v>23739</v>
      </c>
      <c r="D123" s="16" t="n">
        <v>25238</v>
      </c>
      <c r="E123" s="59"/>
      <c r="F123" s="60"/>
      <c r="G123" s="60"/>
      <c r="H123" s="61"/>
      <c r="I123" s="70"/>
      <c r="J123" s="59"/>
      <c r="K123" s="60"/>
      <c r="L123" s="60"/>
      <c r="M123" s="60"/>
      <c r="N123" s="59"/>
      <c r="O123" s="60"/>
      <c r="P123" s="60"/>
      <c r="Q123" s="61"/>
    </row>
    <row r="124" customFormat="false" ht="18.75" hidden="false" customHeight="true" outlineLevel="0" collapsed="false">
      <c r="A124" s="15" t="s">
        <v>5</v>
      </c>
      <c r="B124" s="16" t="n">
        <v>2071</v>
      </c>
      <c r="C124" s="16" t="n">
        <v>1052</v>
      </c>
      <c r="D124" s="16" t="n">
        <v>1019</v>
      </c>
      <c r="E124" s="15" t="s">
        <v>6</v>
      </c>
      <c r="F124" s="16" t="n">
        <v>2730</v>
      </c>
      <c r="G124" s="16" t="n">
        <v>1381</v>
      </c>
      <c r="H124" s="16" t="n">
        <v>1349</v>
      </c>
      <c r="I124" s="70"/>
      <c r="J124" s="15" t="s">
        <v>7</v>
      </c>
      <c r="K124" s="16" t="n">
        <v>2908</v>
      </c>
      <c r="L124" s="16" t="n">
        <v>1403</v>
      </c>
      <c r="M124" s="16" t="n">
        <v>1505</v>
      </c>
      <c r="N124" s="15" t="s">
        <v>8</v>
      </c>
      <c r="O124" s="60" t="n">
        <v>579</v>
      </c>
      <c r="P124" s="60" t="n">
        <v>151</v>
      </c>
      <c r="Q124" s="64" t="n">
        <v>428</v>
      </c>
    </row>
    <row r="125" customFormat="false" ht="10.5" hidden="false" customHeight="true" outlineLevel="0" collapsed="false">
      <c r="A125" s="65" t="n">
        <v>0</v>
      </c>
      <c r="B125" s="16" t="n">
        <v>380</v>
      </c>
      <c r="C125" s="16" t="n">
        <v>206</v>
      </c>
      <c r="D125" s="16" t="n">
        <v>174</v>
      </c>
      <c r="E125" s="65" t="n">
        <v>30</v>
      </c>
      <c r="F125" s="16" t="n">
        <v>593</v>
      </c>
      <c r="G125" s="16" t="n">
        <v>320</v>
      </c>
      <c r="H125" s="16" t="n">
        <v>273</v>
      </c>
      <c r="I125" s="70"/>
      <c r="J125" s="65" t="n">
        <v>60</v>
      </c>
      <c r="K125" s="16" t="n">
        <v>626</v>
      </c>
      <c r="L125" s="16" t="n">
        <v>295</v>
      </c>
      <c r="M125" s="16" t="n">
        <v>331</v>
      </c>
      <c r="N125" s="65" t="n">
        <v>90</v>
      </c>
      <c r="O125" s="60" t="n">
        <v>130</v>
      </c>
      <c r="P125" s="60" t="n">
        <v>33</v>
      </c>
      <c r="Q125" s="64" t="n">
        <v>97</v>
      </c>
    </row>
    <row r="126" customFormat="false" ht="10.5" hidden="false" customHeight="true" outlineLevel="0" collapsed="false">
      <c r="A126" s="65" t="n">
        <v>1</v>
      </c>
      <c r="B126" s="16" t="n">
        <v>395</v>
      </c>
      <c r="C126" s="16" t="n">
        <v>189</v>
      </c>
      <c r="D126" s="16" t="n">
        <v>206</v>
      </c>
      <c r="E126" s="65" t="n">
        <v>31</v>
      </c>
      <c r="F126" s="16" t="n">
        <v>526</v>
      </c>
      <c r="G126" s="16" t="n">
        <v>261</v>
      </c>
      <c r="H126" s="16" t="n">
        <v>265</v>
      </c>
      <c r="I126" s="70"/>
      <c r="J126" s="65" t="n">
        <v>61</v>
      </c>
      <c r="K126" s="16" t="n">
        <v>623</v>
      </c>
      <c r="L126" s="16" t="n">
        <v>307</v>
      </c>
      <c r="M126" s="16" t="n">
        <v>316</v>
      </c>
      <c r="N126" s="65" t="n">
        <v>91</v>
      </c>
      <c r="O126" s="60" t="n">
        <v>152</v>
      </c>
      <c r="P126" s="60" t="n">
        <v>38</v>
      </c>
      <c r="Q126" s="64" t="n">
        <v>114</v>
      </c>
    </row>
    <row r="127" customFormat="false" ht="10.5" hidden="false" customHeight="true" outlineLevel="0" collapsed="false">
      <c r="A127" s="65" t="n">
        <v>2</v>
      </c>
      <c r="B127" s="16" t="n">
        <v>397</v>
      </c>
      <c r="C127" s="16" t="n">
        <v>196</v>
      </c>
      <c r="D127" s="16" t="n">
        <v>201</v>
      </c>
      <c r="E127" s="65" t="n">
        <v>32</v>
      </c>
      <c r="F127" s="16" t="n">
        <v>520</v>
      </c>
      <c r="G127" s="16" t="n">
        <v>266</v>
      </c>
      <c r="H127" s="16" t="n">
        <v>254</v>
      </c>
      <c r="I127" s="70"/>
      <c r="J127" s="65" t="n">
        <v>62</v>
      </c>
      <c r="K127" s="16" t="n">
        <v>588</v>
      </c>
      <c r="L127" s="16" t="n">
        <v>277</v>
      </c>
      <c r="M127" s="16" t="n">
        <v>311</v>
      </c>
      <c r="N127" s="65" t="n">
        <v>92</v>
      </c>
      <c r="O127" s="60" t="n">
        <v>130</v>
      </c>
      <c r="P127" s="60" t="n">
        <v>37</v>
      </c>
      <c r="Q127" s="64" t="n">
        <v>93</v>
      </c>
    </row>
    <row r="128" customFormat="false" ht="10.5" hidden="false" customHeight="true" outlineLevel="0" collapsed="false">
      <c r="A128" s="65" t="n">
        <v>3</v>
      </c>
      <c r="B128" s="16" t="n">
        <v>450</v>
      </c>
      <c r="C128" s="16" t="n">
        <v>219</v>
      </c>
      <c r="D128" s="16" t="n">
        <v>231</v>
      </c>
      <c r="E128" s="65" t="n">
        <v>33</v>
      </c>
      <c r="F128" s="16" t="n">
        <v>551</v>
      </c>
      <c r="G128" s="16" t="n">
        <v>276</v>
      </c>
      <c r="H128" s="16" t="n">
        <v>275</v>
      </c>
      <c r="I128" s="70"/>
      <c r="J128" s="65" t="n">
        <v>63</v>
      </c>
      <c r="K128" s="16" t="n">
        <v>551</v>
      </c>
      <c r="L128" s="16" t="n">
        <v>267</v>
      </c>
      <c r="M128" s="16" t="n">
        <v>284</v>
      </c>
      <c r="N128" s="65" t="n">
        <v>93</v>
      </c>
      <c r="O128" s="60" t="n">
        <v>93</v>
      </c>
      <c r="P128" s="60" t="n">
        <v>32</v>
      </c>
      <c r="Q128" s="64" t="n">
        <v>61</v>
      </c>
    </row>
    <row r="129" customFormat="false" ht="10.5" hidden="false" customHeight="true" outlineLevel="0" collapsed="false">
      <c r="A129" s="65" t="n">
        <v>4</v>
      </c>
      <c r="B129" s="16" t="n">
        <v>449</v>
      </c>
      <c r="C129" s="16" t="n">
        <v>242</v>
      </c>
      <c r="D129" s="16" t="n">
        <v>207</v>
      </c>
      <c r="E129" s="65" t="n">
        <v>34</v>
      </c>
      <c r="F129" s="16" t="n">
        <v>540</v>
      </c>
      <c r="G129" s="16" t="n">
        <v>258</v>
      </c>
      <c r="H129" s="16" t="n">
        <v>282</v>
      </c>
      <c r="I129" s="70"/>
      <c r="J129" s="65" t="n">
        <v>64</v>
      </c>
      <c r="K129" s="16" t="n">
        <v>520</v>
      </c>
      <c r="L129" s="16" t="n">
        <v>257</v>
      </c>
      <c r="M129" s="16" t="n">
        <v>263</v>
      </c>
      <c r="N129" s="65" t="n">
        <v>94</v>
      </c>
      <c r="O129" s="60" t="n">
        <v>74</v>
      </c>
      <c r="P129" s="60" t="n">
        <v>11</v>
      </c>
      <c r="Q129" s="64" t="n">
        <v>63</v>
      </c>
    </row>
    <row r="130" customFormat="false" ht="18.75" hidden="false" customHeight="true" outlineLevel="0" collapsed="false">
      <c r="A130" s="15" t="s">
        <v>9</v>
      </c>
      <c r="B130" s="16" t="n">
        <v>2220</v>
      </c>
      <c r="C130" s="16" t="n">
        <v>1139</v>
      </c>
      <c r="D130" s="16" t="n">
        <v>1081</v>
      </c>
      <c r="E130" s="15" t="s">
        <v>10</v>
      </c>
      <c r="F130" s="16" t="n">
        <v>2907</v>
      </c>
      <c r="G130" s="16" t="n">
        <v>1464</v>
      </c>
      <c r="H130" s="16" t="n">
        <v>1443</v>
      </c>
      <c r="I130" s="70"/>
      <c r="J130" s="15" t="s">
        <v>11</v>
      </c>
      <c r="K130" s="16" t="n">
        <v>2639</v>
      </c>
      <c r="L130" s="16" t="n">
        <v>1293</v>
      </c>
      <c r="M130" s="16" t="n">
        <v>1346</v>
      </c>
      <c r="N130" s="15" t="s">
        <v>12</v>
      </c>
      <c r="O130" s="60" t="n">
        <v>175</v>
      </c>
      <c r="P130" s="60" t="n">
        <v>28</v>
      </c>
      <c r="Q130" s="64" t="n">
        <v>147</v>
      </c>
    </row>
    <row r="131" customFormat="false" ht="10.5" hidden="false" customHeight="true" outlineLevel="0" collapsed="false">
      <c r="A131" s="65" t="n">
        <v>5</v>
      </c>
      <c r="B131" s="16" t="n">
        <v>415</v>
      </c>
      <c r="C131" s="16" t="n">
        <v>218</v>
      </c>
      <c r="D131" s="16" t="n">
        <v>197</v>
      </c>
      <c r="E131" s="65" t="n">
        <v>35</v>
      </c>
      <c r="F131" s="16" t="n">
        <v>578</v>
      </c>
      <c r="G131" s="16" t="n">
        <v>278</v>
      </c>
      <c r="H131" s="16" t="n">
        <v>300</v>
      </c>
      <c r="I131" s="70"/>
      <c r="J131" s="65" t="n">
        <v>65</v>
      </c>
      <c r="K131" s="16" t="n">
        <v>548</v>
      </c>
      <c r="L131" s="16" t="n">
        <v>262</v>
      </c>
      <c r="M131" s="16" t="n">
        <v>286</v>
      </c>
      <c r="N131" s="65" t="n">
        <v>95</v>
      </c>
      <c r="O131" s="60" t="n">
        <v>72</v>
      </c>
      <c r="P131" s="60" t="n">
        <v>13</v>
      </c>
      <c r="Q131" s="64" t="n">
        <v>59</v>
      </c>
    </row>
    <row r="132" customFormat="false" ht="10.5" hidden="false" customHeight="true" outlineLevel="0" collapsed="false">
      <c r="A132" s="65" t="n">
        <v>6</v>
      </c>
      <c r="B132" s="16" t="n">
        <v>475</v>
      </c>
      <c r="C132" s="16" t="n">
        <v>240</v>
      </c>
      <c r="D132" s="16" t="n">
        <v>235</v>
      </c>
      <c r="E132" s="65" t="n">
        <v>36</v>
      </c>
      <c r="F132" s="16" t="n">
        <v>595</v>
      </c>
      <c r="G132" s="16" t="n">
        <v>312</v>
      </c>
      <c r="H132" s="16" t="n">
        <v>283</v>
      </c>
      <c r="I132" s="70"/>
      <c r="J132" s="65" t="n">
        <v>66</v>
      </c>
      <c r="K132" s="16" t="n">
        <v>509</v>
      </c>
      <c r="L132" s="16" t="n">
        <v>257</v>
      </c>
      <c r="M132" s="16" t="n">
        <v>252</v>
      </c>
      <c r="N132" s="65" t="n">
        <v>96</v>
      </c>
      <c r="O132" s="60" t="n">
        <v>37</v>
      </c>
      <c r="P132" s="60" t="n">
        <v>4</v>
      </c>
      <c r="Q132" s="64" t="n">
        <v>33</v>
      </c>
    </row>
    <row r="133" customFormat="false" ht="10.5" hidden="false" customHeight="true" outlineLevel="0" collapsed="false">
      <c r="A133" s="65" t="n">
        <v>7</v>
      </c>
      <c r="B133" s="16" t="n">
        <v>428</v>
      </c>
      <c r="C133" s="16" t="n">
        <v>224</v>
      </c>
      <c r="D133" s="16" t="n">
        <v>204</v>
      </c>
      <c r="E133" s="65" t="n">
        <v>37</v>
      </c>
      <c r="F133" s="16" t="n">
        <v>595</v>
      </c>
      <c r="G133" s="16" t="n">
        <v>300</v>
      </c>
      <c r="H133" s="16" t="n">
        <v>295</v>
      </c>
      <c r="I133" s="70"/>
      <c r="J133" s="65" t="n">
        <v>67</v>
      </c>
      <c r="K133" s="16" t="n">
        <v>484</v>
      </c>
      <c r="L133" s="16" t="n">
        <v>228</v>
      </c>
      <c r="M133" s="16" t="n">
        <v>256</v>
      </c>
      <c r="N133" s="65" t="n">
        <v>97</v>
      </c>
      <c r="O133" s="60" t="n">
        <v>34</v>
      </c>
      <c r="P133" s="60" t="n">
        <v>2</v>
      </c>
      <c r="Q133" s="64" t="n">
        <v>32</v>
      </c>
    </row>
    <row r="134" customFormat="false" ht="10.5" hidden="false" customHeight="true" outlineLevel="0" collapsed="false">
      <c r="A134" s="65" t="n">
        <v>8</v>
      </c>
      <c r="B134" s="16" t="n">
        <v>463</v>
      </c>
      <c r="C134" s="16" t="n">
        <v>231</v>
      </c>
      <c r="D134" s="16" t="n">
        <v>232</v>
      </c>
      <c r="E134" s="65" t="n">
        <v>38</v>
      </c>
      <c r="F134" s="16" t="n">
        <v>563</v>
      </c>
      <c r="G134" s="16" t="n">
        <v>298</v>
      </c>
      <c r="H134" s="16" t="n">
        <v>265</v>
      </c>
      <c r="I134" s="70"/>
      <c r="J134" s="65" t="n">
        <v>68</v>
      </c>
      <c r="K134" s="16" t="n">
        <v>544</v>
      </c>
      <c r="L134" s="16" t="n">
        <v>269</v>
      </c>
      <c r="M134" s="16" t="n">
        <v>275</v>
      </c>
      <c r="N134" s="65" t="n">
        <v>98</v>
      </c>
      <c r="O134" s="60" t="n">
        <v>21</v>
      </c>
      <c r="P134" s="60" t="n">
        <v>7</v>
      </c>
      <c r="Q134" s="64" t="n">
        <v>14</v>
      </c>
    </row>
    <row r="135" customFormat="false" ht="10.5" hidden="false" customHeight="true" outlineLevel="0" collapsed="false">
      <c r="A135" s="65" t="n">
        <v>9</v>
      </c>
      <c r="B135" s="16" t="n">
        <v>439</v>
      </c>
      <c r="C135" s="16" t="n">
        <v>226</v>
      </c>
      <c r="D135" s="16" t="n">
        <v>213</v>
      </c>
      <c r="E135" s="65" t="n">
        <v>39</v>
      </c>
      <c r="F135" s="16" t="n">
        <v>576</v>
      </c>
      <c r="G135" s="16" t="n">
        <v>276</v>
      </c>
      <c r="H135" s="16" t="n">
        <v>300</v>
      </c>
      <c r="I135" s="70"/>
      <c r="J135" s="65" t="n">
        <v>69</v>
      </c>
      <c r="K135" s="16" t="n">
        <v>554</v>
      </c>
      <c r="L135" s="16" t="n">
        <v>277</v>
      </c>
      <c r="M135" s="16" t="n">
        <v>277</v>
      </c>
      <c r="N135" s="65" t="n">
        <v>99</v>
      </c>
      <c r="O135" s="60" t="n">
        <v>11</v>
      </c>
      <c r="P135" s="60" t="n">
        <v>2</v>
      </c>
      <c r="Q135" s="64" t="n">
        <v>9</v>
      </c>
    </row>
    <row r="136" customFormat="false" ht="18.75" hidden="false" customHeight="true" outlineLevel="0" collapsed="false">
      <c r="A136" s="15" t="s">
        <v>13</v>
      </c>
      <c r="B136" s="16" t="n">
        <v>2160</v>
      </c>
      <c r="C136" s="16" t="n">
        <v>1086</v>
      </c>
      <c r="D136" s="16" t="n">
        <v>1074</v>
      </c>
      <c r="E136" s="15" t="s">
        <v>14</v>
      </c>
      <c r="F136" s="16" t="n">
        <v>2837</v>
      </c>
      <c r="G136" s="16" t="n">
        <v>1415</v>
      </c>
      <c r="H136" s="16" t="n">
        <v>1422</v>
      </c>
      <c r="I136" s="70"/>
      <c r="J136" s="15" t="s">
        <v>15</v>
      </c>
      <c r="K136" s="16" t="n">
        <v>3064</v>
      </c>
      <c r="L136" s="16" t="n">
        <v>1417</v>
      </c>
      <c r="M136" s="16" t="n">
        <v>1647</v>
      </c>
      <c r="N136" s="15" t="s">
        <v>16</v>
      </c>
      <c r="O136" s="60" t="n">
        <v>14</v>
      </c>
      <c r="P136" s="60" t="n">
        <v>1</v>
      </c>
      <c r="Q136" s="64" t="n">
        <v>13</v>
      </c>
    </row>
    <row r="137" customFormat="false" ht="10.5" hidden="false" customHeight="true" outlineLevel="0" collapsed="false">
      <c r="A137" s="65" t="n">
        <v>10</v>
      </c>
      <c r="B137" s="16" t="n">
        <v>393</v>
      </c>
      <c r="C137" s="16" t="n">
        <v>184</v>
      </c>
      <c r="D137" s="16" t="n">
        <v>209</v>
      </c>
      <c r="E137" s="65" t="n">
        <v>40</v>
      </c>
      <c r="F137" s="16" t="n">
        <v>571</v>
      </c>
      <c r="G137" s="16" t="n">
        <v>285</v>
      </c>
      <c r="H137" s="16" t="n">
        <v>286</v>
      </c>
      <c r="I137" s="70"/>
      <c r="J137" s="65" t="n">
        <v>70</v>
      </c>
      <c r="K137" s="16" t="n">
        <v>526</v>
      </c>
      <c r="L137" s="16" t="n">
        <v>258</v>
      </c>
      <c r="M137" s="16" t="n">
        <v>268</v>
      </c>
      <c r="N137" s="65" t="n">
        <v>100</v>
      </c>
      <c r="O137" s="60" t="n">
        <v>5</v>
      </c>
      <c r="P137" s="60" t="n">
        <v>0</v>
      </c>
      <c r="Q137" s="64" t="n">
        <v>5</v>
      </c>
    </row>
    <row r="138" customFormat="false" ht="10.5" hidden="false" customHeight="true" outlineLevel="0" collapsed="false">
      <c r="A138" s="65" t="n">
        <v>11</v>
      </c>
      <c r="B138" s="16" t="n">
        <v>451</v>
      </c>
      <c r="C138" s="16" t="n">
        <v>220</v>
      </c>
      <c r="D138" s="16" t="n">
        <v>231</v>
      </c>
      <c r="E138" s="65" t="n">
        <v>41</v>
      </c>
      <c r="F138" s="16" t="n">
        <v>597</v>
      </c>
      <c r="G138" s="16" t="n">
        <v>295</v>
      </c>
      <c r="H138" s="16" t="n">
        <v>302</v>
      </c>
      <c r="I138" s="70"/>
      <c r="J138" s="65" t="n">
        <v>71</v>
      </c>
      <c r="K138" s="16" t="n">
        <v>556</v>
      </c>
      <c r="L138" s="16" t="n">
        <v>242</v>
      </c>
      <c r="M138" s="16" t="n">
        <v>314</v>
      </c>
      <c r="N138" s="65" t="n">
        <v>101</v>
      </c>
      <c r="O138" s="60" t="n">
        <v>4</v>
      </c>
      <c r="P138" s="60" t="n">
        <v>0</v>
      </c>
      <c r="Q138" s="64" t="n">
        <v>4</v>
      </c>
    </row>
    <row r="139" customFormat="false" ht="10.5" hidden="false" customHeight="true" outlineLevel="0" collapsed="false">
      <c r="A139" s="65" t="n">
        <v>12</v>
      </c>
      <c r="B139" s="16" t="n">
        <v>465</v>
      </c>
      <c r="C139" s="16" t="n">
        <v>248</v>
      </c>
      <c r="D139" s="16" t="n">
        <v>217</v>
      </c>
      <c r="E139" s="65" t="n">
        <v>42</v>
      </c>
      <c r="F139" s="16" t="n">
        <v>542</v>
      </c>
      <c r="G139" s="16" t="n">
        <v>258</v>
      </c>
      <c r="H139" s="16" t="n">
        <v>284</v>
      </c>
      <c r="I139" s="70"/>
      <c r="J139" s="65" t="n">
        <v>72</v>
      </c>
      <c r="K139" s="16" t="n">
        <v>599</v>
      </c>
      <c r="L139" s="16" t="n">
        <v>273</v>
      </c>
      <c r="M139" s="16" t="n">
        <v>326</v>
      </c>
      <c r="N139" s="65" t="n">
        <v>102</v>
      </c>
      <c r="O139" s="60" t="n">
        <v>4</v>
      </c>
      <c r="P139" s="60" t="n">
        <v>1</v>
      </c>
      <c r="Q139" s="64" t="n">
        <v>3</v>
      </c>
    </row>
    <row r="140" customFormat="false" ht="10.5" hidden="false" customHeight="true" outlineLevel="0" collapsed="false">
      <c r="A140" s="65" t="n">
        <v>13</v>
      </c>
      <c r="B140" s="16" t="n">
        <v>453</v>
      </c>
      <c r="C140" s="16" t="n">
        <v>225</v>
      </c>
      <c r="D140" s="16" t="n">
        <v>228</v>
      </c>
      <c r="E140" s="65" t="n">
        <v>43</v>
      </c>
      <c r="F140" s="16" t="n">
        <v>506</v>
      </c>
      <c r="G140" s="16" t="n">
        <v>251</v>
      </c>
      <c r="H140" s="16" t="n">
        <v>255</v>
      </c>
      <c r="I140" s="70"/>
      <c r="J140" s="65" t="n">
        <v>73</v>
      </c>
      <c r="K140" s="16" t="n">
        <v>655</v>
      </c>
      <c r="L140" s="16" t="n">
        <v>309</v>
      </c>
      <c r="M140" s="16" t="n">
        <v>346</v>
      </c>
      <c r="N140" s="65" t="n">
        <v>103</v>
      </c>
      <c r="O140" s="60" t="n">
        <v>0</v>
      </c>
      <c r="P140" s="60" t="n">
        <v>0</v>
      </c>
      <c r="Q140" s="64" t="n">
        <v>0</v>
      </c>
    </row>
    <row r="141" customFormat="false" ht="10.5" hidden="false" customHeight="true" outlineLevel="0" collapsed="false">
      <c r="A141" s="65" t="n">
        <v>14</v>
      </c>
      <c r="B141" s="16" t="n">
        <v>398</v>
      </c>
      <c r="C141" s="16" t="n">
        <v>209</v>
      </c>
      <c r="D141" s="16" t="n">
        <v>189</v>
      </c>
      <c r="E141" s="65" t="n">
        <v>44</v>
      </c>
      <c r="F141" s="16" t="n">
        <v>621</v>
      </c>
      <c r="G141" s="16" t="n">
        <v>326</v>
      </c>
      <c r="H141" s="16" t="n">
        <v>295</v>
      </c>
      <c r="I141" s="70"/>
      <c r="J141" s="65" t="n">
        <v>74</v>
      </c>
      <c r="K141" s="16" t="n">
        <v>728</v>
      </c>
      <c r="L141" s="16" t="n">
        <v>335</v>
      </c>
      <c r="M141" s="16" t="n">
        <v>393</v>
      </c>
      <c r="N141" s="65" t="n">
        <v>104</v>
      </c>
      <c r="O141" s="60" t="n">
        <v>0</v>
      </c>
      <c r="P141" s="60" t="n">
        <v>0</v>
      </c>
      <c r="Q141" s="64" t="n">
        <v>0</v>
      </c>
    </row>
    <row r="142" customFormat="false" ht="18.75" hidden="false" customHeight="true" outlineLevel="0" collapsed="false">
      <c r="A142" s="15" t="s">
        <v>17</v>
      </c>
      <c r="B142" s="16" t="n">
        <v>2227</v>
      </c>
      <c r="C142" s="16" t="n">
        <v>1130</v>
      </c>
      <c r="D142" s="16" t="n">
        <v>1097</v>
      </c>
      <c r="E142" s="15" t="s">
        <v>18</v>
      </c>
      <c r="F142" s="16" t="n">
        <v>3225</v>
      </c>
      <c r="G142" s="16" t="n">
        <v>1639</v>
      </c>
      <c r="H142" s="16" t="n">
        <v>1586</v>
      </c>
      <c r="I142" s="70"/>
      <c r="J142" s="15" t="s">
        <v>19</v>
      </c>
      <c r="K142" s="16" t="n">
        <v>3005</v>
      </c>
      <c r="L142" s="16" t="n">
        <v>1348</v>
      </c>
      <c r="M142" s="16" t="n">
        <v>1657</v>
      </c>
      <c r="N142" s="15" t="s">
        <v>20</v>
      </c>
      <c r="O142" s="60" t="n">
        <v>0</v>
      </c>
      <c r="P142" s="60" t="n">
        <v>0</v>
      </c>
      <c r="Q142" s="64" t="n">
        <v>0</v>
      </c>
    </row>
    <row r="143" customFormat="false" ht="10.5" hidden="false" customHeight="true" outlineLevel="0" collapsed="false">
      <c r="A143" s="65" t="n">
        <v>15</v>
      </c>
      <c r="B143" s="16" t="n">
        <v>475</v>
      </c>
      <c r="C143" s="16" t="n">
        <v>233</v>
      </c>
      <c r="D143" s="16" t="n">
        <v>242</v>
      </c>
      <c r="E143" s="65" t="n">
        <v>45</v>
      </c>
      <c r="F143" s="16" t="n">
        <v>581</v>
      </c>
      <c r="G143" s="16" t="n">
        <v>295</v>
      </c>
      <c r="H143" s="16" t="n">
        <v>286</v>
      </c>
      <c r="I143" s="70"/>
      <c r="J143" s="65" t="n">
        <v>75</v>
      </c>
      <c r="K143" s="16" t="n">
        <v>721</v>
      </c>
      <c r="L143" s="16" t="n">
        <v>333</v>
      </c>
      <c r="M143" s="16" t="n">
        <v>388</v>
      </c>
      <c r="N143" s="65" t="n">
        <v>105</v>
      </c>
      <c r="O143" s="60" t="n">
        <v>0</v>
      </c>
      <c r="P143" s="60" t="n">
        <v>0</v>
      </c>
      <c r="Q143" s="64" t="n">
        <v>0</v>
      </c>
    </row>
    <row r="144" customFormat="false" ht="10.5" hidden="false" customHeight="true" outlineLevel="0" collapsed="false">
      <c r="A144" s="65" t="n">
        <v>16</v>
      </c>
      <c r="B144" s="16" t="n">
        <v>437</v>
      </c>
      <c r="C144" s="16" t="n">
        <v>221</v>
      </c>
      <c r="D144" s="16" t="n">
        <v>216</v>
      </c>
      <c r="E144" s="65" t="n">
        <v>46</v>
      </c>
      <c r="F144" s="16" t="n">
        <v>599</v>
      </c>
      <c r="G144" s="16" t="n">
        <v>313</v>
      </c>
      <c r="H144" s="16" t="n">
        <v>286</v>
      </c>
      <c r="I144" s="70"/>
      <c r="J144" s="65" t="n">
        <v>76</v>
      </c>
      <c r="K144" s="16" t="n">
        <v>755</v>
      </c>
      <c r="L144" s="16" t="n">
        <v>321</v>
      </c>
      <c r="M144" s="16" t="n">
        <v>434</v>
      </c>
      <c r="N144" s="65" t="n">
        <v>106</v>
      </c>
      <c r="O144" s="60" t="n">
        <v>0</v>
      </c>
      <c r="P144" s="60" t="n">
        <v>0</v>
      </c>
      <c r="Q144" s="64" t="n">
        <v>0</v>
      </c>
    </row>
    <row r="145" customFormat="false" ht="10.5" hidden="false" customHeight="true" outlineLevel="0" collapsed="false">
      <c r="A145" s="65" t="n">
        <v>17</v>
      </c>
      <c r="B145" s="16" t="n">
        <v>436</v>
      </c>
      <c r="C145" s="16" t="n">
        <v>233</v>
      </c>
      <c r="D145" s="16" t="n">
        <v>203</v>
      </c>
      <c r="E145" s="65" t="n">
        <v>47</v>
      </c>
      <c r="F145" s="16" t="n">
        <v>651</v>
      </c>
      <c r="G145" s="16" t="n">
        <v>330</v>
      </c>
      <c r="H145" s="16" t="n">
        <v>321</v>
      </c>
      <c r="I145" s="70"/>
      <c r="J145" s="65" t="n">
        <v>77</v>
      </c>
      <c r="K145" s="16" t="n">
        <v>661</v>
      </c>
      <c r="L145" s="16" t="n">
        <v>292</v>
      </c>
      <c r="M145" s="16" t="n">
        <v>369</v>
      </c>
      <c r="N145" s="65" t="n">
        <v>107</v>
      </c>
      <c r="O145" s="60" t="n">
        <v>0</v>
      </c>
      <c r="P145" s="60" t="n">
        <v>0</v>
      </c>
      <c r="Q145" s="64" t="n">
        <v>0</v>
      </c>
    </row>
    <row r="146" customFormat="false" ht="10.5" hidden="false" customHeight="true" outlineLevel="0" collapsed="false">
      <c r="A146" s="65" t="n">
        <v>18</v>
      </c>
      <c r="B146" s="16" t="n">
        <v>453</v>
      </c>
      <c r="C146" s="16" t="n">
        <v>234</v>
      </c>
      <c r="D146" s="16" t="n">
        <v>219</v>
      </c>
      <c r="E146" s="65" t="n">
        <v>48</v>
      </c>
      <c r="F146" s="16" t="n">
        <v>644</v>
      </c>
      <c r="G146" s="16" t="n">
        <v>324</v>
      </c>
      <c r="H146" s="16" t="n">
        <v>320</v>
      </c>
      <c r="I146" s="70"/>
      <c r="J146" s="65" t="n">
        <v>78</v>
      </c>
      <c r="K146" s="16" t="n">
        <v>401</v>
      </c>
      <c r="L146" s="16" t="n">
        <v>184</v>
      </c>
      <c r="M146" s="16" t="n">
        <v>217</v>
      </c>
      <c r="N146" s="65" t="n">
        <v>108</v>
      </c>
      <c r="O146" s="60" t="n">
        <v>0</v>
      </c>
      <c r="P146" s="60" t="n">
        <v>0</v>
      </c>
      <c r="Q146" s="64" t="n">
        <v>0</v>
      </c>
    </row>
    <row r="147" customFormat="false" ht="10.5" hidden="false" customHeight="true" outlineLevel="0" collapsed="false">
      <c r="A147" s="65" t="n">
        <v>19</v>
      </c>
      <c r="B147" s="16" t="n">
        <v>426</v>
      </c>
      <c r="C147" s="16" t="n">
        <v>209</v>
      </c>
      <c r="D147" s="16" t="n">
        <v>217</v>
      </c>
      <c r="E147" s="65" t="n">
        <v>49</v>
      </c>
      <c r="F147" s="16" t="n">
        <v>750</v>
      </c>
      <c r="G147" s="16" t="n">
        <v>377</v>
      </c>
      <c r="H147" s="16" t="n">
        <v>373</v>
      </c>
      <c r="I147" s="70"/>
      <c r="J147" s="65" t="n">
        <v>79</v>
      </c>
      <c r="K147" s="16" t="n">
        <v>467</v>
      </c>
      <c r="L147" s="16" t="n">
        <v>218</v>
      </c>
      <c r="M147" s="16" t="n">
        <v>249</v>
      </c>
      <c r="N147" s="65" t="n">
        <v>109</v>
      </c>
      <c r="O147" s="60" t="n">
        <v>0</v>
      </c>
      <c r="P147" s="60" t="n">
        <v>0</v>
      </c>
      <c r="Q147" s="64" t="n">
        <v>0</v>
      </c>
    </row>
    <row r="148" customFormat="false" ht="18.75" hidden="false" customHeight="true" outlineLevel="0" collapsed="false">
      <c r="A148" s="15" t="s">
        <v>21</v>
      </c>
      <c r="B148" s="16" t="n">
        <v>2379</v>
      </c>
      <c r="C148" s="16" t="n">
        <v>1246</v>
      </c>
      <c r="D148" s="16" t="n">
        <v>1133</v>
      </c>
      <c r="E148" s="15" t="s">
        <v>22</v>
      </c>
      <c r="F148" s="16" t="n">
        <v>4009</v>
      </c>
      <c r="G148" s="16" t="n">
        <v>1978</v>
      </c>
      <c r="H148" s="16" t="n">
        <v>2031</v>
      </c>
      <c r="I148" s="70"/>
      <c r="J148" s="15" t="s">
        <v>23</v>
      </c>
      <c r="K148" s="16" t="n">
        <v>2439</v>
      </c>
      <c r="L148" s="16" t="n">
        <v>1018</v>
      </c>
      <c r="M148" s="16" t="n">
        <v>1421</v>
      </c>
      <c r="N148" s="22" t="s">
        <v>24</v>
      </c>
      <c r="O148" s="72" t="n">
        <v>0</v>
      </c>
      <c r="P148" s="72" t="n">
        <v>0</v>
      </c>
      <c r="Q148" s="76" t="n">
        <v>0</v>
      </c>
    </row>
    <row r="149" customFormat="false" ht="10.5" hidden="false" customHeight="true" outlineLevel="0" collapsed="false">
      <c r="A149" s="65" t="n">
        <v>20</v>
      </c>
      <c r="B149" s="16" t="n">
        <v>436</v>
      </c>
      <c r="C149" s="16" t="n">
        <v>214</v>
      </c>
      <c r="D149" s="16" t="n">
        <v>222</v>
      </c>
      <c r="E149" s="65" t="n">
        <v>50</v>
      </c>
      <c r="F149" s="16" t="n">
        <v>830</v>
      </c>
      <c r="G149" s="16" t="n">
        <v>388</v>
      </c>
      <c r="H149" s="16" t="n">
        <v>442</v>
      </c>
      <c r="I149" s="70"/>
      <c r="J149" s="65" t="n">
        <v>80</v>
      </c>
      <c r="K149" s="16" t="n">
        <v>520</v>
      </c>
      <c r="L149" s="16" t="n">
        <v>210</v>
      </c>
      <c r="M149" s="16" t="n">
        <v>310</v>
      </c>
      <c r="N149" s="65"/>
      <c r="O149" s="60" t="n">
        <v>0</v>
      </c>
      <c r="P149" s="60" t="n">
        <v>0</v>
      </c>
      <c r="Q149" s="64" t="n">
        <v>0</v>
      </c>
    </row>
    <row r="150" customFormat="false" ht="10.5" hidden="false" customHeight="true" outlineLevel="0" collapsed="false">
      <c r="A150" s="65" t="n">
        <v>21</v>
      </c>
      <c r="B150" s="16" t="n">
        <v>496</v>
      </c>
      <c r="C150" s="16" t="n">
        <v>268</v>
      </c>
      <c r="D150" s="16" t="n">
        <v>228</v>
      </c>
      <c r="E150" s="65" t="n">
        <v>51</v>
      </c>
      <c r="F150" s="16" t="n">
        <v>832</v>
      </c>
      <c r="G150" s="16" t="n">
        <v>412</v>
      </c>
      <c r="H150" s="16" t="n">
        <v>420</v>
      </c>
      <c r="I150" s="70"/>
      <c r="J150" s="65" t="n">
        <v>81</v>
      </c>
      <c r="K150" s="16" t="n">
        <v>550</v>
      </c>
      <c r="L150" s="16" t="n">
        <v>242</v>
      </c>
      <c r="M150" s="16" t="n">
        <v>308</v>
      </c>
      <c r="N150" s="65"/>
      <c r="O150" s="60" t="n">
        <v>0</v>
      </c>
      <c r="P150" s="60" t="n">
        <v>0</v>
      </c>
      <c r="Q150" s="64" t="n">
        <v>0</v>
      </c>
    </row>
    <row r="151" customFormat="false" ht="10.5" hidden="false" customHeight="true" outlineLevel="0" collapsed="false">
      <c r="A151" s="65" t="n">
        <v>22</v>
      </c>
      <c r="B151" s="16" t="n">
        <v>469</v>
      </c>
      <c r="C151" s="16" t="n">
        <v>237</v>
      </c>
      <c r="D151" s="16" t="n">
        <v>232</v>
      </c>
      <c r="E151" s="65" t="n">
        <v>52</v>
      </c>
      <c r="F151" s="16" t="n">
        <v>779</v>
      </c>
      <c r="G151" s="16" t="n">
        <v>387</v>
      </c>
      <c r="H151" s="16" t="n">
        <v>392</v>
      </c>
      <c r="I151" s="70"/>
      <c r="J151" s="65" t="n">
        <v>82</v>
      </c>
      <c r="K151" s="16" t="n">
        <v>524</v>
      </c>
      <c r="L151" s="16" t="n">
        <v>222</v>
      </c>
      <c r="M151" s="16" t="n">
        <v>302</v>
      </c>
      <c r="N151" s="65"/>
      <c r="O151" s="60" t="n">
        <v>0</v>
      </c>
      <c r="P151" s="60" t="n">
        <v>0</v>
      </c>
      <c r="Q151" s="64" t="n">
        <v>0</v>
      </c>
    </row>
    <row r="152" customFormat="false" ht="10.5" hidden="false" customHeight="true" outlineLevel="0" collapsed="false">
      <c r="A152" s="65" t="n">
        <v>23</v>
      </c>
      <c r="B152" s="16" t="n">
        <v>481</v>
      </c>
      <c r="C152" s="16" t="n">
        <v>263</v>
      </c>
      <c r="D152" s="16" t="n">
        <v>218</v>
      </c>
      <c r="E152" s="65" t="n">
        <v>53</v>
      </c>
      <c r="F152" s="16" t="n">
        <v>802</v>
      </c>
      <c r="G152" s="16" t="n">
        <v>413</v>
      </c>
      <c r="H152" s="16" t="n">
        <v>389</v>
      </c>
      <c r="I152" s="70"/>
      <c r="J152" s="65" t="n">
        <v>83</v>
      </c>
      <c r="K152" s="16" t="n">
        <v>493</v>
      </c>
      <c r="L152" s="16" t="n">
        <v>199</v>
      </c>
      <c r="M152" s="16" t="n">
        <v>294</v>
      </c>
      <c r="N152" s="65"/>
      <c r="O152" s="60" t="n">
        <v>0</v>
      </c>
      <c r="P152" s="60" t="n">
        <v>0</v>
      </c>
      <c r="Q152" s="64" t="n">
        <v>0</v>
      </c>
    </row>
    <row r="153" customFormat="false" ht="10.5" hidden="false" customHeight="true" outlineLevel="0" collapsed="false">
      <c r="A153" s="65" t="n">
        <v>24</v>
      </c>
      <c r="B153" s="16" t="n">
        <v>497</v>
      </c>
      <c r="C153" s="16" t="n">
        <v>264</v>
      </c>
      <c r="D153" s="16" t="n">
        <v>233</v>
      </c>
      <c r="E153" s="65" t="n">
        <v>54</v>
      </c>
      <c r="F153" s="16" t="n">
        <v>766</v>
      </c>
      <c r="G153" s="16" t="n">
        <v>378</v>
      </c>
      <c r="H153" s="16" t="n">
        <v>388</v>
      </c>
      <c r="I153" s="70"/>
      <c r="J153" s="65" t="n">
        <v>84</v>
      </c>
      <c r="K153" s="16" t="n">
        <v>352</v>
      </c>
      <c r="L153" s="16" t="n">
        <v>145</v>
      </c>
      <c r="M153" s="16" t="n">
        <v>207</v>
      </c>
      <c r="N153" s="65"/>
      <c r="O153" s="60" t="n">
        <v>0</v>
      </c>
      <c r="P153" s="60" t="n">
        <v>0</v>
      </c>
      <c r="Q153" s="64" t="n">
        <v>0</v>
      </c>
    </row>
    <row r="154" customFormat="false" ht="18.75" hidden="false" customHeight="true" outlineLevel="0" collapsed="false">
      <c r="A154" s="15" t="s">
        <v>25</v>
      </c>
      <c r="B154" s="16" t="n">
        <v>2697</v>
      </c>
      <c r="C154" s="16" t="n">
        <v>1404</v>
      </c>
      <c r="D154" s="16" t="n">
        <v>1293</v>
      </c>
      <c r="E154" s="15" t="s">
        <v>26</v>
      </c>
      <c r="F154" s="16" t="n">
        <v>3385</v>
      </c>
      <c r="G154" s="16" t="n">
        <v>1644</v>
      </c>
      <c r="H154" s="16" t="n">
        <v>1741</v>
      </c>
      <c r="I154" s="70"/>
      <c r="J154" s="15" t="s">
        <v>27</v>
      </c>
      <c r="K154" s="16" t="n">
        <v>1307</v>
      </c>
      <c r="L154" s="16" t="n">
        <v>502</v>
      </c>
      <c r="M154" s="16" t="n">
        <v>805</v>
      </c>
      <c r="N154" s="65" t="s">
        <v>28</v>
      </c>
      <c r="O154" s="60" t="n">
        <v>0</v>
      </c>
      <c r="P154" s="60" t="n">
        <v>0</v>
      </c>
      <c r="Q154" s="64" t="n">
        <v>0</v>
      </c>
    </row>
    <row r="155" customFormat="false" ht="10.5" hidden="false" customHeight="true" outlineLevel="0" collapsed="false">
      <c r="A155" s="65" t="n">
        <v>25</v>
      </c>
      <c r="B155" s="16" t="n">
        <v>515</v>
      </c>
      <c r="C155" s="16" t="n">
        <v>278</v>
      </c>
      <c r="D155" s="16" t="n">
        <v>237</v>
      </c>
      <c r="E155" s="65" t="n">
        <v>55</v>
      </c>
      <c r="F155" s="16" t="n">
        <v>732</v>
      </c>
      <c r="G155" s="16" t="n">
        <v>349</v>
      </c>
      <c r="H155" s="16" t="n">
        <v>383</v>
      </c>
      <c r="I155" s="70"/>
      <c r="J155" s="65" t="n">
        <v>85</v>
      </c>
      <c r="K155" s="16" t="n">
        <v>300</v>
      </c>
      <c r="L155" s="16" t="n">
        <v>126</v>
      </c>
      <c r="M155" s="16" t="n">
        <v>174</v>
      </c>
      <c r="N155" s="66" t="s">
        <v>29</v>
      </c>
      <c r="O155" s="16" t="n">
        <v>6451</v>
      </c>
      <c r="P155" s="16" t="n">
        <v>3277</v>
      </c>
      <c r="Q155" s="18" t="n">
        <v>3174</v>
      </c>
    </row>
    <row r="156" customFormat="false" ht="10.5" hidden="false" customHeight="true" outlineLevel="0" collapsed="false">
      <c r="A156" s="65" t="n">
        <v>26</v>
      </c>
      <c r="B156" s="16" t="n">
        <v>520</v>
      </c>
      <c r="C156" s="16" t="n">
        <v>276</v>
      </c>
      <c r="D156" s="16" t="n">
        <v>244</v>
      </c>
      <c r="E156" s="65" t="n">
        <v>56</v>
      </c>
      <c r="F156" s="16" t="n">
        <v>700</v>
      </c>
      <c r="G156" s="16" t="n">
        <v>340</v>
      </c>
      <c r="H156" s="16" t="n">
        <v>360</v>
      </c>
      <c r="I156" s="70"/>
      <c r="J156" s="65" t="n">
        <v>86</v>
      </c>
      <c r="K156" s="16" t="n">
        <v>308</v>
      </c>
      <c r="L156" s="16" t="n">
        <v>121</v>
      </c>
      <c r="M156" s="16" t="n">
        <v>187</v>
      </c>
      <c r="N156" s="66" t="s">
        <v>30</v>
      </c>
      <c r="O156" s="16" t="n">
        <v>29304</v>
      </c>
      <c r="P156" s="16" t="n">
        <v>14704</v>
      </c>
      <c r="Q156" s="18" t="n">
        <v>14600</v>
      </c>
    </row>
    <row r="157" customFormat="false" ht="10.5" hidden="false" customHeight="true" outlineLevel="0" collapsed="false">
      <c r="A157" s="65" t="n">
        <v>27</v>
      </c>
      <c r="B157" s="16" t="n">
        <v>589</v>
      </c>
      <c r="C157" s="16" t="n">
        <v>300</v>
      </c>
      <c r="D157" s="16" t="n">
        <v>289</v>
      </c>
      <c r="E157" s="65" t="n">
        <v>57</v>
      </c>
      <c r="F157" s="16" t="n">
        <v>664</v>
      </c>
      <c r="G157" s="16" t="n">
        <v>334</v>
      </c>
      <c r="H157" s="16" t="n">
        <v>330</v>
      </c>
      <c r="I157" s="70"/>
      <c r="J157" s="65" t="n">
        <v>87</v>
      </c>
      <c r="K157" s="16" t="n">
        <v>254</v>
      </c>
      <c r="L157" s="16" t="n">
        <v>91</v>
      </c>
      <c r="M157" s="16" t="n">
        <v>163</v>
      </c>
      <c r="N157" s="66" t="s">
        <v>31</v>
      </c>
      <c r="O157" s="16" t="n">
        <v>13222</v>
      </c>
      <c r="P157" s="16" t="n">
        <v>5758</v>
      </c>
      <c r="Q157" s="18" t="n">
        <v>7464</v>
      </c>
    </row>
    <row r="158" customFormat="false" ht="10.5" hidden="false" customHeight="true" outlineLevel="0" collapsed="false">
      <c r="A158" s="65" t="n">
        <v>28</v>
      </c>
      <c r="B158" s="16" t="n">
        <v>557</v>
      </c>
      <c r="C158" s="16" t="n">
        <v>279</v>
      </c>
      <c r="D158" s="16" t="n">
        <v>278</v>
      </c>
      <c r="E158" s="65" t="n">
        <v>58</v>
      </c>
      <c r="F158" s="16" t="n">
        <v>585</v>
      </c>
      <c r="G158" s="16" t="n">
        <v>299</v>
      </c>
      <c r="H158" s="16" t="n">
        <v>286</v>
      </c>
      <c r="I158" s="70"/>
      <c r="J158" s="65" t="n">
        <v>88</v>
      </c>
      <c r="K158" s="16" t="n">
        <v>242</v>
      </c>
      <c r="L158" s="16" t="n">
        <v>96</v>
      </c>
      <c r="M158" s="16" t="n">
        <v>146</v>
      </c>
      <c r="N158" s="17" t="s">
        <v>32</v>
      </c>
      <c r="O158" s="71" t="n">
        <v>46.3</v>
      </c>
      <c r="P158" s="71" t="n">
        <v>44.7</v>
      </c>
      <c r="Q158" s="75" t="n">
        <v>47.8</v>
      </c>
    </row>
    <row r="159" customFormat="false" ht="10.5" hidden="false" customHeight="true" outlineLevel="0" collapsed="false">
      <c r="A159" s="65" t="n">
        <v>29</v>
      </c>
      <c r="B159" s="16" t="n">
        <v>516</v>
      </c>
      <c r="C159" s="16" t="n">
        <v>271</v>
      </c>
      <c r="D159" s="16" t="n">
        <v>245</v>
      </c>
      <c r="E159" s="65" t="n">
        <v>59</v>
      </c>
      <c r="F159" s="16" t="n">
        <v>704</v>
      </c>
      <c r="G159" s="16" t="n">
        <v>322</v>
      </c>
      <c r="H159" s="16" t="n">
        <v>382</v>
      </c>
      <c r="I159" s="70"/>
      <c r="J159" s="65" t="n">
        <v>89</v>
      </c>
      <c r="K159" s="16" t="n">
        <v>203</v>
      </c>
      <c r="L159" s="16" t="n">
        <v>68</v>
      </c>
      <c r="M159" s="16" t="n">
        <v>135</v>
      </c>
      <c r="N159" s="17" t="s">
        <v>33</v>
      </c>
      <c r="O159" s="16" t="n">
        <v>23302</v>
      </c>
      <c r="P159" s="16"/>
      <c r="Q159" s="18"/>
    </row>
    <row r="160" customFormat="false" ht="10.5" hidden="false" customHeight="true" outlineLevel="0" collapsed="false">
      <c r="A160" s="35"/>
      <c r="B160" s="53"/>
      <c r="C160" s="54"/>
      <c r="D160" s="55"/>
      <c r="E160" s="56"/>
      <c r="F160" s="53"/>
      <c r="G160" s="54"/>
      <c r="H160" s="55"/>
      <c r="I160" s="57"/>
      <c r="J160" s="35"/>
      <c r="K160" s="53"/>
      <c r="L160" s="54"/>
      <c r="M160" s="55"/>
      <c r="N160" s="58"/>
      <c r="O160" s="53"/>
      <c r="P160" s="54"/>
      <c r="Q160" s="55"/>
    </row>
    <row r="161" customFormat="false" ht="19.5" hidden="false" customHeight="true" outlineLevel="0" collapsed="false">
      <c r="A161" s="3" t="s">
        <v>38</v>
      </c>
    </row>
    <row r="162" customFormat="false" ht="20.2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1</v>
      </c>
      <c r="F162" s="4" t="s">
        <v>2</v>
      </c>
      <c r="G162" s="4" t="s">
        <v>3</v>
      </c>
      <c r="H162" s="4" t="s">
        <v>4</v>
      </c>
      <c r="I162" s="65"/>
      <c r="J162" s="4" t="s">
        <v>1</v>
      </c>
      <c r="K162" s="4" t="s">
        <v>2</v>
      </c>
      <c r="L162" s="4" t="s">
        <v>3</v>
      </c>
      <c r="M162" s="4" t="s">
        <v>4</v>
      </c>
      <c r="N162" s="4" t="s">
        <v>1</v>
      </c>
      <c r="O162" s="4" t="s">
        <v>2</v>
      </c>
      <c r="P162" s="4" t="s">
        <v>3</v>
      </c>
      <c r="Q162" s="4" t="s">
        <v>4</v>
      </c>
    </row>
    <row r="163" customFormat="false" ht="18.75" hidden="false" customHeight="true" outlineLevel="0" collapsed="false">
      <c r="A163" s="7" t="s">
        <v>2</v>
      </c>
      <c r="B163" s="16" t="n">
        <v>29990</v>
      </c>
      <c r="C163" s="16" t="n">
        <v>14606</v>
      </c>
      <c r="D163" s="16" t="n">
        <v>15384</v>
      </c>
      <c r="E163" s="59"/>
      <c r="F163" s="60"/>
      <c r="G163" s="60"/>
      <c r="H163" s="61"/>
      <c r="I163" s="70"/>
      <c r="J163" s="59"/>
      <c r="K163" s="60"/>
      <c r="L163" s="60"/>
      <c r="M163" s="60"/>
      <c r="N163" s="59"/>
      <c r="O163" s="60"/>
      <c r="P163" s="60"/>
      <c r="Q163" s="64"/>
    </row>
    <row r="164" customFormat="false" ht="18.75" hidden="false" customHeight="true" outlineLevel="0" collapsed="false">
      <c r="A164" s="15" t="s">
        <v>5</v>
      </c>
      <c r="B164" s="16" t="n">
        <v>1258</v>
      </c>
      <c r="C164" s="16" t="n">
        <v>662</v>
      </c>
      <c r="D164" s="16" t="n">
        <v>596</v>
      </c>
      <c r="E164" s="15" t="s">
        <v>6</v>
      </c>
      <c r="F164" s="16" t="n">
        <v>1791</v>
      </c>
      <c r="G164" s="16" t="n">
        <v>900</v>
      </c>
      <c r="H164" s="16" t="n">
        <v>891</v>
      </c>
      <c r="I164" s="70"/>
      <c r="J164" s="15" t="s">
        <v>7</v>
      </c>
      <c r="K164" s="16" t="n">
        <v>1940</v>
      </c>
      <c r="L164" s="16" t="n">
        <v>954</v>
      </c>
      <c r="M164" s="16" t="n">
        <v>986</v>
      </c>
      <c r="N164" s="15" t="s">
        <v>8</v>
      </c>
      <c r="O164" s="16" t="n">
        <v>362</v>
      </c>
      <c r="P164" s="16" t="n">
        <v>112</v>
      </c>
      <c r="Q164" s="18" t="n">
        <v>250</v>
      </c>
    </row>
    <row r="165" customFormat="false" ht="10.5" hidden="false" customHeight="true" outlineLevel="0" collapsed="false">
      <c r="A165" s="65" t="n">
        <v>0</v>
      </c>
      <c r="B165" s="16" t="n">
        <v>220</v>
      </c>
      <c r="C165" s="16" t="n">
        <v>119</v>
      </c>
      <c r="D165" s="16" t="n">
        <v>101</v>
      </c>
      <c r="E165" s="65" t="n">
        <v>30</v>
      </c>
      <c r="F165" s="16" t="n">
        <v>351</v>
      </c>
      <c r="G165" s="16" t="n">
        <v>183</v>
      </c>
      <c r="H165" s="16" t="n">
        <v>168</v>
      </c>
      <c r="I165" s="70"/>
      <c r="J165" s="65" t="n">
        <v>60</v>
      </c>
      <c r="K165" s="16" t="n">
        <v>426</v>
      </c>
      <c r="L165" s="16" t="n">
        <v>204</v>
      </c>
      <c r="M165" s="16" t="n">
        <v>222</v>
      </c>
      <c r="N165" s="65" t="n">
        <v>90</v>
      </c>
      <c r="O165" s="16" t="n">
        <v>100</v>
      </c>
      <c r="P165" s="16" t="n">
        <v>35</v>
      </c>
      <c r="Q165" s="18" t="n">
        <v>65</v>
      </c>
    </row>
    <row r="166" customFormat="false" ht="10.5" hidden="false" customHeight="true" outlineLevel="0" collapsed="false">
      <c r="A166" s="65" t="n">
        <v>1</v>
      </c>
      <c r="B166" s="16" t="n">
        <v>246</v>
      </c>
      <c r="C166" s="16" t="n">
        <v>124</v>
      </c>
      <c r="D166" s="16" t="n">
        <v>122</v>
      </c>
      <c r="E166" s="65" t="n">
        <v>31</v>
      </c>
      <c r="F166" s="16" t="n">
        <v>345</v>
      </c>
      <c r="G166" s="16" t="n">
        <v>176</v>
      </c>
      <c r="H166" s="16" t="n">
        <v>169</v>
      </c>
      <c r="I166" s="70"/>
      <c r="J166" s="65" t="n">
        <v>61</v>
      </c>
      <c r="K166" s="16" t="n">
        <v>413</v>
      </c>
      <c r="L166" s="16" t="n">
        <v>195</v>
      </c>
      <c r="M166" s="16" t="n">
        <v>218</v>
      </c>
      <c r="N166" s="65" t="n">
        <v>91</v>
      </c>
      <c r="O166" s="16" t="n">
        <v>80</v>
      </c>
      <c r="P166" s="16" t="n">
        <v>33</v>
      </c>
      <c r="Q166" s="18" t="n">
        <v>47</v>
      </c>
    </row>
    <row r="167" customFormat="false" ht="10.5" hidden="false" customHeight="true" outlineLevel="0" collapsed="false">
      <c r="A167" s="65" t="n">
        <v>2</v>
      </c>
      <c r="B167" s="16" t="n">
        <v>256</v>
      </c>
      <c r="C167" s="16" t="n">
        <v>129</v>
      </c>
      <c r="D167" s="16" t="n">
        <v>127</v>
      </c>
      <c r="E167" s="65" t="n">
        <v>32</v>
      </c>
      <c r="F167" s="16" t="n">
        <v>384</v>
      </c>
      <c r="G167" s="16" t="n">
        <v>192</v>
      </c>
      <c r="H167" s="16" t="n">
        <v>192</v>
      </c>
      <c r="I167" s="70"/>
      <c r="J167" s="65" t="n">
        <v>62</v>
      </c>
      <c r="K167" s="16" t="n">
        <v>370</v>
      </c>
      <c r="L167" s="16" t="n">
        <v>191</v>
      </c>
      <c r="M167" s="16" t="n">
        <v>179</v>
      </c>
      <c r="N167" s="65" t="n">
        <v>92</v>
      </c>
      <c r="O167" s="16" t="n">
        <v>72</v>
      </c>
      <c r="P167" s="16" t="n">
        <v>16</v>
      </c>
      <c r="Q167" s="18" t="n">
        <v>56</v>
      </c>
    </row>
    <row r="168" customFormat="false" ht="10.5" hidden="false" customHeight="true" outlineLevel="0" collapsed="false">
      <c r="A168" s="65" t="n">
        <v>3</v>
      </c>
      <c r="B168" s="16" t="n">
        <v>262</v>
      </c>
      <c r="C168" s="16" t="n">
        <v>147</v>
      </c>
      <c r="D168" s="16" t="n">
        <v>115</v>
      </c>
      <c r="E168" s="65" t="n">
        <v>33</v>
      </c>
      <c r="F168" s="16" t="n">
        <v>368</v>
      </c>
      <c r="G168" s="16" t="n">
        <v>176</v>
      </c>
      <c r="H168" s="16" t="n">
        <v>192</v>
      </c>
      <c r="I168" s="70"/>
      <c r="J168" s="65" t="n">
        <v>63</v>
      </c>
      <c r="K168" s="16" t="n">
        <v>378</v>
      </c>
      <c r="L168" s="16" t="n">
        <v>193</v>
      </c>
      <c r="M168" s="16" t="n">
        <v>185</v>
      </c>
      <c r="N168" s="65" t="n">
        <v>93</v>
      </c>
      <c r="O168" s="16" t="n">
        <v>50</v>
      </c>
      <c r="P168" s="16" t="n">
        <v>16</v>
      </c>
      <c r="Q168" s="18" t="n">
        <v>34</v>
      </c>
    </row>
    <row r="169" customFormat="false" ht="10.5" hidden="false" customHeight="true" outlineLevel="0" collapsed="false">
      <c r="A169" s="65" t="n">
        <v>4</v>
      </c>
      <c r="B169" s="16" t="n">
        <v>274</v>
      </c>
      <c r="C169" s="16" t="n">
        <v>143</v>
      </c>
      <c r="D169" s="16" t="n">
        <v>131</v>
      </c>
      <c r="E169" s="65" t="n">
        <v>34</v>
      </c>
      <c r="F169" s="16" t="n">
        <v>343</v>
      </c>
      <c r="G169" s="16" t="n">
        <v>173</v>
      </c>
      <c r="H169" s="16" t="n">
        <v>170</v>
      </c>
      <c r="I169" s="70"/>
      <c r="J169" s="65" t="n">
        <v>64</v>
      </c>
      <c r="K169" s="16" t="n">
        <v>353</v>
      </c>
      <c r="L169" s="16" t="n">
        <v>171</v>
      </c>
      <c r="M169" s="16" t="n">
        <v>182</v>
      </c>
      <c r="N169" s="65" t="n">
        <v>94</v>
      </c>
      <c r="O169" s="16" t="n">
        <v>60</v>
      </c>
      <c r="P169" s="16" t="n">
        <v>12</v>
      </c>
      <c r="Q169" s="18" t="n">
        <v>48</v>
      </c>
    </row>
    <row r="170" customFormat="false" ht="18.75" hidden="false" customHeight="true" outlineLevel="0" collapsed="false">
      <c r="A170" s="15" t="s">
        <v>9</v>
      </c>
      <c r="B170" s="16" t="n">
        <v>1341</v>
      </c>
      <c r="C170" s="16" t="n">
        <v>683</v>
      </c>
      <c r="D170" s="16" t="n">
        <v>658</v>
      </c>
      <c r="E170" s="15" t="s">
        <v>10</v>
      </c>
      <c r="F170" s="16" t="n">
        <v>1827</v>
      </c>
      <c r="G170" s="16" t="n">
        <v>960</v>
      </c>
      <c r="H170" s="16" t="n">
        <v>867</v>
      </c>
      <c r="I170" s="70"/>
      <c r="J170" s="15" t="s">
        <v>11</v>
      </c>
      <c r="K170" s="16" t="n">
        <v>1695</v>
      </c>
      <c r="L170" s="16" t="n">
        <v>815</v>
      </c>
      <c r="M170" s="16" t="n">
        <v>880</v>
      </c>
      <c r="N170" s="15" t="s">
        <v>12</v>
      </c>
      <c r="O170" s="16" t="n">
        <v>92</v>
      </c>
      <c r="P170" s="16" t="n">
        <v>14</v>
      </c>
      <c r="Q170" s="18" t="n">
        <v>78</v>
      </c>
    </row>
    <row r="171" customFormat="false" ht="10.5" hidden="false" customHeight="true" outlineLevel="0" collapsed="false">
      <c r="A171" s="65" t="n">
        <v>5</v>
      </c>
      <c r="B171" s="16" t="n">
        <v>270</v>
      </c>
      <c r="C171" s="16" t="n">
        <v>140</v>
      </c>
      <c r="D171" s="16" t="n">
        <v>130</v>
      </c>
      <c r="E171" s="65" t="n">
        <v>35</v>
      </c>
      <c r="F171" s="16" t="n">
        <v>380</v>
      </c>
      <c r="G171" s="16" t="n">
        <v>194</v>
      </c>
      <c r="H171" s="16" t="n">
        <v>186</v>
      </c>
      <c r="I171" s="70"/>
      <c r="J171" s="65" t="n">
        <v>65</v>
      </c>
      <c r="K171" s="16" t="n">
        <v>385</v>
      </c>
      <c r="L171" s="16" t="n">
        <v>182</v>
      </c>
      <c r="M171" s="16" t="n">
        <v>203</v>
      </c>
      <c r="N171" s="65" t="n">
        <v>95</v>
      </c>
      <c r="O171" s="16" t="n">
        <v>23</v>
      </c>
      <c r="P171" s="16" t="n">
        <v>3</v>
      </c>
      <c r="Q171" s="18" t="n">
        <v>20</v>
      </c>
    </row>
    <row r="172" customFormat="false" ht="10.5" hidden="false" customHeight="true" outlineLevel="0" collapsed="false">
      <c r="A172" s="65" t="n">
        <v>6</v>
      </c>
      <c r="B172" s="16" t="n">
        <v>269</v>
      </c>
      <c r="C172" s="16" t="n">
        <v>131</v>
      </c>
      <c r="D172" s="16" t="n">
        <v>138</v>
      </c>
      <c r="E172" s="65" t="n">
        <v>36</v>
      </c>
      <c r="F172" s="16" t="n">
        <v>384</v>
      </c>
      <c r="G172" s="16" t="n">
        <v>198</v>
      </c>
      <c r="H172" s="16" t="n">
        <v>186</v>
      </c>
      <c r="I172" s="70"/>
      <c r="J172" s="65" t="n">
        <v>66</v>
      </c>
      <c r="K172" s="16" t="n">
        <v>323</v>
      </c>
      <c r="L172" s="16" t="n">
        <v>159</v>
      </c>
      <c r="M172" s="16" t="n">
        <v>164</v>
      </c>
      <c r="N172" s="65" t="n">
        <v>96</v>
      </c>
      <c r="O172" s="16" t="n">
        <v>27</v>
      </c>
      <c r="P172" s="16" t="n">
        <v>4</v>
      </c>
      <c r="Q172" s="18" t="n">
        <v>23</v>
      </c>
    </row>
    <row r="173" customFormat="false" ht="10.5" hidden="false" customHeight="true" outlineLevel="0" collapsed="false">
      <c r="A173" s="65" t="n">
        <v>7</v>
      </c>
      <c r="B173" s="16" t="n">
        <v>258</v>
      </c>
      <c r="C173" s="16" t="n">
        <v>123</v>
      </c>
      <c r="D173" s="16" t="n">
        <v>135</v>
      </c>
      <c r="E173" s="65" t="n">
        <v>37</v>
      </c>
      <c r="F173" s="16" t="n">
        <v>352</v>
      </c>
      <c r="G173" s="16" t="n">
        <v>195</v>
      </c>
      <c r="H173" s="16" t="n">
        <v>157</v>
      </c>
      <c r="I173" s="70"/>
      <c r="J173" s="65" t="n">
        <v>67</v>
      </c>
      <c r="K173" s="16" t="n">
        <v>319</v>
      </c>
      <c r="L173" s="16" t="n">
        <v>157</v>
      </c>
      <c r="M173" s="16" t="n">
        <v>162</v>
      </c>
      <c r="N173" s="65" t="n">
        <v>97</v>
      </c>
      <c r="O173" s="16" t="n">
        <v>24</v>
      </c>
      <c r="P173" s="16" t="n">
        <v>6</v>
      </c>
      <c r="Q173" s="18" t="n">
        <v>18</v>
      </c>
    </row>
    <row r="174" customFormat="false" ht="10.5" hidden="false" customHeight="true" outlineLevel="0" collapsed="false">
      <c r="A174" s="65" t="n">
        <v>8</v>
      </c>
      <c r="B174" s="16" t="n">
        <v>272</v>
      </c>
      <c r="C174" s="16" t="n">
        <v>154</v>
      </c>
      <c r="D174" s="16" t="n">
        <v>118</v>
      </c>
      <c r="E174" s="65" t="n">
        <v>38</v>
      </c>
      <c r="F174" s="16" t="n">
        <v>356</v>
      </c>
      <c r="G174" s="16" t="n">
        <v>194</v>
      </c>
      <c r="H174" s="16" t="n">
        <v>162</v>
      </c>
      <c r="I174" s="70"/>
      <c r="J174" s="65" t="n">
        <v>68</v>
      </c>
      <c r="K174" s="16" t="n">
        <v>309</v>
      </c>
      <c r="L174" s="16" t="n">
        <v>151</v>
      </c>
      <c r="M174" s="16" t="n">
        <v>158</v>
      </c>
      <c r="N174" s="65" t="n">
        <v>98</v>
      </c>
      <c r="O174" s="16" t="n">
        <v>11</v>
      </c>
      <c r="P174" s="16" t="n">
        <v>0</v>
      </c>
      <c r="Q174" s="18" t="n">
        <v>11</v>
      </c>
    </row>
    <row r="175" customFormat="false" ht="10.5" hidden="false" customHeight="true" outlineLevel="0" collapsed="false">
      <c r="A175" s="65" t="n">
        <v>9</v>
      </c>
      <c r="B175" s="16" t="n">
        <v>272</v>
      </c>
      <c r="C175" s="16" t="n">
        <v>135</v>
      </c>
      <c r="D175" s="16" t="n">
        <v>137</v>
      </c>
      <c r="E175" s="65" t="n">
        <v>39</v>
      </c>
      <c r="F175" s="16" t="n">
        <v>355</v>
      </c>
      <c r="G175" s="16" t="n">
        <v>179</v>
      </c>
      <c r="H175" s="16" t="n">
        <v>176</v>
      </c>
      <c r="I175" s="70"/>
      <c r="J175" s="65" t="n">
        <v>69</v>
      </c>
      <c r="K175" s="16" t="n">
        <v>359</v>
      </c>
      <c r="L175" s="16" t="n">
        <v>166</v>
      </c>
      <c r="M175" s="16" t="n">
        <v>193</v>
      </c>
      <c r="N175" s="65" t="n">
        <v>99</v>
      </c>
      <c r="O175" s="16" t="n">
        <v>7</v>
      </c>
      <c r="P175" s="16" t="n">
        <v>1</v>
      </c>
      <c r="Q175" s="18" t="n">
        <v>6</v>
      </c>
    </row>
    <row r="176" customFormat="false" ht="18.75" hidden="false" customHeight="true" outlineLevel="0" collapsed="false">
      <c r="A176" s="15" t="s">
        <v>13</v>
      </c>
      <c r="B176" s="16" t="n">
        <v>1293</v>
      </c>
      <c r="C176" s="16" t="n">
        <v>640</v>
      </c>
      <c r="D176" s="16" t="n">
        <v>653</v>
      </c>
      <c r="E176" s="15" t="s">
        <v>14</v>
      </c>
      <c r="F176" s="16" t="n">
        <v>1698</v>
      </c>
      <c r="G176" s="16" t="n">
        <v>808</v>
      </c>
      <c r="H176" s="16" t="n">
        <v>890</v>
      </c>
      <c r="I176" s="70"/>
      <c r="J176" s="15" t="s">
        <v>15</v>
      </c>
      <c r="K176" s="16" t="n">
        <v>1829</v>
      </c>
      <c r="L176" s="16" t="n">
        <v>912</v>
      </c>
      <c r="M176" s="16" t="n">
        <v>917</v>
      </c>
      <c r="N176" s="15" t="s">
        <v>16</v>
      </c>
      <c r="O176" s="16" t="n">
        <v>13</v>
      </c>
      <c r="P176" s="16" t="n">
        <v>1</v>
      </c>
      <c r="Q176" s="18" t="n">
        <v>12</v>
      </c>
    </row>
    <row r="177" customFormat="false" ht="10.5" hidden="false" customHeight="true" outlineLevel="0" collapsed="false">
      <c r="A177" s="65" t="n">
        <v>10</v>
      </c>
      <c r="B177" s="16" t="n">
        <v>268</v>
      </c>
      <c r="C177" s="16" t="n">
        <v>128</v>
      </c>
      <c r="D177" s="16" t="n">
        <v>140</v>
      </c>
      <c r="E177" s="65" t="n">
        <v>40</v>
      </c>
      <c r="F177" s="16" t="n">
        <v>301</v>
      </c>
      <c r="G177" s="16" t="n">
        <v>158</v>
      </c>
      <c r="H177" s="16" t="n">
        <v>143</v>
      </c>
      <c r="I177" s="70"/>
      <c r="J177" s="65" t="n">
        <v>70</v>
      </c>
      <c r="K177" s="16" t="n">
        <v>337</v>
      </c>
      <c r="L177" s="16" t="n">
        <v>163</v>
      </c>
      <c r="M177" s="16" t="n">
        <v>174</v>
      </c>
      <c r="N177" s="65" t="n">
        <v>100</v>
      </c>
      <c r="O177" s="16" t="n">
        <v>6</v>
      </c>
      <c r="P177" s="16" t="n">
        <v>0</v>
      </c>
      <c r="Q177" s="18" t="n">
        <v>6</v>
      </c>
    </row>
    <row r="178" customFormat="false" ht="10.5" hidden="false" customHeight="true" outlineLevel="0" collapsed="false">
      <c r="A178" s="65" t="n">
        <v>11</v>
      </c>
      <c r="B178" s="16" t="n">
        <v>270</v>
      </c>
      <c r="C178" s="16" t="n">
        <v>132</v>
      </c>
      <c r="D178" s="16" t="n">
        <v>138</v>
      </c>
      <c r="E178" s="65" t="n">
        <v>41</v>
      </c>
      <c r="F178" s="16" t="n">
        <v>365</v>
      </c>
      <c r="G178" s="16" t="n">
        <v>172</v>
      </c>
      <c r="H178" s="16" t="n">
        <v>193</v>
      </c>
      <c r="I178" s="70"/>
      <c r="J178" s="65" t="n">
        <v>71</v>
      </c>
      <c r="K178" s="16" t="n">
        <v>342</v>
      </c>
      <c r="L178" s="16" t="n">
        <v>176</v>
      </c>
      <c r="M178" s="16" t="n">
        <v>166</v>
      </c>
      <c r="N178" s="65" t="n">
        <v>101</v>
      </c>
      <c r="O178" s="16" t="n">
        <v>4</v>
      </c>
      <c r="P178" s="16" t="n">
        <v>1</v>
      </c>
      <c r="Q178" s="18" t="n">
        <v>3</v>
      </c>
    </row>
    <row r="179" customFormat="false" ht="10.5" hidden="false" customHeight="true" outlineLevel="0" collapsed="false">
      <c r="A179" s="65" t="n">
        <v>12</v>
      </c>
      <c r="B179" s="16" t="n">
        <v>251</v>
      </c>
      <c r="C179" s="16" t="n">
        <v>135</v>
      </c>
      <c r="D179" s="16" t="n">
        <v>116</v>
      </c>
      <c r="E179" s="65" t="n">
        <v>42</v>
      </c>
      <c r="F179" s="16" t="n">
        <v>328</v>
      </c>
      <c r="G179" s="16" t="n">
        <v>147</v>
      </c>
      <c r="H179" s="16" t="n">
        <v>181</v>
      </c>
      <c r="I179" s="70"/>
      <c r="J179" s="65" t="n">
        <v>72</v>
      </c>
      <c r="K179" s="16" t="n">
        <v>367</v>
      </c>
      <c r="L179" s="16" t="n">
        <v>190</v>
      </c>
      <c r="M179" s="16" t="n">
        <v>177</v>
      </c>
      <c r="N179" s="65" t="n">
        <v>102</v>
      </c>
      <c r="O179" s="16" t="n">
        <v>2</v>
      </c>
      <c r="P179" s="16" t="n">
        <v>0</v>
      </c>
      <c r="Q179" s="18" t="n">
        <v>2</v>
      </c>
    </row>
    <row r="180" customFormat="false" ht="10.5" hidden="false" customHeight="true" outlineLevel="0" collapsed="false">
      <c r="A180" s="65" t="n">
        <v>13</v>
      </c>
      <c r="B180" s="16" t="n">
        <v>257</v>
      </c>
      <c r="C180" s="16" t="n">
        <v>125</v>
      </c>
      <c r="D180" s="16" t="n">
        <v>132</v>
      </c>
      <c r="E180" s="65" t="n">
        <v>43</v>
      </c>
      <c r="F180" s="16" t="n">
        <v>350</v>
      </c>
      <c r="G180" s="16" t="n">
        <v>160</v>
      </c>
      <c r="H180" s="16" t="n">
        <v>190</v>
      </c>
      <c r="I180" s="70"/>
      <c r="J180" s="65" t="n">
        <v>73</v>
      </c>
      <c r="K180" s="16" t="n">
        <v>393</v>
      </c>
      <c r="L180" s="16" t="n">
        <v>180</v>
      </c>
      <c r="M180" s="16" t="n">
        <v>213</v>
      </c>
      <c r="N180" s="65" t="n">
        <v>103</v>
      </c>
      <c r="O180" s="16" t="n">
        <v>0</v>
      </c>
      <c r="P180" s="16" t="n">
        <v>0</v>
      </c>
      <c r="Q180" s="18" t="n">
        <v>1</v>
      </c>
    </row>
    <row r="181" customFormat="false" ht="10.5" hidden="false" customHeight="true" outlineLevel="0" collapsed="false">
      <c r="A181" s="65" t="n">
        <v>14</v>
      </c>
      <c r="B181" s="16" t="n">
        <v>247</v>
      </c>
      <c r="C181" s="16" t="n">
        <v>120</v>
      </c>
      <c r="D181" s="16" t="n">
        <v>127</v>
      </c>
      <c r="E181" s="65" t="n">
        <v>44</v>
      </c>
      <c r="F181" s="16" t="n">
        <v>354</v>
      </c>
      <c r="G181" s="16" t="n">
        <v>171</v>
      </c>
      <c r="H181" s="16" t="n">
        <v>183</v>
      </c>
      <c r="I181" s="70"/>
      <c r="J181" s="65" t="n">
        <v>74</v>
      </c>
      <c r="K181" s="16" t="n">
        <v>390</v>
      </c>
      <c r="L181" s="16" t="n">
        <v>203</v>
      </c>
      <c r="M181" s="16" t="n">
        <v>187</v>
      </c>
      <c r="N181" s="65" t="n">
        <v>104</v>
      </c>
      <c r="O181" s="16" t="n">
        <v>0</v>
      </c>
      <c r="P181" s="16" t="n">
        <v>0</v>
      </c>
      <c r="Q181" s="18" t="n">
        <v>0</v>
      </c>
    </row>
    <row r="182" customFormat="false" ht="18.75" hidden="false" customHeight="true" outlineLevel="0" collapsed="false">
      <c r="A182" s="15" t="s">
        <v>17</v>
      </c>
      <c r="B182" s="16" t="n">
        <v>1298</v>
      </c>
      <c r="C182" s="16" t="n">
        <v>654</v>
      </c>
      <c r="D182" s="16" t="n">
        <v>644</v>
      </c>
      <c r="E182" s="15" t="s">
        <v>18</v>
      </c>
      <c r="F182" s="16" t="n">
        <v>2032</v>
      </c>
      <c r="G182" s="16" t="n">
        <v>1028</v>
      </c>
      <c r="H182" s="16" t="n">
        <v>1004</v>
      </c>
      <c r="I182" s="70"/>
      <c r="J182" s="15" t="s">
        <v>19</v>
      </c>
      <c r="K182" s="16" t="n">
        <v>1694</v>
      </c>
      <c r="L182" s="16" t="n">
        <v>776</v>
      </c>
      <c r="M182" s="16" t="n">
        <v>918</v>
      </c>
      <c r="N182" s="15" t="s">
        <v>20</v>
      </c>
      <c r="O182" s="16" t="n">
        <v>2</v>
      </c>
      <c r="P182" s="16" t="n">
        <v>0</v>
      </c>
      <c r="Q182" s="18" t="n">
        <v>2</v>
      </c>
    </row>
    <row r="183" customFormat="false" ht="10.5" hidden="false" customHeight="true" outlineLevel="0" collapsed="false">
      <c r="A183" s="65" t="n">
        <v>15</v>
      </c>
      <c r="B183" s="16" t="n">
        <v>263</v>
      </c>
      <c r="C183" s="16" t="n">
        <v>138</v>
      </c>
      <c r="D183" s="16" t="n">
        <v>125</v>
      </c>
      <c r="E183" s="65" t="n">
        <v>45</v>
      </c>
      <c r="F183" s="16" t="n">
        <v>375</v>
      </c>
      <c r="G183" s="16" t="n">
        <v>197</v>
      </c>
      <c r="H183" s="16" t="n">
        <v>178</v>
      </c>
      <c r="I183" s="70"/>
      <c r="J183" s="65" t="n">
        <v>75</v>
      </c>
      <c r="K183" s="16" t="n">
        <v>448</v>
      </c>
      <c r="L183" s="16" t="n">
        <v>213</v>
      </c>
      <c r="M183" s="16" t="n">
        <v>235</v>
      </c>
      <c r="N183" s="65" t="n">
        <v>105</v>
      </c>
      <c r="O183" s="16" t="n">
        <v>0</v>
      </c>
      <c r="P183" s="16" t="n">
        <v>0</v>
      </c>
      <c r="Q183" s="18" t="n">
        <v>0</v>
      </c>
      <c r="T183" s="52"/>
    </row>
    <row r="184" customFormat="false" ht="10.5" hidden="false" customHeight="true" outlineLevel="0" collapsed="false">
      <c r="A184" s="65" t="n">
        <v>16</v>
      </c>
      <c r="B184" s="16" t="n">
        <v>257</v>
      </c>
      <c r="C184" s="16" t="n">
        <v>141</v>
      </c>
      <c r="D184" s="16" t="n">
        <v>116</v>
      </c>
      <c r="E184" s="65" t="n">
        <v>46</v>
      </c>
      <c r="F184" s="16" t="n">
        <v>364</v>
      </c>
      <c r="G184" s="16" t="n">
        <v>191</v>
      </c>
      <c r="H184" s="16" t="n">
        <v>173</v>
      </c>
      <c r="I184" s="70"/>
      <c r="J184" s="65" t="n">
        <v>76</v>
      </c>
      <c r="K184" s="16" t="n">
        <v>450</v>
      </c>
      <c r="L184" s="16" t="n">
        <v>216</v>
      </c>
      <c r="M184" s="16" t="n">
        <v>234</v>
      </c>
      <c r="N184" s="65" t="n">
        <v>106</v>
      </c>
      <c r="O184" s="16" t="n">
        <v>0</v>
      </c>
      <c r="P184" s="16" t="n">
        <v>0</v>
      </c>
      <c r="Q184" s="18" t="n">
        <v>0</v>
      </c>
    </row>
    <row r="185" customFormat="false" ht="10.5" hidden="false" customHeight="true" outlineLevel="0" collapsed="false">
      <c r="A185" s="65" t="n">
        <v>17</v>
      </c>
      <c r="B185" s="16" t="n">
        <v>269</v>
      </c>
      <c r="C185" s="16" t="n">
        <v>120</v>
      </c>
      <c r="D185" s="16" t="n">
        <v>149</v>
      </c>
      <c r="E185" s="65" t="n">
        <v>47</v>
      </c>
      <c r="F185" s="16" t="n">
        <v>417</v>
      </c>
      <c r="G185" s="16" t="n">
        <v>216</v>
      </c>
      <c r="H185" s="16" t="n">
        <v>201</v>
      </c>
      <c r="I185" s="70"/>
      <c r="J185" s="65" t="n">
        <v>77</v>
      </c>
      <c r="K185" s="16" t="n">
        <v>343</v>
      </c>
      <c r="L185" s="16" t="n">
        <v>160</v>
      </c>
      <c r="M185" s="16" t="n">
        <v>183</v>
      </c>
      <c r="N185" s="65" t="n">
        <v>107</v>
      </c>
      <c r="O185" s="16" t="n">
        <v>1</v>
      </c>
      <c r="P185" s="16" t="n">
        <v>0</v>
      </c>
      <c r="Q185" s="18" t="n">
        <v>1</v>
      </c>
    </row>
    <row r="186" customFormat="false" ht="10.5" hidden="false" customHeight="true" outlineLevel="0" collapsed="false">
      <c r="A186" s="65" t="n">
        <v>18</v>
      </c>
      <c r="B186" s="16" t="n">
        <v>255</v>
      </c>
      <c r="C186" s="16" t="n">
        <v>131</v>
      </c>
      <c r="D186" s="16" t="n">
        <v>124</v>
      </c>
      <c r="E186" s="65" t="n">
        <v>48</v>
      </c>
      <c r="F186" s="16" t="n">
        <v>430</v>
      </c>
      <c r="G186" s="16" t="n">
        <v>200</v>
      </c>
      <c r="H186" s="16" t="n">
        <v>230</v>
      </c>
      <c r="I186" s="70"/>
      <c r="J186" s="65" t="n">
        <v>78</v>
      </c>
      <c r="K186" s="16" t="n">
        <v>213</v>
      </c>
      <c r="L186" s="16" t="n">
        <v>95</v>
      </c>
      <c r="M186" s="16" t="n">
        <v>118</v>
      </c>
      <c r="N186" s="65" t="n">
        <v>108</v>
      </c>
      <c r="O186" s="16" t="n">
        <v>1</v>
      </c>
      <c r="P186" s="16" t="n">
        <v>0</v>
      </c>
      <c r="Q186" s="18" t="n">
        <v>1</v>
      </c>
    </row>
    <row r="187" customFormat="false" ht="10.5" hidden="false" customHeight="true" outlineLevel="0" collapsed="false">
      <c r="A187" s="65" t="n">
        <v>19</v>
      </c>
      <c r="B187" s="16" t="n">
        <v>254</v>
      </c>
      <c r="C187" s="16" t="n">
        <v>124</v>
      </c>
      <c r="D187" s="16" t="n">
        <v>130</v>
      </c>
      <c r="E187" s="65" t="n">
        <v>49</v>
      </c>
      <c r="F187" s="16" t="n">
        <v>446</v>
      </c>
      <c r="G187" s="16" t="n">
        <v>224</v>
      </c>
      <c r="H187" s="16" t="n">
        <v>222</v>
      </c>
      <c r="I187" s="70"/>
      <c r="J187" s="65" t="n">
        <v>79</v>
      </c>
      <c r="K187" s="16" t="n">
        <v>240</v>
      </c>
      <c r="L187" s="16" t="n">
        <v>92</v>
      </c>
      <c r="M187" s="16" t="n">
        <v>148</v>
      </c>
      <c r="N187" s="65" t="n">
        <v>109</v>
      </c>
      <c r="O187" s="16" t="n">
        <v>0</v>
      </c>
      <c r="P187" s="16" t="n">
        <v>0</v>
      </c>
      <c r="Q187" s="18" t="n">
        <v>0</v>
      </c>
    </row>
    <row r="188" customFormat="false" ht="18.75" hidden="false" customHeight="true" outlineLevel="0" collapsed="false">
      <c r="A188" s="15" t="s">
        <v>21</v>
      </c>
      <c r="B188" s="16" t="n">
        <v>1477</v>
      </c>
      <c r="C188" s="16" t="n">
        <v>766</v>
      </c>
      <c r="D188" s="16" t="n">
        <v>711</v>
      </c>
      <c r="E188" s="15" t="s">
        <v>22</v>
      </c>
      <c r="F188" s="16" t="n">
        <v>2336</v>
      </c>
      <c r="G188" s="16" t="n">
        <v>1121</v>
      </c>
      <c r="H188" s="16" t="n">
        <v>1215</v>
      </c>
      <c r="I188" s="70"/>
      <c r="J188" s="15" t="s">
        <v>23</v>
      </c>
      <c r="K188" s="16" t="n">
        <v>1294</v>
      </c>
      <c r="L188" s="16" t="n">
        <v>556</v>
      </c>
      <c r="M188" s="16" t="n">
        <v>738</v>
      </c>
      <c r="N188" s="22" t="s">
        <v>24</v>
      </c>
      <c r="O188" s="16" t="n">
        <v>0</v>
      </c>
      <c r="P188" s="16" t="n">
        <v>0</v>
      </c>
      <c r="Q188" s="18" t="n">
        <v>0</v>
      </c>
    </row>
    <row r="189" customFormat="false" ht="10.5" hidden="false" customHeight="true" outlineLevel="0" collapsed="false">
      <c r="A189" s="65" t="n">
        <v>20</v>
      </c>
      <c r="B189" s="16" t="n">
        <v>266</v>
      </c>
      <c r="C189" s="16" t="n">
        <v>134</v>
      </c>
      <c r="D189" s="16" t="n">
        <v>132</v>
      </c>
      <c r="E189" s="65" t="n">
        <v>50</v>
      </c>
      <c r="F189" s="16" t="n">
        <v>461</v>
      </c>
      <c r="G189" s="16" t="n">
        <v>200</v>
      </c>
      <c r="H189" s="16" t="n">
        <v>261</v>
      </c>
      <c r="I189" s="70"/>
      <c r="J189" s="65" t="n">
        <v>80</v>
      </c>
      <c r="K189" s="16" t="n">
        <v>292</v>
      </c>
      <c r="L189" s="16" t="n">
        <v>136</v>
      </c>
      <c r="M189" s="16" t="n">
        <v>156</v>
      </c>
      <c r="N189" s="65"/>
      <c r="O189" s="16"/>
      <c r="P189" s="16"/>
      <c r="Q189" s="18"/>
    </row>
    <row r="190" customFormat="false" ht="10.5" hidden="false" customHeight="true" outlineLevel="0" collapsed="false">
      <c r="A190" s="65" t="n">
        <v>21</v>
      </c>
      <c r="B190" s="16" t="n">
        <v>293</v>
      </c>
      <c r="C190" s="16" t="n">
        <v>142</v>
      </c>
      <c r="D190" s="16" t="n">
        <v>151</v>
      </c>
      <c r="E190" s="65" t="n">
        <v>51</v>
      </c>
      <c r="F190" s="16" t="n">
        <v>475</v>
      </c>
      <c r="G190" s="16" t="n">
        <v>233</v>
      </c>
      <c r="H190" s="16" t="n">
        <v>242</v>
      </c>
      <c r="I190" s="70"/>
      <c r="J190" s="65" t="n">
        <v>81</v>
      </c>
      <c r="K190" s="16" t="n">
        <v>270</v>
      </c>
      <c r="L190" s="16" t="n">
        <v>123</v>
      </c>
      <c r="M190" s="16" t="n">
        <v>147</v>
      </c>
      <c r="N190" s="65"/>
      <c r="O190" s="16"/>
      <c r="P190" s="16"/>
      <c r="Q190" s="18"/>
    </row>
    <row r="191" customFormat="false" ht="10.5" hidden="false" customHeight="true" outlineLevel="0" collapsed="false">
      <c r="A191" s="65" t="n">
        <v>22</v>
      </c>
      <c r="B191" s="16" t="n">
        <v>314</v>
      </c>
      <c r="C191" s="16" t="n">
        <v>163</v>
      </c>
      <c r="D191" s="16" t="n">
        <v>151</v>
      </c>
      <c r="E191" s="65" t="n">
        <v>52</v>
      </c>
      <c r="F191" s="16" t="n">
        <v>481</v>
      </c>
      <c r="G191" s="16" t="n">
        <v>244</v>
      </c>
      <c r="H191" s="16" t="n">
        <v>237</v>
      </c>
      <c r="I191" s="70"/>
      <c r="J191" s="65" t="n">
        <v>82</v>
      </c>
      <c r="K191" s="16" t="n">
        <v>293</v>
      </c>
      <c r="L191" s="16" t="n">
        <v>116</v>
      </c>
      <c r="M191" s="16" t="n">
        <v>177</v>
      </c>
      <c r="N191" s="65"/>
      <c r="O191" s="16"/>
      <c r="P191" s="16"/>
      <c r="Q191" s="18"/>
    </row>
    <row r="192" customFormat="false" ht="10.5" hidden="false" customHeight="true" outlineLevel="0" collapsed="false">
      <c r="A192" s="65" t="n">
        <v>23</v>
      </c>
      <c r="B192" s="16" t="n">
        <v>289</v>
      </c>
      <c r="C192" s="16" t="n">
        <v>162</v>
      </c>
      <c r="D192" s="16" t="n">
        <v>127</v>
      </c>
      <c r="E192" s="65" t="n">
        <v>53</v>
      </c>
      <c r="F192" s="16" t="n">
        <v>454</v>
      </c>
      <c r="G192" s="16" t="n">
        <v>219</v>
      </c>
      <c r="H192" s="16" t="n">
        <v>235</v>
      </c>
      <c r="I192" s="70"/>
      <c r="J192" s="65" t="n">
        <v>83</v>
      </c>
      <c r="K192" s="16" t="n">
        <v>238</v>
      </c>
      <c r="L192" s="16" t="n">
        <v>109</v>
      </c>
      <c r="M192" s="16" t="n">
        <v>129</v>
      </c>
      <c r="N192" s="65"/>
      <c r="O192" s="16"/>
      <c r="P192" s="16"/>
      <c r="Q192" s="18"/>
    </row>
    <row r="193" customFormat="false" ht="10.5" hidden="false" customHeight="true" outlineLevel="0" collapsed="false">
      <c r="A193" s="65" t="n">
        <v>24</v>
      </c>
      <c r="B193" s="16" t="n">
        <v>315</v>
      </c>
      <c r="C193" s="16" t="n">
        <v>165</v>
      </c>
      <c r="D193" s="16" t="n">
        <v>150</v>
      </c>
      <c r="E193" s="65" t="n">
        <v>54</v>
      </c>
      <c r="F193" s="16" t="n">
        <v>465</v>
      </c>
      <c r="G193" s="16" t="n">
        <v>225</v>
      </c>
      <c r="H193" s="16" t="n">
        <v>240</v>
      </c>
      <c r="I193" s="70"/>
      <c r="J193" s="65" t="n">
        <v>84</v>
      </c>
      <c r="K193" s="16" t="n">
        <v>201</v>
      </c>
      <c r="L193" s="16" t="n">
        <v>72</v>
      </c>
      <c r="M193" s="16" t="n">
        <v>129</v>
      </c>
      <c r="N193" s="65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58</v>
      </c>
      <c r="C194" s="16" t="n">
        <v>869</v>
      </c>
      <c r="D194" s="16" t="n">
        <v>789</v>
      </c>
      <c r="E194" s="15" t="s">
        <v>26</v>
      </c>
      <c r="F194" s="16" t="n">
        <v>2286</v>
      </c>
      <c r="G194" s="16" t="n">
        <v>1122</v>
      </c>
      <c r="H194" s="16" t="n">
        <v>1164</v>
      </c>
      <c r="I194" s="70"/>
      <c r="J194" s="15" t="s">
        <v>27</v>
      </c>
      <c r="K194" s="16" t="n">
        <v>774</v>
      </c>
      <c r="L194" s="16" t="n">
        <v>253</v>
      </c>
      <c r="M194" s="16" t="n">
        <v>521</v>
      </c>
      <c r="N194" s="65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65" t="n">
        <v>25</v>
      </c>
      <c r="B195" s="16" t="n">
        <v>298</v>
      </c>
      <c r="C195" s="16" t="n">
        <v>147</v>
      </c>
      <c r="D195" s="16" t="n">
        <v>151</v>
      </c>
      <c r="E195" s="65" t="n">
        <v>55</v>
      </c>
      <c r="F195" s="16" t="n">
        <v>483</v>
      </c>
      <c r="G195" s="16" t="n">
        <v>246</v>
      </c>
      <c r="H195" s="16" t="n">
        <v>237</v>
      </c>
      <c r="I195" s="70"/>
      <c r="J195" s="65" t="n">
        <v>85</v>
      </c>
      <c r="K195" s="16" t="n">
        <v>159</v>
      </c>
      <c r="L195" s="16" t="n">
        <v>60</v>
      </c>
      <c r="M195" s="16" t="n">
        <v>99</v>
      </c>
      <c r="N195" s="66" t="s">
        <v>29</v>
      </c>
      <c r="O195" s="16" t="n">
        <v>3892</v>
      </c>
      <c r="P195" s="16" t="n">
        <v>1985</v>
      </c>
      <c r="Q195" s="18" t="n">
        <v>1907</v>
      </c>
    </row>
    <row r="196" customFormat="false" ht="10.5" hidden="false" customHeight="true" outlineLevel="0" collapsed="false">
      <c r="A196" s="65" t="n">
        <v>26</v>
      </c>
      <c r="B196" s="16" t="n">
        <v>312</v>
      </c>
      <c r="C196" s="16" t="n">
        <v>167</v>
      </c>
      <c r="D196" s="16" t="n">
        <v>145</v>
      </c>
      <c r="E196" s="65" t="n">
        <v>56</v>
      </c>
      <c r="F196" s="16" t="n">
        <v>464</v>
      </c>
      <c r="G196" s="16" t="n">
        <v>224</v>
      </c>
      <c r="H196" s="16" t="n">
        <v>240</v>
      </c>
      <c r="I196" s="70"/>
      <c r="J196" s="65" t="n">
        <v>86</v>
      </c>
      <c r="K196" s="16" t="n">
        <v>163</v>
      </c>
      <c r="L196" s="16" t="n">
        <v>46</v>
      </c>
      <c r="M196" s="16" t="n">
        <v>117</v>
      </c>
      <c r="N196" s="66" t="s">
        <v>30</v>
      </c>
      <c r="O196" s="16" t="n">
        <v>18343</v>
      </c>
      <c r="P196" s="16" t="n">
        <v>9182</v>
      </c>
      <c r="Q196" s="18" t="n">
        <v>9161</v>
      </c>
    </row>
    <row r="197" customFormat="false" ht="10.5" hidden="false" customHeight="true" outlineLevel="0" collapsed="false">
      <c r="A197" s="65" t="n">
        <v>27</v>
      </c>
      <c r="B197" s="16" t="n">
        <v>322</v>
      </c>
      <c r="C197" s="16" t="n">
        <v>169</v>
      </c>
      <c r="D197" s="16" t="n">
        <v>153</v>
      </c>
      <c r="E197" s="65" t="n">
        <v>57</v>
      </c>
      <c r="F197" s="16" t="n">
        <v>466</v>
      </c>
      <c r="G197" s="16" t="n">
        <v>228</v>
      </c>
      <c r="H197" s="16" t="n">
        <v>238</v>
      </c>
      <c r="I197" s="70"/>
      <c r="J197" s="65" t="n">
        <v>87</v>
      </c>
      <c r="K197" s="16" t="n">
        <v>156</v>
      </c>
      <c r="L197" s="16" t="n">
        <v>51</v>
      </c>
      <c r="M197" s="16" t="n">
        <v>105</v>
      </c>
      <c r="N197" s="66" t="s">
        <v>31</v>
      </c>
      <c r="O197" s="16" t="n">
        <v>7755</v>
      </c>
      <c r="P197" s="16" t="n">
        <v>3439</v>
      </c>
      <c r="Q197" s="18" t="n">
        <v>4316</v>
      </c>
    </row>
    <row r="198" customFormat="false" ht="10.5" hidden="false" customHeight="true" outlineLevel="0" collapsed="false">
      <c r="A198" s="65" t="n">
        <v>28</v>
      </c>
      <c r="B198" s="16" t="n">
        <v>370</v>
      </c>
      <c r="C198" s="16" t="n">
        <v>207</v>
      </c>
      <c r="D198" s="16" t="n">
        <v>163</v>
      </c>
      <c r="E198" s="65" t="n">
        <v>58</v>
      </c>
      <c r="F198" s="16" t="n">
        <v>415</v>
      </c>
      <c r="G198" s="16" t="n">
        <v>194</v>
      </c>
      <c r="H198" s="16" t="n">
        <v>221</v>
      </c>
      <c r="I198" s="70"/>
      <c r="J198" s="65" t="n">
        <v>88</v>
      </c>
      <c r="K198" s="16" t="n">
        <v>170</v>
      </c>
      <c r="L198" s="16" t="n">
        <v>55</v>
      </c>
      <c r="M198" s="16" t="n">
        <v>115</v>
      </c>
      <c r="N198" s="17" t="s">
        <v>32</v>
      </c>
      <c r="O198" s="71" t="n">
        <v>46.1</v>
      </c>
      <c r="P198" s="71" t="n">
        <v>44.6</v>
      </c>
      <c r="Q198" s="75" t="n">
        <v>47.4</v>
      </c>
    </row>
    <row r="199" customFormat="false" ht="10.5" hidden="false" customHeight="true" outlineLevel="0" collapsed="false">
      <c r="A199" s="65" t="n">
        <v>29</v>
      </c>
      <c r="B199" s="16" t="n">
        <v>356</v>
      </c>
      <c r="C199" s="16" t="n">
        <v>179</v>
      </c>
      <c r="D199" s="16" t="n">
        <v>177</v>
      </c>
      <c r="E199" s="65" t="n">
        <v>59</v>
      </c>
      <c r="F199" s="16" t="n">
        <v>458</v>
      </c>
      <c r="G199" s="16" t="n">
        <v>230</v>
      </c>
      <c r="H199" s="16" t="n">
        <v>228</v>
      </c>
      <c r="I199" s="70"/>
      <c r="J199" s="65" t="n">
        <v>89</v>
      </c>
      <c r="K199" s="16" t="n">
        <v>126</v>
      </c>
      <c r="L199" s="16" t="n">
        <v>41</v>
      </c>
      <c r="M199" s="16" t="n">
        <v>85</v>
      </c>
      <c r="N199" s="17" t="s">
        <v>33</v>
      </c>
      <c r="O199" s="16" t="n">
        <v>14078</v>
      </c>
      <c r="P199" s="16"/>
      <c r="Q199" s="18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57"/>
      <c r="J200" s="35"/>
      <c r="K200" s="53"/>
      <c r="L200" s="54"/>
      <c r="M200" s="55"/>
      <c r="N200" s="58"/>
      <c r="O200" s="53"/>
      <c r="P200" s="54"/>
      <c r="Q200" s="55"/>
    </row>
    <row r="203" customFormat="false" ht="13.5" hidden="false" customHeight="false" outlineLevel="0" collapsed="false">
      <c r="G203" s="77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7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16" t="n">
        <v>307189</v>
      </c>
      <c r="C3" s="16" t="n">
        <v>148014</v>
      </c>
      <c r="D3" s="16" t="n">
        <v>159175</v>
      </c>
      <c r="E3" s="59"/>
      <c r="F3" s="78"/>
      <c r="G3" s="78"/>
      <c r="H3" s="61"/>
      <c r="I3" s="62"/>
      <c r="J3" s="59"/>
      <c r="K3" s="63"/>
      <c r="L3" s="78"/>
      <c r="M3" s="64"/>
      <c r="N3" s="59"/>
      <c r="O3" s="63"/>
      <c r="P3" s="78"/>
      <c r="Q3" s="61"/>
    </row>
    <row r="4" customFormat="false" ht="18.75" hidden="false" customHeight="true" outlineLevel="0" collapsed="false">
      <c r="A4" s="15" t="s">
        <v>5</v>
      </c>
      <c r="B4" s="16" t="n">
        <v>14140</v>
      </c>
      <c r="C4" s="16" t="n">
        <v>7188</v>
      </c>
      <c r="D4" s="16" t="n">
        <v>6952</v>
      </c>
      <c r="E4" s="15" t="s">
        <v>6</v>
      </c>
      <c r="F4" s="16" t="n">
        <v>18340</v>
      </c>
      <c r="G4" s="16" t="n">
        <v>9094</v>
      </c>
      <c r="H4" s="16" t="n">
        <v>9246</v>
      </c>
      <c r="J4" s="15" t="s">
        <v>7</v>
      </c>
      <c r="K4" s="20" t="n">
        <v>17429</v>
      </c>
      <c r="L4" s="20" t="n">
        <v>8439</v>
      </c>
      <c r="M4" s="20" t="n">
        <v>8990</v>
      </c>
      <c r="N4" s="15" t="s">
        <v>8</v>
      </c>
      <c r="O4" s="21" t="n">
        <v>3963</v>
      </c>
      <c r="P4" s="21" t="n">
        <v>1140</v>
      </c>
      <c r="Q4" s="73" t="n">
        <v>2823</v>
      </c>
    </row>
    <row r="5" customFormat="false" ht="10.5" hidden="false" customHeight="true" outlineLevel="0" collapsed="false">
      <c r="A5" s="65" t="n">
        <v>0</v>
      </c>
      <c r="B5" s="16" t="n">
        <v>2640</v>
      </c>
      <c r="C5" s="16" t="n">
        <v>1360</v>
      </c>
      <c r="D5" s="16" t="n">
        <v>1280</v>
      </c>
      <c r="E5" s="65" t="n">
        <v>30</v>
      </c>
      <c r="F5" s="16" t="n">
        <v>3620</v>
      </c>
      <c r="G5" s="16" t="n">
        <v>1818</v>
      </c>
      <c r="H5" s="16" t="n">
        <v>1802</v>
      </c>
      <c r="J5" s="65" t="n">
        <v>60</v>
      </c>
      <c r="K5" s="20" t="n">
        <v>3814</v>
      </c>
      <c r="L5" s="20" t="n">
        <v>1819</v>
      </c>
      <c r="M5" s="20" t="n">
        <v>1995</v>
      </c>
      <c r="N5" s="65" t="n">
        <v>90</v>
      </c>
      <c r="O5" s="21" t="n">
        <v>1012</v>
      </c>
      <c r="P5" s="21" t="n">
        <v>323</v>
      </c>
      <c r="Q5" s="73" t="n">
        <v>689</v>
      </c>
    </row>
    <row r="6" customFormat="false" ht="10.5" hidden="false" customHeight="true" outlineLevel="0" collapsed="false">
      <c r="A6" s="65" t="n">
        <v>1</v>
      </c>
      <c r="B6" s="16" t="n">
        <v>2820</v>
      </c>
      <c r="C6" s="16" t="n">
        <v>1405</v>
      </c>
      <c r="D6" s="16" t="n">
        <v>1415</v>
      </c>
      <c r="E6" s="65" t="n">
        <v>31</v>
      </c>
      <c r="F6" s="16" t="n">
        <v>3677</v>
      </c>
      <c r="G6" s="16" t="n">
        <v>1810</v>
      </c>
      <c r="H6" s="16" t="n">
        <v>1867</v>
      </c>
      <c r="J6" s="65" t="n">
        <v>61</v>
      </c>
      <c r="K6" s="20" t="n">
        <v>3572</v>
      </c>
      <c r="L6" s="20" t="n">
        <v>1767</v>
      </c>
      <c r="M6" s="20" t="n">
        <v>1805</v>
      </c>
      <c r="N6" s="65" t="n">
        <v>91</v>
      </c>
      <c r="O6" s="21" t="n">
        <v>991</v>
      </c>
      <c r="P6" s="21" t="n">
        <v>296</v>
      </c>
      <c r="Q6" s="73" t="n">
        <v>695</v>
      </c>
    </row>
    <row r="7" customFormat="false" ht="10.5" hidden="false" customHeight="true" outlineLevel="0" collapsed="false">
      <c r="A7" s="65" t="n">
        <v>2</v>
      </c>
      <c r="B7" s="16" t="n">
        <v>2819</v>
      </c>
      <c r="C7" s="16" t="n">
        <v>1427</v>
      </c>
      <c r="D7" s="16" t="n">
        <v>1392</v>
      </c>
      <c r="E7" s="65" t="n">
        <v>32</v>
      </c>
      <c r="F7" s="16" t="n">
        <v>3610</v>
      </c>
      <c r="G7" s="16" t="n">
        <v>1794</v>
      </c>
      <c r="H7" s="16" t="n">
        <v>1816</v>
      </c>
      <c r="J7" s="65" t="n">
        <v>62</v>
      </c>
      <c r="K7" s="20" t="n">
        <v>3511</v>
      </c>
      <c r="L7" s="20" t="n">
        <v>1666</v>
      </c>
      <c r="M7" s="20" t="n">
        <v>1845</v>
      </c>
      <c r="N7" s="65" t="n">
        <v>92</v>
      </c>
      <c r="O7" s="21" t="n">
        <v>795</v>
      </c>
      <c r="P7" s="21" t="n">
        <v>239</v>
      </c>
      <c r="Q7" s="73" t="n">
        <v>556</v>
      </c>
    </row>
    <row r="8" customFormat="false" ht="10.5" hidden="false" customHeight="true" outlineLevel="0" collapsed="false">
      <c r="A8" s="65" t="n">
        <v>3</v>
      </c>
      <c r="B8" s="16" t="n">
        <v>2861</v>
      </c>
      <c r="C8" s="16" t="n">
        <v>1426</v>
      </c>
      <c r="D8" s="16" t="n">
        <v>1435</v>
      </c>
      <c r="E8" s="65" t="n">
        <v>33</v>
      </c>
      <c r="F8" s="16" t="n">
        <v>3645</v>
      </c>
      <c r="G8" s="16" t="n">
        <v>1814</v>
      </c>
      <c r="H8" s="16" t="n">
        <v>1831</v>
      </c>
      <c r="J8" s="65" t="n">
        <v>63</v>
      </c>
      <c r="K8" s="20" t="n">
        <v>3310</v>
      </c>
      <c r="L8" s="20" t="n">
        <v>1639</v>
      </c>
      <c r="M8" s="20" t="n">
        <v>1671</v>
      </c>
      <c r="N8" s="65" t="n">
        <v>93</v>
      </c>
      <c r="O8" s="21" t="n">
        <v>647</v>
      </c>
      <c r="P8" s="21" t="n">
        <v>172</v>
      </c>
      <c r="Q8" s="73" t="n">
        <v>475</v>
      </c>
    </row>
    <row r="9" customFormat="false" ht="10.5" hidden="false" customHeight="true" outlineLevel="0" collapsed="false">
      <c r="A9" s="65" t="n">
        <v>4</v>
      </c>
      <c r="B9" s="16" t="n">
        <v>3000</v>
      </c>
      <c r="C9" s="16" t="n">
        <v>1570</v>
      </c>
      <c r="D9" s="16" t="n">
        <v>1430</v>
      </c>
      <c r="E9" s="65" t="n">
        <v>34</v>
      </c>
      <c r="F9" s="16" t="n">
        <v>3788</v>
      </c>
      <c r="G9" s="16" t="n">
        <v>1858</v>
      </c>
      <c r="H9" s="16" t="n">
        <v>1930</v>
      </c>
      <c r="J9" s="65" t="n">
        <v>64</v>
      </c>
      <c r="K9" s="20" t="n">
        <v>3222</v>
      </c>
      <c r="L9" s="20" t="n">
        <v>1548</v>
      </c>
      <c r="M9" s="20" t="n">
        <v>1674</v>
      </c>
      <c r="N9" s="65" t="n">
        <v>94</v>
      </c>
      <c r="O9" s="21" t="n">
        <v>518</v>
      </c>
      <c r="P9" s="21" t="n">
        <v>110</v>
      </c>
      <c r="Q9" s="73" t="n">
        <v>408</v>
      </c>
    </row>
    <row r="10" customFormat="false" ht="18.75" hidden="false" customHeight="true" outlineLevel="0" collapsed="false">
      <c r="A10" s="15" t="s">
        <v>9</v>
      </c>
      <c r="B10" s="16" t="n">
        <v>15023</v>
      </c>
      <c r="C10" s="16" t="n">
        <v>7695</v>
      </c>
      <c r="D10" s="16" t="n">
        <v>7328</v>
      </c>
      <c r="E10" s="15" t="s">
        <v>10</v>
      </c>
      <c r="F10" s="16" t="n">
        <v>19257</v>
      </c>
      <c r="G10" s="16" t="n">
        <v>9777</v>
      </c>
      <c r="H10" s="16" t="n">
        <v>9480</v>
      </c>
      <c r="J10" s="15" t="s">
        <v>11</v>
      </c>
      <c r="K10" s="20" t="n">
        <v>15606</v>
      </c>
      <c r="L10" s="20" t="n">
        <v>7619</v>
      </c>
      <c r="M10" s="20" t="n">
        <v>7987</v>
      </c>
      <c r="N10" s="15" t="s">
        <v>12</v>
      </c>
      <c r="O10" s="21" t="n">
        <v>1121</v>
      </c>
      <c r="P10" s="21" t="n">
        <v>241</v>
      </c>
      <c r="Q10" s="73" t="n">
        <v>880</v>
      </c>
    </row>
    <row r="11" customFormat="false" ht="10.5" hidden="false" customHeight="true" outlineLevel="0" collapsed="false">
      <c r="A11" s="65" t="n">
        <v>5</v>
      </c>
      <c r="B11" s="16" t="n">
        <v>2927</v>
      </c>
      <c r="C11" s="16" t="n">
        <v>1531</v>
      </c>
      <c r="D11" s="16" t="n">
        <v>1396</v>
      </c>
      <c r="E11" s="65" t="n">
        <v>35</v>
      </c>
      <c r="F11" s="16" t="n">
        <v>3713</v>
      </c>
      <c r="G11" s="16" t="n">
        <v>1887</v>
      </c>
      <c r="H11" s="16" t="n">
        <v>1826</v>
      </c>
      <c r="J11" s="65" t="n">
        <v>65</v>
      </c>
      <c r="K11" s="20" t="n">
        <v>3253</v>
      </c>
      <c r="L11" s="20" t="n">
        <v>1603</v>
      </c>
      <c r="M11" s="20" t="n">
        <v>1650</v>
      </c>
      <c r="N11" s="65" t="n">
        <v>95</v>
      </c>
      <c r="O11" s="21" t="n">
        <v>388</v>
      </c>
      <c r="P11" s="21" t="n">
        <v>90</v>
      </c>
      <c r="Q11" s="73" t="n">
        <v>298</v>
      </c>
    </row>
    <row r="12" customFormat="false" ht="10.5" hidden="false" customHeight="true" outlineLevel="0" collapsed="false">
      <c r="A12" s="65" t="n">
        <v>6</v>
      </c>
      <c r="B12" s="16" t="n">
        <v>3037</v>
      </c>
      <c r="C12" s="16" t="n">
        <v>1563</v>
      </c>
      <c r="D12" s="16" t="n">
        <v>1474</v>
      </c>
      <c r="E12" s="65" t="n">
        <v>36</v>
      </c>
      <c r="F12" s="16" t="n">
        <v>3919</v>
      </c>
      <c r="G12" s="16" t="n">
        <v>2006</v>
      </c>
      <c r="H12" s="16" t="n">
        <v>1913</v>
      </c>
      <c r="J12" s="65" t="n">
        <v>66</v>
      </c>
      <c r="K12" s="20" t="n">
        <v>3158</v>
      </c>
      <c r="L12" s="20" t="n">
        <v>1542</v>
      </c>
      <c r="M12" s="20" t="n">
        <v>1616</v>
      </c>
      <c r="N12" s="65" t="n">
        <v>96</v>
      </c>
      <c r="O12" s="21" t="n">
        <v>273</v>
      </c>
      <c r="P12" s="21" t="n">
        <v>62</v>
      </c>
      <c r="Q12" s="73" t="n">
        <v>211</v>
      </c>
    </row>
    <row r="13" customFormat="false" ht="10.5" hidden="false" customHeight="true" outlineLevel="0" collapsed="false">
      <c r="A13" s="65" t="n">
        <v>7</v>
      </c>
      <c r="B13" s="16" t="n">
        <v>3029</v>
      </c>
      <c r="C13" s="16" t="n">
        <v>1546</v>
      </c>
      <c r="D13" s="16" t="n">
        <v>1483</v>
      </c>
      <c r="E13" s="65" t="n">
        <v>37</v>
      </c>
      <c r="F13" s="16" t="n">
        <v>3856</v>
      </c>
      <c r="G13" s="16" t="n">
        <v>2002</v>
      </c>
      <c r="H13" s="16" t="n">
        <v>1854</v>
      </c>
      <c r="J13" s="65" t="n">
        <v>67</v>
      </c>
      <c r="K13" s="20" t="n">
        <v>2920</v>
      </c>
      <c r="L13" s="20" t="n">
        <v>1431</v>
      </c>
      <c r="M13" s="20" t="n">
        <v>1489</v>
      </c>
      <c r="N13" s="65" t="n">
        <v>97</v>
      </c>
      <c r="O13" s="21" t="n">
        <v>214</v>
      </c>
      <c r="P13" s="21" t="n">
        <v>51</v>
      </c>
      <c r="Q13" s="73" t="n">
        <v>163</v>
      </c>
    </row>
    <row r="14" customFormat="false" ht="10.5" hidden="false" customHeight="true" outlineLevel="0" collapsed="false">
      <c r="A14" s="65" t="n">
        <v>8</v>
      </c>
      <c r="B14" s="16" t="n">
        <v>3016</v>
      </c>
      <c r="C14" s="16" t="n">
        <v>1523</v>
      </c>
      <c r="D14" s="16" t="n">
        <v>1493</v>
      </c>
      <c r="E14" s="65" t="n">
        <v>38</v>
      </c>
      <c r="F14" s="16" t="n">
        <v>3858</v>
      </c>
      <c r="G14" s="16" t="n">
        <v>1923</v>
      </c>
      <c r="H14" s="16" t="n">
        <v>1935</v>
      </c>
      <c r="J14" s="65" t="n">
        <v>68</v>
      </c>
      <c r="K14" s="20" t="n">
        <v>3104</v>
      </c>
      <c r="L14" s="20" t="n">
        <v>1528</v>
      </c>
      <c r="M14" s="20" t="n">
        <v>1576</v>
      </c>
      <c r="N14" s="65" t="n">
        <v>98</v>
      </c>
      <c r="O14" s="21" t="n">
        <v>147</v>
      </c>
      <c r="P14" s="21" t="n">
        <v>25</v>
      </c>
      <c r="Q14" s="73" t="n">
        <v>122</v>
      </c>
    </row>
    <row r="15" customFormat="false" ht="10.5" hidden="false" customHeight="true" outlineLevel="0" collapsed="false">
      <c r="A15" s="65" t="n">
        <v>9</v>
      </c>
      <c r="B15" s="16" t="n">
        <v>3014</v>
      </c>
      <c r="C15" s="16" t="n">
        <v>1532</v>
      </c>
      <c r="D15" s="16" t="n">
        <v>1482</v>
      </c>
      <c r="E15" s="65" t="n">
        <v>39</v>
      </c>
      <c r="F15" s="16" t="n">
        <v>3911</v>
      </c>
      <c r="G15" s="16" t="n">
        <v>1959</v>
      </c>
      <c r="H15" s="16" t="n">
        <v>1952</v>
      </c>
      <c r="J15" s="65" t="n">
        <v>69</v>
      </c>
      <c r="K15" s="20" t="n">
        <v>3171</v>
      </c>
      <c r="L15" s="20" t="n">
        <v>1515</v>
      </c>
      <c r="M15" s="20" t="n">
        <v>1656</v>
      </c>
      <c r="N15" s="65" t="n">
        <v>99</v>
      </c>
      <c r="O15" s="21" t="n">
        <v>99</v>
      </c>
      <c r="P15" s="21" t="n">
        <v>13</v>
      </c>
      <c r="Q15" s="73" t="n">
        <v>86</v>
      </c>
    </row>
    <row r="16" customFormat="false" ht="18.75" hidden="false" customHeight="true" outlineLevel="0" collapsed="false">
      <c r="A16" s="15" t="s">
        <v>13</v>
      </c>
      <c r="B16" s="16" t="n">
        <v>14198</v>
      </c>
      <c r="C16" s="16" t="n">
        <v>7194</v>
      </c>
      <c r="D16" s="16" t="n">
        <v>7004</v>
      </c>
      <c r="E16" s="15" t="s">
        <v>14</v>
      </c>
      <c r="F16" s="16" t="n">
        <v>19665</v>
      </c>
      <c r="G16" s="16" t="n">
        <v>9763</v>
      </c>
      <c r="H16" s="16" t="n">
        <v>9902</v>
      </c>
      <c r="J16" s="15" t="s">
        <v>15</v>
      </c>
      <c r="K16" s="20" t="n">
        <v>18093</v>
      </c>
      <c r="L16" s="20" t="n">
        <v>8404</v>
      </c>
      <c r="M16" s="20" t="n">
        <v>9689</v>
      </c>
      <c r="N16" s="15" t="s">
        <v>16</v>
      </c>
      <c r="O16" s="21" t="n">
        <v>141</v>
      </c>
      <c r="P16" s="21" t="n">
        <v>19</v>
      </c>
      <c r="Q16" s="73" t="n">
        <v>122</v>
      </c>
    </row>
    <row r="17" customFormat="false" ht="10.5" hidden="false" customHeight="true" outlineLevel="0" collapsed="false">
      <c r="A17" s="65" t="n">
        <v>10</v>
      </c>
      <c r="B17" s="16" t="n">
        <v>2784</v>
      </c>
      <c r="C17" s="16" t="n">
        <v>1396</v>
      </c>
      <c r="D17" s="16" t="n">
        <v>1388</v>
      </c>
      <c r="E17" s="65" t="n">
        <v>40</v>
      </c>
      <c r="F17" s="16" t="n">
        <v>4054</v>
      </c>
      <c r="G17" s="16" t="n">
        <v>2037</v>
      </c>
      <c r="H17" s="16" t="n">
        <v>2017</v>
      </c>
      <c r="J17" s="65" t="n">
        <v>70</v>
      </c>
      <c r="K17" s="20" t="n">
        <v>3140</v>
      </c>
      <c r="L17" s="20" t="n">
        <v>1482</v>
      </c>
      <c r="M17" s="20" t="n">
        <v>1658</v>
      </c>
      <c r="N17" s="65" t="n">
        <v>100</v>
      </c>
      <c r="O17" s="21" t="n">
        <v>50</v>
      </c>
      <c r="P17" s="21" t="n">
        <v>9</v>
      </c>
      <c r="Q17" s="73" t="n">
        <v>41</v>
      </c>
    </row>
    <row r="18" customFormat="false" ht="10.5" hidden="false" customHeight="true" outlineLevel="0" collapsed="false">
      <c r="A18" s="65" t="n">
        <v>11</v>
      </c>
      <c r="B18" s="16" t="n">
        <v>2945</v>
      </c>
      <c r="C18" s="16" t="n">
        <v>1503</v>
      </c>
      <c r="D18" s="16" t="n">
        <v>1442</v>
      </c>
      <c r="E18" s="65" t="n">
        <v>41</v>
      </c>
      <c r="F18" s="16" t="n">
        <v>4056</v>
      </c>
      <c r="G18" s="16" t="n">
        <v>2055</v>
      </c>
      <c r="H18" s="16" t="n">
        <v>2001</v>
      </c>
      <c r="J18" s="65" t="n">
        <v>71</v>
      </c>
      <c r="K18" s="20" t="n">
        <v>3396</v>
      </c>
      <c r="L18" s="20" t="n">
        <v>1580</v>
      </c>
      <c r="M18" s="20" t="n">
        <v>1816</v>
      </c>
      <c r="N18" s="65" t="n">
        <v>101</v>
      </c>
      <c r="O18" s="21" t="n">
        <v>44</v>
      </c>
      <c r="P18" s="21" t="n">
        <v>6</v>
      </c>
      <c r="Q18" s="73" t="n">
        <v>38</v>
      </c>
    </row>
    <row r="19" customFormat="false" ht="10.5" hidden="false" customHeight="true" outlineLevel="0" collapsed="false">
      <c r="A19" s="65" t="n">
        <v>12</v>
      </c>
      <c r="B19" s="16" t="n">
        <v>2883</v>
      </c>
      <c r="C19" s="16" t="n">
        <v>1479</v>
      </c>
      <c r="D19" s="16" t="n">
        <v>1404</v>
      </c>
      <c r="E19" s="65" t="n">
        <v>42</v>
      </c>
      <c r="F19" s="16" t="n">
        <v>3798</v>
      </c>
      <c r="G19" s="16" t="n">
        <v>1840</v>
      </c>
      <c r="H19" s="16" t="n">
        <v>1958</v>
      </c>
      <c r="J19" s="65" t="n">
        <v>72</v>
      </c>
      <c r="K19" s="20" t="n">
        <v>3471</v>
      </c>
      <c r="L19" s="20" t="n">
        <v>1625</v>
      </c>
      <c r="M19" s="20" t="n">
        <v>1846</v>
      </c>
      <c r="N19" s="65" t="n">
        <v>102</v>
      </c>
      <c r="O19" s="21" t="n">
        <v>29</v>
      </c>
      <c r="P19" s="21" t="n">
        <v>4</v>
      </c>
      <c r="Q19" s="73" t="n">
        <v>25</v>
      </c>
    </row>
    <row r="20" customFormat="false" ht="10.5" hidden="false" customHeight="true" outlineLevel="0" collapsed="false">
      <c r="A20" s="65" t="n">
        <v>13</v>
      </c>
      <c r="B20" s="16" t="n">
        <v>2847</v>
      </c>
      <c r="C20" s="16" t="n">
        <v>1443</v>
      </c>
      <c r="D20" s="16" t="n">
        <v>1404</v>
      </c>
      <c r="E20" s="65" t="n">
        <v>43</v>
      </c>
      <c r="F20" s="16" t="n">
        <v>3759</v>
      </c>
      <c r="G20" s="16" t="n">
        <v>1817</v>
      </c>
      <c r="H20" s="16" t="n">
        <v>1942</v>
      </c>
      <c r="J20" s="65" t="n">
        <v>73</v>
      </c>
      <c r="K20" s="20" t="n">
        <v>3954</v>
      </c>
      <c r="L20" s="20" t="n">
        <v>1779</v>
      </c>
      <c r="M20" s="20" t="n">
        <v>2175</v>
      </c>
      <c r="N20" s="65" t="n">
        <v>103</v>
      </c>
      <c r="O20" s="21" t="n">
        <v>12</v>
      </c>
      <c r="P20" s="21" t="n">
        <v>0</v>
      </c>
      <c r="Q20" s="73" t="n">
        <v>12</v>
      </c>
    </row>
    <row r="21" customFormat="false" ht="10.5" hidden="false" customHeight="true" outlineLevel="0" collapsed="false">
      <c r="A21" s="65" t="n">
        <v>14</v>
      </c>
      <c r="B21" s="16" t="n">
        <v>2739</v>
      </c>
      <c r="C21" s="16" t="n">
        <v>1373</v>
      </c>
      <c r="D21" s="16" t="n">
        <v>1366</v>
      </c>
      <c r="E21" s="65" t="n">
        <v>44</v>
      </c>
      <c r="F21" s="16" t="n">
        <v>3998</v>
      </c>
      <c r="G21" s="16" t="n">
        <v>2014</v>
      </c>
      <c r="H21" s="16" t="n">
        <v>1984</v>
      </c>
      <c r="J21" s="65" t="n">
        <v>74</v>
      </c>
      <c r="K21" s="20" t="n">
        <v>4132</v>
      </c>
      <c r="L21" s="20" t="n">
        <v>1938</v>
      </c>
      <c r="M21" s="20" t="n">
        <v>2194</v>
      </c>
      <c r="N21" s="65" t="n">
        <v>104</v>
      </c>
      <c r="O21" s="21" t="n">
        <v>6</v>
      </c>
      <c r="P21" s="21" t="n">
        <v>0</v>
      </c>
      <c r="Q21" s="73" t="n">
        <v>6</v>
      </c>
    </row>
    <row r="22" customFormat="false" ht="18.75" hidden="false" customHeight="true" outlineLevel="0" collapsed="false">
      <c r="A22" s="15" t="s">
        <v>17</v>
      </c>
      <c r="B22" s="16" t="n">
        <v>13409</v>
      </c>
      <c r="C22" s="16" t="n">
        <v>6864</v>
      </c>
      <c r="D22" s="16" t="n">
        <v>6545</v>
      </c>
      <c r="E22" s="15" t="s">
        <v>18</v>
      </c>
      <c r="F22" s="16" t="n">
        <v>21189</v>
      </c>
      <c r="G22" s="16" t="n">
        <v>10488</v>
      </c>
      <c r="H22" s="16" t="n">
        <v>10701</v>
      </c>
      <c r="J22" s="15" t="s">
        <v>19</v>
      </c>
      <c r="K22" s="20" t="n">
        <v>18421</v>
      </c>
      <c r="L22" s="20" t="n">
        <v>8111</v>
      </c>
      <c r="M22" s="20" t="n">
        <v>10310</v>
      </c>
      <c r="N22" s="15" t="s">
        <v>20</v>
      </c>
      <c r="O22" s="21" t="n">
        <v>6</v>
      </c>
      <c r="P22" s="21" t="n">
        <v>0</v>
      </c>
      <c r="Q22" s="73" t="n">
        <v>6</v>
      </c>
    </row>
    <row r="23" customFormat="false" ht="10.5" hidden="false" customHeight="true" outlineLevel="0" collapsed="false">
      <c r="A23" s="65" t="n">
        <v>15</v>
      </c>
      <c r="B23" s="16" t="n">
        <v>2737</v>
      </c>
      <c r="C23" s="16" t="n">
        <v>1406</v>
      </c>
      <c r="D23" s="16" t="n">
        <v>1331</v>
      </c>
      <c r="E23" s="65" t="n">
        <v>45</v>
      </c>
      <c r="F23" s="16" t="n">
        <v>4049</v>
      </c>
      <c r="G23" s="16" t="n">
        <v>2020</v>
      </c>
      <c r="H23" s="16" t="n">
        <v>2029</v>
      </c>
      <c r="J23" s="65" t="n">
        <v>75</v>
      </c>
      <c r="K23" s="20" t="n">
        <v>4529</v>
      </c>
      <c r="L23" s="20" t="n">
        <v>2040</v>
      </c>
      <c r="M23" s="20" t="n">
        <v>2489</v>
      </c>
      <c r="N23" s="65" t="n">
        <v>105</v>
      </c>
      <c r="O23" s="21" t="n">
        <v>3</v>
      </c>
      <c r="P23" s="21" t="n">
        <v>0</v>
      </c>
      <c r="Q23" s="73" t="n">
        <v>3</v>
      </c>
    </row>
    <row r="24" customFormat="false" ht="10.5" hidden="false" customHeight="true" outlineLevel="0" collapsed="false">
      <c r="A24" s="65" t="n">
        <v>16</v>
      </c>
      <c r="B24" s="16" t="n">
        <v>2695</v>
      </c>
      <c r="C24" s="16" t="n">
        <v>1356</v>
      </c>
      <c r="D24" s="16" t="n">
        <v>1339</v>
      </c>
      <c r="E24" s="65" t="n">
        <v>46</v>
      </c>
      <c r="F24" s="16" t="n">
        <v>4141</v>
      </c>
      <c r="G24" s="16" t="n">
        <v>2093</v>
      </c>
      <c r="H24" s="16" t="n">
        <v>2048</v>
      </c>
      <c r="J24" s="65" t="n">
        <v>76</v>
      </c>
      <c r="K24" s="20" t="n">
        <v>4608</v>
      </c>
      <c r="L24" s="20" t="n">
        <v>2049</v>
      </c>
      <c r="M24" s="20" t="n">
        <v>2559</v>
      </c>
      <c r="N24" s="65" t="n">
        <v>106</v>
      </c>
      <c r="O24" s="21" t="n">
        <v>0</v>
      </c>
      <c r="P24" s="21" t="n">
        <v>0</v>
      </c>
      <c r="Q24" s="73" t="n">
        <v>0</v>
      </c>
    </row>
    <row r="25" customFormat="false" ht="10.5" hidden="false" customHeight="true" outlineLevel="0" collapsed="false">
      <c r="A25" s="65" t="n">
        <v>17</v>
      </c>
      <c r="B25" s="16" t="n">
        <v>2736</v>
      </c>
      <c r="C25" s="16" t="n">
        <v>1449</v>
      </c>
      <c r="D25" s="16" t="n">
        <v>1287</v>
      </c>
      <c r="E25" s="65" t="n">
        <v>47</v>
      </c>
      <c r="F25" s="16" t="n">
        <v>4093</v>
      </c>
      <c r="G25" s="16" t="n">
        <v>2001</v>
      </c>
      <c r="H25" s="16" t="n">
        <v>2092</v>
      </c>
      <c r="J25" s="65" t="n">
        <v>77</v>
      </c>
      <c r="K25" s="20" t="n">
        <v>4165</v>
      </c>
      <c r="L25" s="20" t="n">
        <v>1808</v>
      </c>
      <c r="M25" s="20" t="n">
        <v>2357</v>
      </c>
      <c r="N25" s="65" t="n">
        <v>107</v>
      </c>
      <c r="O25" s="21" t="n">
        <v>2</v>
      </c>
      <c r="P25" s="21" t="n">
        <v>0</v>
      </c>
      <c r="Q25" s="73" t="n">
        <v>2</v>
      </c>
    </row>
    <row r="26" customFormat="false" ht="10.5" hidden="false" customHeight="true" outlineLevel="0" collapsed="false">
      <c r="A26" s="65" t="n">
        <v>18</v>
      </c>
      <c r="B26" s="16" t="n">
        <v>2667</v>
      </c>
      <c r="C26" s="16" t="n">
        <v>1377</v>
      </c>
      <c r="D26" s="16" t="n">
        <v>1290</v>
      </c>
      <c r="E26" s="65" t="n">
        <v>48</v>
      </c>
      <c r="F26" s="16" t="n">
        <v>4366</v>
      </c>
      <c r="G26" s="16" t="n">
        <v>2119</v>
      </c>
      <c r="H26" s="16" t="n">
        <v>2247</v>
      </c>
      <c r="J26" s="65" t="n">
        <v>78</v>
      </c>
      <c r="K26" s="20" t="n">
        <v>2328</v>
      </c>
      <c r="L26" s="20" t="n">
        <v>1025</v>
      </c>
      <c r="M26" s="20" t="n">
        <v>1303</v>
      </c>
      <c r="N26" s="65" t="n">
        <v>108</v>
      </c>
      <c r="O26" s="21" t="n">
        <v>1</v>
      </c>
      <c r="P26" s="21" t="n">
        <v>0</v>
      </c>
      <c r="Q26" s="73" t="n">
        <v>1</v>
      </c>
    </row>
    <row r="27" customFormat="false" ht="10.5" hidden="false" customHeight="true" outlineLevel="0" collapsed="false">
      <c r="A27" s="65" t="n">
        <v>19</v>
      </c>
      <c r="B27" s="16" t="n">
        <v>2574</v>
      </c>
      <c r="C27" s="16" t="n">
        <v>1276</v>
      </c>
      <c r="D27" s="16" t="n">
        <v>1298</v>
      </c>
      <c r="E27" s="65" t="n">
        <v>49</v>
      </c>
      <c r="F27" s="16" t="n">
        <v>4540</v>
      </c>
      <c r="G27" s="16" t="n">
        <v>2255</v>
      </c>
      <c r="H27" s="16" t="n">
        <v>2285</v>
      </c>
      <c r="J27" s="65" t="n">
        <v>79</v>
      </c>
      <c r="K27" s="20" t="n">
        <v>2791</v>
      </c>
      <c r="L27" s="20" t="n">
        <v>1189</v>
      </c>
      <c r="M27" s="20" t="n">
        <v>1602</v>
      </c>
      <c r="N27" s="65" t="n">
        <v>109</v>
      </c>
      <c r="O27" s="21" t="n">
        <v>0</v>
      </c>
      <c r="P27" s="21" t="n">
        <v>0</v>
      </c>
      <c r="Q27" s="73" t="n">
        <v>0</v>
      </c>
    </row>
    <row r="28" customFormat="false" ht="18.75" hidden="false" customHeight="true" outlineLevel="0" collapsed="false">
      <c r="A28" s="15" t="s">
        <v>21</v>
      </c>
      <c r="B28" s="16" t="n">
        <v>13569</v>
      </c>
      <c r="C28" s="16" t="n">
        <v>6920</v>
      </c>
      <c r="D28" s="16" t="n">
        <v>6649</v>
      </c>
      <c r="E28" s="15" t="s">
        <v>22</v>
      </c>
      <c r="F28" s="16" t="n">
        <v>24076</v>
      </c>
      <c r="G28" s="16" t="n">
        <v>11869</v>
      </c>
      <c r="H28" s="16" t="n">
        <v>12207</v>
      </c>
      <c r="J28" s="15" t="s">
        <v>23</v>
      </c>
      <c r="K28" s="20" t="n">
        <v>14513</v>
      </c>
      <c r="L28" s="20" t="n">
        <v>6045</v>
      </c>
      <c r="M28" s="20" t="n">
        <v>8468</v>
      </c>
      <c r="N28" s="22" t="s">
        <v>24</v>
      </c>
      <c r="O28" s="21" t="n">
        <v>0</v>
      </c>
      <c r="P28" s="21" t="n">
        <v>0</v>
      </c>
      <c r="Q28" s="73" t="n">
        <v>0</v>
      </c>
    </row>
    <row r="29" customFormat="false" ht="10.5" hidden="false" customHeight="true" outlineLevel="0" collapsed="false">
      <c r="A29" s="65" t="n">
        <v>20</v>
      </c>
      <c r="B29" s="16" t="n">
        <v>2588</v>
      </c>
      <c r="C29" s="16" t="n">
        <v>1296</v>
      </c>
      <c r="D29" s="16" t="n">
        <v>1292</v>
      </c>
      <c r="E29" s="65" t="n">
        <v>50</v>
      </c>
      <c r="F29" s="16" t="n">
        <v>4897</v>
      </c>
      <c r="G29" s="16" t="n">
        <v>2343</v>
      </c>
      <c r="H29" s="16" t="n">
        <v>2554</v>
      </c>
      <c r="J29" s="65" t="n">
        <v>80</v>
      </c>
      <c r="K29" s="20" t="n">
        <v>3275</v>
      </c>
      <c r="L29" s="20" t="n">
        <v>1355</v>
      </c>
      <c r="M29" s="20" t="n">
        <v>1920</v>
      </c>
      <c r="N29" s="65"/>
      <c r="O29" s="21"/>
      <c r="P29" s="21"/>
      <c r="Q29" s="73"/>
    </row>
    <row r="30" customFormat="false" ht="10.5" hidden="false" customHeight="true" outlineLevel="0" collapsed="false">
      <c r="A30" s="65" t="n">
        <v>21</v>
      </c>
      <c r="B30" s="16" t="n">
        <v>2752</v>
      </c>
      <c r="C30" s="16" t="n">
        <v>1385</v>
      </c>
      <c r="D30" s="16" t="n">
        <v>1367</v>
      </c>
      <c r="E30" s="65" t="n">
        <v>51</v>
      </c>
      <c r="F30" s="16" t="n">
        <v>4953</v>
      </c>
      <c r="G30" s="16" t="n">
        <v>2475</v>
      </c>
      <c r="H30" s="16" t="n">
        <v>2478</v>
      </c>
      <c r="J30" s="65" t="n">
        <v>81</v>
      </c>
      <c r="K30" s="20" t="n">
        <v>3062</v>
      </c>
      <c r="L30" s="20" t="n">
        <v>1348</v>
      </c>
      <c r="M30" s="20" t="n">
        <v>1714</v>
      </c>
      <c r="N30" s="65"/>
      <c r="O30" s="21"/>
      <c r="P30" s="21"/>
      <c r="Q30" s="73"/>
    </row>
    <row r="31" customFormat="false" ht="10.5" hidden="false" customHeight="true" outlineLevel="0" collapsed="false">
      <c r="A31" s="65" t="n">
        <v>22</v>
      </c>
      <c r="B31" s="16" t="n">
        <v>2766</v>
      </c>
      <c r="C31" s="16" t="n">
        <v>1409</v>
      </c>
      <c r="D31" s="16" t="n">
        <v>1357</v>
      </c>
      <c r="E31" s="65" t="n">
        <v>52</v>
      </c>
      <c r="F31" s="16" t="n">
        <v>4919</v>
      </c>
      <c r="G31" s="16" t="n">
        <v>2408</v>
      </c>
      <c r="H31" s="16" t="n">
        <v>2511</v>
      </c>
      <c r="J31" s="65" t="n">
        <v>82</v>
      </c>
      <c r="K31" s="20" t="n">
        <v>3148</v>
      </c>
      <c r="L31" s="20" t="n">
        <v>1254</v>
      </c>
      <c r="M31" s="20" t="n">
        <v>1894</v>
      </c>
      <c r="N31" s="65"/>
      <c r="O31" s="21"/>
      <c r="P31" s="21"/>
      <c r="Q31" s="73"/>
    </row>
    <row r="32" customFormat="false" ht="10.5" hidden="false" customHeight="true" outlineLevel="0" collapsed="false">
      <c r="A32" s="65" t="n">
        <v>23</v>
      </c>
      <c r="B32" s="16" t="n">
        <v>2698</v>
      </c>
      <c r="C32" s="16" t="n">
        <v>1411</v>
      </c>
      <c r="D32" s="16" t="n">
        <v>1287</v>
      </c>
      <c r="E32" s="65" t="n">
        <v>53</v>
      </c>
      <c r="F32" s="16" t="n">
        <v>4700</v>
      </c>
      <c r="G32" s="16" t="n">
        <v>2365</v>
      </c>
      <c r="H32" s="16" t="n">
        <v>2335</v>
      </c>
      <c r="J32" s="65" t="n">
        <v>83</v>
      </c>
      <c r="K32" s="20" t="n">
        <v>2839</v>
      </c>
      <c r="L32" s="20" t="n">
        <v>1190</v>
      </c>
      <c r="M32" s="20" t="n">
        <v>1649</v>
      </c>
      <c r="N32" s="65"/>
      <c r="O32" s="21"/>
      <c r="P32" s="21"/>
      <c r="Q32" s="73"/>
    </row>
    <row r="33" customFormat="false" ht="10.5" hidden="false" customHeight="true" outlineLevel="0" collapsed="false">
      <c r="A33" s="65" t="n">
        <v>24</v>
      </c>
      <c r="B33" s="16" t="n">
        <v>2765</v>
      </c>
      <c r="C33" s="16" t="n">
        <v>1419</v>
      </c>
      <c r="D33" s="16" t="n">
        <v>1346</v>
      </c>
      <c r="E33" s="65" t="n">
        <v>54</v>
      </c>
      <c r="F33" s="16" t="n">
        <v>4607</v>
      </c>
      <c r="G33" s="16" t="n">
        <v>2278</v>
      </c>
      <c r="H33" s="16" t="n">
        <v>2329</v>
      </c>
      <c r="J33" s="65" t="n">
        <v>84</v>
      </c>
      <c r="K33" s="20" t="n">
        <v>2189</v>
      </c>
      <c r="L33" s="20" t="n">
        <v>898</v>
      </c>
      <c r="M33" s="20" t="n">
        <v>1291</v>
      </c>
      <c r="N33" s="65"/>
      <c r="O33" s="21"/>
      <c r="P33" s="21"/>
      <c r="Q33" s="73"/>
    </row>
    <row r="34" customFormat="false" ht="18.75" hidden="false" customHeight="true" outlineLevel="0" collapsed="false">
      <c r="A34" s="15" t="s">
        <v>25</v>
      </c>
      <c r="B34" s="16" t="n">
        <v>15733</v>
      </c>
      <c r="C34" s="16" t="n">
        <v>7860</v>
      </c>
      <c r="D34" s="16" t="n">
        <v>7873</v>
      </c>
      <c r="E34" s="15" t="s">
        <v>26</v>
      </c>
      <c r="F34" s="16" t="n">
        <v>20851</v>
      </c>
      <c r="G34" s="16" t="n">
        <v>10226</v>
      </c>
      <c r="H34" s="16" t="n">
        <v>10625</v>
      </c>
      <c r="J34" s="15" t="s">
        <v>27</v>
      </c>
      <c r="K34" s="20" t="n">
        <v>8446</v>
      </c>
      <c r="L34" s="20" t="n">
        <v>3058</v>
      </c>
      <c r="M34" s="20" t="n">
        <v>5388</v>
      </c>
      <c r="N34" s="65" t="s">
        <v>28</v>
      </c>
      <c r="O34" s="21"/>
      <c r="P34" s="21"/>
      <c r="Q34" s="73"/>
    </row>
    <row r="35" customFormat="false" ht="10.5" hidden="false" customHeight="true" outlineLevel="0" collapsed="false">
      <c r="A35" s="65" t="n">
        <v>25</v>
      </c>
      <c r="B35" s="16" t="n">
        <v>2855</v>
      </c>
      <c r="C35" s="16" t="n">
        <v>1416</v>
      </c>
      <c r="D35" s="16" t="n">
        <v>1439</v>
      </c>
      <c r="E35" s="65" t="n">
        <v>55</v>
      </c>
      <c r="F35" s="16" t="n">
        <v>4562</v>
      </c>
      <c r="G35" s="16" t="n">
        <v>2228</v>
      </c>
      <c r="H35" s="16" t="n">
        <v>2334</v>
      </c>
      <c r="J35" s="65" t="n">
        <v>85</v>
      </c>
      <c r="K35" s="20" t="n">
        <v>1824</v>
      </c>
      <c r="L35" s="20" t="n">
        <v>731</v>
      </c>
      <c r="M35" s="20" t="n">
        <v>1093</v>
      </c>
      <c r="N35" s="66" t="s">
        <v>29</v>
      </c>
      <c r="O35" s="21" t="n">
        <v>43361</v>
      </c>
      <c r="P35" s="21" t="n">
        <v>22077</v>
      </c>
      <c r="Q35" s="73" t="n">
        <v>21284</v>
      </c>
    </row>
    <row r="36" customFormat="false" ht="10.5" hidden="false" customHeight="true" outlineLevel="0" collapsed="false">
      <c r="A36" s="65" t="n">
        <v>26</v>
      </c>
      <c r="B36" s="16" t="n">
        <v>3042</v>
      </c>
      <c r="C36" s="16" t="n">
        <v>1541</v>
      </c>
      <c r="D36" s="16" t="n">
        <v>1501</v>
      </c>
      <c r="E36" s="65" t="n">
        <v>56</v>
      </c>
      <c r="F36" s="16" t="n">
        <v>4402</v>
      </c>
      <c r="G36" s="16" t="n">
        <v>2178</v>
      </c>
      <c r="H36" s="16" t="n">
        <v>2224</v>
      </c>
      <c r="J36" s="65" t="n">
        <v>86</v>
      </c>
      <c r="K36" s="20" t="n">
        <v>1910</v>
      </c>
      <c r="L36" s="20" t="n">
        <v>715</v>
      </c>
      <c r="M36" s="20" t="n">
        <v>1195</v>
      </c>
      <c r="N36" s="66" t="s">
        <v>30</v>
      </c>
      <c r="O36" s="21" t="n">
        <v>183518</v>
      </c>
      <c r="P36" s="21" t="n">
        <v>91300</v>
      </c>
      <c r="Q36" s="73" t="n">
        <v>92218</v>
      </c>
    </row>
    <row r="37" customFormat="false" ht="10.5" hidden="false" customHeight="true" outlineLevel="0" collapsed="false">
      <c r="A37" s="65" t="n">
        <v>27</v>
      </c>
      <c r="B37" s="16" t="n">
        <v>3131</v>
      </c>
      <c r="C37" s="16" t="n">
        <v>1558</v>
      </c>
      <c r="D37" s="16" t="n">
        <v>1573</v>
      </c>
      <c r="E37" s="65" t="n">
        <v>57</v>
      </c>
      <c r="F37" s="16" t="n">
        <v>4147</v>
      </c>
      <c r="G37" s="16" t="n">
        <v>2041</v>
      </c>
      <c r="H37" s="16" t="n">
        <v>2106</v>
      </c>
      <c r="J37" s="65" t="n">
        <v>87</v>
      </c>
      <c r="K37" s="20" t="n">
        <v>1742</v>
      </c>
      <c r="L37" s="20" t="n">
        <v>619</v>
      </c>
      <c r="M37" s="20" t="n">
        <v>1123</v>
      </c>
      <c r="N37" s="66" t="s">
        <v>31</v>
      </c>
      <c r="O37" s="21" t="n">
        <v>80310</v>
      </c>
      <c r="P37" s="21" t="n">
        <v>34637</v>
      </c>
      <c r="Q37" s="73" t="n">
        <v>45673</v>
      </c>
    </row>
    <row r="38" customFormat="false" ht="10.5" hidden="false" customHeight="true" outlineLevel="0" collapsed="false">
      <c r="A38" s="65" t="n">
        <v>28</v>
      </c>
      <c r="B38" s="16" t="n">
        <v>3331</v>
      </c>
      <c r="C38" s="16" t="n">
        <v>1682</v>
      </c>
      <c r="D38" s="16" t="n">
        <v>1649</v>
      </c>
      <c r="E38" s="65" t="n">
        <v>58</v>
      </c>
      <c r="F38" s="16" t="n">
        <v>3660</v>
      </c>
      <c r="G38" s="16" t="n">
        <v>1798</v>
      </c>
      <c r="H38" s="16" t="n">
        <v>1862</v>
      </c>
      <c r="J38" s="65" t="n">
        <v>88</v>
      </c>
      <c r="K38" s="20" t="n">
        <v>1671</v>
      </c>
      <c r="L38" s="20" t="n">
        <v>578</v>
      </c>
      <c r="M38" s="20" t="n">
        <v>1093</v>
      </c>
      <c r="N38" s="15" t="s">
        <v>32</v>
      </c>
      <c r="O38" s="67" t="n">
        <v>45.7</v>
      </c>
      <c r="P38" s="67" t="n">
        <v>44.1</v>
      </c>
      <c r="Q38" s="74" t="n">
        <v>47.2</v>
      </c>
    </row>
    <row r="39" customFormat="false" ht="10.5" hidden="false" customHeight="true" outlineLevel="0" collapsed="false">
      <c r="A39" s="65" t="n">
        <v>29</v>
      </c>
      <c r="B39" s="16" t="n">
        <v>3374</v>
      </c>
      <c r="C39" s="16" t="n">
        <v>1663</v>
      </c>
      <c r="D39" s="16" t="n">
        <v>1711</v>
      </c>
      <c r="E39" s="65" t="n">
        <v>59</v>
      </c>
      <c r="F39" s="16" t="n">
        <v>4080</v>
      </c>
      <c r="G39" s="16" t="n">
        <v>1981</v>
      </c>
      <c r="H39" s="16" t="n">
        <v>2099</v>
      </c>
      <c r="J39" s="65" t="n">
        <v>89</v>
      </c>
      <c r="K39" s="20" t="n">
        <v>1299</v>
      </c>
      <c r="L39" s="20" t="n">
        <v>415</v>
      </c>
      <c r="M39" s="20" t="n">
        <v>884</v>
      </c>
      <c r="N39" s="15" t="s">
        <v>33</v>
      </c>
      <c r="O39" s="21" t="n">
        <v>144764</v>
      </c>
      <c r="P39" s="21"/>
      <c r="Q39" s="73"/>
    </row>
    <row r="40" customFormat="false" ht="10.5" hidden="false" customHeight="true" outlineLevel="0" collapsed="false">
      <c r="A40" s="35"/>
      <c r="B40" s="53"/>
      <c r="C40" s="54"/>
      <c r="D40" s="55"/>
      <c r="E40" s="56"/>
      <c r="F40" s="53"/>
      <c r="G40" s="54"/>
      <c r="H40" s="55"/>
      <c r="J40" s="35"/>
      <c r="K40" s="68"/>
      <c r="L40" s="54"/>
      <c r="M40" s="55"/>
      <c r="N40" s="58"/>
      <c r="O40" s="69"/>
      <c r="P40" s="54"/>
      <c r="Q40" s="55"/>
    </row>
    <row r="41" customFormat="false" ht="19.5" hidden="false" customHeight="true" outlineLevel="0" collapsed="false">
      <c r="A41" s="3" t="s">
        <v>34</v>
      </c>
    </row>
    <row r="42" customFormat="false" ht="20.25" hidden="false" customHeight="tru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1</v>
      </c>
      <c r="F42" s="4" t="s">
        <v>2</v>
      </c>
      <c r="G42" s="4" t="s">
        <v>3</v>
      </c>
      <c r="H42" s="4" t="s">
        <v>4</v>
      </c>
      <c r="I42" s="65"/>
      <c r="J42" s="4" t="s">
        <v>1</v>
      </c>
      <c r="K42" s="4" t="s">
        <v>2</v>
      </c>
      <c r="L42" s="4" t="s">
        <v>3</v>
      </c>
      <c r="M42" s="4" t="s">
        <v>4</v>
      </c>
      <c r="N42" s="4" t="s">
        <v>1</v>
      </c>
      <c r="O42" s="4" t="s">
        <v>2</v>
      </c>
      <c r="P42" s="4" t="s">
        <v>3</v>
      </c>
      <c r="Q42" s="4" t="s">
        <v>4</v>
      </c>
    </row>
    <row r="43" customFormat="false" ht="18.75" hidden="false" customHeight="true" outlineLevel="0" collapsed="false">
      <c r="A43" s="7" t="s">
        <v>2</v>
      </c>
      <c r="B43" s="16" t="n">
        <v>140131</v>
      </c>
      <c r="C43" s="16" t="n">
        <v>67195</v>
      </c>
      <c r="D43" s="16" t="n">
        <v>72936</v>
      </c>
      <c r="E43" s="59"/>
      <c r="F43" s="78"/>
      <c r="G43" s="78"/>
      <c r="H43" s="61"/>
      <c r="I43" s="70"/>
      <c r="J43" s="59"/>
      <c r="K43" s="78"/>
      <c r="L43" s="78"/>
      <c r="M43" s="78"/>
      <c r="N43" s="59"/>
      <c r="O43" s="78"/>
      <c r="P43" s="78"/>
      <c r="Q43" s="64"/>
    </row>
    <row r="44" customFormat="false" ht="18.75" hidden="false" customHeight="true" outlineLevel="0" collapsed="false">
      <c r="A44" s="15" t="s">
        <v>5</v>
      </c>
      <c r="B44" s="16" t="n">
        <v>6238</v>
      </c>
      <c r="C44" s="16" t="n">
        <v>3172</v>
      </c>
      <c r="D44" s="16" t="n">
        <v>3066</v>
      </c>
      <c r="E44" s="15" t="s">
        <v>6</v>
      </c>
      <c r="F44" s="16" t="n">
        <v>8428</v>
      </c>
      <c r="G44" s="16" t="n">
        <v>4182</v>
      </c>
      <c r="H44" s="16" t="n">
        <v>4246</v>
      </c>
      <c r="I44" s="70"/>
      <c r="J44" s="15" t="s">
        <v>7</v>
      </c>
      <c r="K44" s="16" t="n">
        <v>7979</v>
      </c>
      <c r="L44" s="16" t="n">
        <v>3856</v>
      </c>
      <c r="M44" s="16" t="n">
        <v>4123</v>
      </c>
      <c r="N44" s="15" t="s">
        <v>8</v>
      </c>
      <c r="O44" s="16" t="n">
        <v>2049</v>
      </c>
      <c r="P44" s="16" t="n">
        <v>617</v>
      </c>
      <c r="Q44" s="18" t="n">
        <v>1432</v>
      </c>
    </row>
    <row r="45" customFormat="false" ht="10.5" hidden="false" customHeight="true" outlineLevel="0" collapsed="false">
      <c r="A45" s="65" t="n">
        <v>0</v>
      </c>
      <c r="B45" s="16" t="n">
        <v>1214</v>
      </c>
      <c r="C45" s="16" t="n">
        <v>610</v>
      </c>
      <c r="D45" s="16" t="n">
        <v>604</v>
      </c>
      <c r="E45" s="65" t="n">
        <v>30</v>
      </c>
      <c r="F45" s="16" t="n">
        <v>1654</v>
      </c>
      <c r="G45" s="16" t="n">
        <v>815</v>
      </c>
      <c r="H45" s="16" t="n">
        <v>839</v>
      </c>
      <c r="I45" s="70"/>
      <c r="J45" s="65" t="n">
        <v>60</v>
      </c>
      <c r="K45" s="16" t="n">
        <v>1699</v>
      </c>
      <c r="L45" s="16" t="n">
        <v>847</v>
      </c>
      <c r="M45" s="16" t="n">
        <v>852</v>
      </c>
      <c r="N45" s="65" t="n">
        <v>90</v>
      </c>
      <c r="O45" s="16" t="n">
        <v>533</v>
      </c>
      <c r="P45" s="16" t="n">
        <v>174</v>
      </c>
      <c r="Q45" s="18" t="n">
        <v>359</v>
      </c>
    </row>
    <row r="46" customFormat="false" ht="10.5" hidden="false" customHeight="true" outlineLevel="0" collapsed="false">
      <c r="A46" s="65" t="n">
        <v>1</v>
      </c>
      <c r="B46" s="16" t="n">
        <v>1230</v>
      </c>
      <c r="C46" s="16" t="n">
        <v>637</v>
      </c>
      <c r="D46" s="16" t="n">
        <v>593</v>
      </c>
      <c r="E46" s="65" t="n">
        <v>31</v>
      </c>
      <c r="F46" s="16" t="n">
        <v>1738</v>
      </c>
      <c r="G46" s="16" t="n">
        <v>865</v>
      </c>
      <c r="H46" s="16" t="n">
        <v>873</v>
      </c>
      <c r="I46" s="70"/>
      <c r="J46" s="65" t="n">
        <v>61</v>
      </c>
      <c r="K46" s="16" t="n">
        <v>1598</v>
      </c>
      <c r="L46" s="16" t="n">
        <v>756</v>
      </c>
      <c r="M46" s="16" t="n">
        <v>842</v>
      </c>
      <c r="N46" s="65" t="n">
        <v>91</v>
      </c>
      <c r="O46" s="16" t="n">
        <v>522</v>
      </c>
      <c r="P46" s="16" t="n">
        <v>155</v>
      </c>
      <c r="Q46" s="18" t="n">
        <v>367</v>
      </c>
    </row>
    <row r="47" customFormat="false" ht="10.5" hidden="false" customHeight="true" outlineLevel="0" collapsed="false">
      <c r="A47" s="65" t="n">
        <v>2</v>
      </c>
      <c r="B47" s="16" t="n">
        <v>1269</v>
      </c>
      <c r="C47" s="16" t="n">
        <v>641</v>
      </c>
      <c r="D47" s="16" t="n">
        <v>628</v>
      </c>
      <c r="E47" s="65" t="n">
        <v>32</v>
      </c>
      <c r="F47" s="16" t="n">
        <v>1653</v>
      </c>
      <c r="G47" s="16" t="n">
        <v>809</v>
      </c>
      <c r="H47" s="16" t="n">
        <v>844</v>
      </c>
      <c r="I47" s="70"/>
      <c r="J47" s="65" t="n">
        <v>62</v>
      </c>
      <c r="K47" s="16" t="n">
        <v>1658</v>
      </c>
      <c r="L47" s="16" t="n">
        <v>777</v>
      </c>
      <c r="M47" s="16" t="n">
        <v>881</v>
      </c>
      <c r="N47" s="65" t="n">
        <v>92</v>
      </c>
      <c r="O47" s="16" t="n">
        <v>398</v>
      </c>
      <c r="P47" s="16" t="n">
        <v>125</v>
      </c>
      <c r="Q47" s="18" t="n">
        <v>273</v>
      </c>
    </row>
    <row r="48" customFormat="false" ht="10.5" hidden="false" customHeight="true" outlineLevel="0" collapsed="false">
      <c r="A48" s="65" t="n">
        <v>3</v>
      </c>
      <c r="B48" s="16" t="n">
        <v>1187</v>
      </c>
      <c r="C48" s="16" t="n">
        <v>588</v>
      </c>
      <c r="D48" s="16" t="n">
        <v>599</v>
      </c>
      <c r="E48" s="65" t="n">
        <v>33</v>
      </c>
      <c r="F48" s="16" t="n">
        <v>1628</v>
      </c>
      <c r="G48" s="16" t="n">
        <v>807</v>
      </c>
      <c r="H48" s="16" t="n">
        <v>821</v>
      </c>
      <c r="I48" s="70"/>
      <c r="J48" s="65" t="n">
        <v>63</v>
      </c>
      <c r="K48" s="16" t="n">
        <v>1539</v>
      </c>
      <c r="L48" s="16" t="n">
        <v>758</v>
      </c>
      <c r="M48" s="16" t="n">
        <v>781</v>
      </c>
      <c r="N48" s="65" t="n">
        <v>93</v>
      </c>
      <c r="O48" s="16" t="n">
        <v>334</v>
      </c>
      <c r="P48" s="16" t="n">
        <v>97</v>
      </c>
      <c r="Q48" s="18" t="n">
        <v>237</v>
      </c>
    </row>
    <row r="49" customFormat="false" ht="10.5" hidden="false" customHeight="true" outlineLevel="0" collapsed="false">
      <c r="A49" s="65" t="n">
        <v>4</v>
      </c>
      <c r="B49" s="16" t="n">
        <v>1338</v>
      </c>
      <c r="C49" s="16" t="n">
        <v>696</v>
      </c>
      <c r="D49" s="16" t="n">
        <v>642</v>
      </c>
      <c r="E49" s="65" t="n">
        <v>34</v>
      </c>
      <c r="F49" s="16" t="n">
        <v>1755</v>
      </c>
      <c r="G49" s="16" t="n">
        <v>886</v>
      </c>
      <c r="H49" s="16" t="n">
        <v>869</v>
      </c>
      <c r="I49" s="70"/>
      <c r="J49" s="65" t="n">
        <v>64</v>
      </c>
      <c r="K49" s="16" t="n">
        <v>1485</v>
      </c>
      <c r="L49" s="16" t="n">
        <v>718</v>
      </c>
      <c r="M49" s="16" t="n">
        <v>767</v>
      </c>
      <c r="N49" s="65" t="n">
        <v>94</v>
      </c>
      <c r="O49" s="16" t="n">
        <v>262</v>
      </c>
      <c r="P49" s="16" t="n">
        <v>66</v>
      </c>
      <c r="Q49" s="18" t="n">
        <v>196</v>
      </c>
    </row>
    <row r="50" customFormat="false" ht="18.75" hidden="false" customHeight="true" outlineLevel="0" collapsed="false">
      <c r="A50" s="15" t="s">
        <v>9</v>
      </c>
      <c r="B50" s="16" t="n">
        <v>6594</v>
      </c>
      <c r="C50" s="16" t="n">
        <v>3392</v>
      </c>
      <c r="D50" s="16" t="n">
        <v>3202</v>
      </c>
      <c r="E50" s="15" t="s">
        <v>10</v>
      </c>
      <c r="F50" s="16" t="n">
        <v>8810</v>
      </c>
      <c r="G50" s="16" t="n">
        <v>4492</v>
      </c>
      <c r="H50" s="16" t="n">
        <v>4318</v>
      </c>
      <c r="I50" s="70"/>
      <c r="J50" s="15" t="s">
        <v>11</v>
      </c>
      <c r="K50" s="16" t="n">
        <v>7445</v>
      </c>
      <c r="L50" s="16" t="n">
        <v>3619</v>
      </c>
      <c r="M50" s="16" t="n">
        <v>3826</v>
      </c>
      <c r="N50" s="15" t="s">
        <v>12</v>
      </c>
      <c r="O50" s="16" t="n">
        <v>557</v>
      </c>
      <c r="P50" s="16" t="n">
        <v>129</v>
      </c>
      <c r="Q50" s="18" t="n">
        <v>428</v>
      </c>
    </row>
    <row r="51" customFormat="false" ht="10.5" hidden="false" customHeight="true" outlineLevel="0" collapsed="false">
      <c r="A51" s="65" t="n">
        <v>5</v>
      </c>
      <c r="B51" s="16" t="n">
        <v>1263</v>
      </c>
      <c r="C51" s="16" t="n">
        <v>665</v>
      </c>
      <c r="D51" s="16" t="n">
        <v>598</v>
      </c>
      <c r="E51" s="65" t="n">
        <v>35</v>
      </c>
      <c r="F51" s="16" t="n">
        <v>1672</v>
      </c>
      <c r="G51" s="16" t="n">
        <v>861</v>
      </c>
      <c r="H51" s="16" t="n">
        <v>811</v>
      </c>
      <c r="I51" s="70"/>
      <c r="J51" s="65" t="n">
        <v>65</v>
      </c>
      <c r="K51" s="16" t="n">
        <v>1518</v>
      </c>
      <c r="L51" s="16" t="n">
        <v>754</v>
      </c>
      <c r="M51" s="16" t="n">
        <v>764</v>
      </c>
      <c r="N51" s="65" t="n">
        <v>95</v>
      </c>
      <c r="O51" s="16" t="n">
        <v>194</v>
      </c>
      <c r="P51" s="16" t="n">
        <v>47</v>
      </c>
      <c r="Q51" s="18" t="n">
        <v>147</v>
      </c>
    </row>
    <row r="52" customFormat="false" ht="10.5" hidden="false" customHeight="true" outlineLevel="0" collapsed="false">
      <c r="A52" s="65" t="n">
        <v>6</v>
      </c>
      <c r="B52" s="16" t="n">
        <v>1310</v>
      </c>
      <c r="C52" s="16" t="n">
        <v>692</v>
      </c>
      <c r="D52" s="16" t="n">
        <v>618</v>
      </c>
      <c r="E52" s="65" t="n">
        <v>36</v>
      </c>
      <c r="F52" s="16" t="n">
        <v>1815</v>
      </c>
      <c r="G52" s="16" t="n">
        <v>918</v>
      </c>
      <c r="H52" s="16" t="n">
        <v>897</v>
      </c>
      <c r="I52" s="70"/>
      <c r="J52" s="65" t="n">
        <v>66</v>
      </c>
      <c r="K52" s="16" t="n">
        <v>1537</v>
      </c>
      <c r="L52" s="16" t="n">
        <v>720</v>
      </c>
      <c r="M52" s="16" t="n">
        <v>817</v>
      </c>
      <c r="N52" s="65" t="n">
        <v>96</v>
      </c>
      <c r="O52" s="16" t="n">
        <v>137</v>
      </c>
      <c r="P52" s="16" t="n">
        <v>33</v>
      </c>
      <c r="Q52" s="18" t="n">
        <v>104</v>
      </c>
    </row>
    <row r="53" customFormat="false" ht="10.5" hidden="false" customHeight="true" outlineLevel="0" collapsed="false">
      <c r="A53" s="65" t="n">
        <v>7</v>
      </c>
      <c r="B53" s="16" t="n">
        <v>1362</v>
      </c>
      <c r="C53" s="16" t="n">
        <v>702</v>
      </c>
      <c r="D53" s="16" t="n">
        <v>660</v>
      </c>
      <c r="E53" s="65" t="n">
        <v>37</v>
      </c>
      <c r="F53" s="16" t="n">
        <v>1775</v>
      </c>
      <c r="G53" s="16" t="n">
        <v>936</v>
      </c>
      <c r="H53" s="16" t="n">
        <v>839</v>
      </c>
      <c r="I53" s="70"/>
      <c r="J53" s="65" t="n">
        <v>67</v>
      </c>
      <c r="K53" s="16" t="n">
        <v>1370</v>
      </c>
      <c r="L53" s="16" t="n">
        <v>668</v>
      </c>
      <c r="M53" s="16" t="n">
        <v>702</v>
      </c>
      <c r="N53" s="65" t="n">
        <v>97</v>
      </c>
      <c r="O53" s="16" t="n">
        <v>104</v>
      </c>
      <c r="P53" s="16" t="n">
        <v>28</v>
      </c>
      <c r="Q53" s="18" t="n">
        <v>76</v>
      </c>
    </row>
    <row r="54" customFormat="false" ht="10.5" hidden="false" customHeight="true" outlineLevel="0" collapsed="false">
      <c r="A54" s="65" t="n">
        <v>8</v>
      </c>
      <c r="B54" s="16" t="n">
        <v>1336</v>
      </c>
      <c r="C54" s="16" t="n">
        <v>670</v>
      </c>
      <c r="D54" s="16" t="n">
        <v>666</v>
      </c>
      <c r="E54" s="65" t="n">
        <v>38</v>
      </c>
      <c r="F54" s="16" t="n">
        <v>1758</v>
      </c>
      <c r="G54" s="16" t="n">
        <v>869</v>
      </c>
      <c r="H54" s="16" t="n">
        <v>889</v>
      </c>
      <c r="I54" s="70"/>
      <c r="J54" s="65" t="n">
        <v>68</v>
      </c>
      <c r="K54" s="16" t="n">
        <v>1494</v>
      </c>
      <c r="L54" s="16" t="n">
        <v>747</v>
      </c>
      <c r="M54" s="16" t="n">
        <v>747</v>
      </c>
      <c r="N54" s="65" t="n">
        <v>98</v>
      </c>
      <c r="O54" s="16" t="n">
        <v>74</v>
      </c>
      <c r="P54" s="16" t="n">
        <v>16</v>
      </c>
      <c r="Q54" s="18" t="n">
        <v>58</v>
      </c>
    </row>
    <row r="55" customFormat="false" ht="10.5" hidden="false" customHeight="true" outlineLevel="0" collapsed="false">
      <c r="A55" s="65" t="n">
        <v>9</v>
      </c>
      <c r="B55" s="16" t="n">
        <v>1323</v>
      </c>
      <c r="C55" s="16" t="n">
        <v>663</v>
      </c>
      <c r="D55" s="16" t="n">
        <v>660</v>
      </c>
      <c r="E55" s="65" t="n">
        <v>39</v>
      </c>
      <c r="F55" s="16" t="n">
        <v>1790</v>
      </c>
      <c r="G55" s="16" t="n">
        <v>908</v>
      </c>
      <c r="H55" s="16" t="n">
        <v>882</v>
      </c>
      <c r="I55" s="70"/>
      <c r="J55" s="65" t="n">
        <v>69</v>
      </c>
      <c r="K55" s="16" t="n">
        <v>1526</v>
      </c>
      <c r="L55" s="16" t="n">
        <v>730</v>
      </c>
      <c r="M55" s="16" t="n">
        <v>796</v>
      </c>
      <c r="N55" s="65" t="n">
        <v>99</v>
      </c>
      <c r="O55" s="16" t="n">
        <v>48</v>
      </c>
      <c r="P55" s="16" t="n">
        <v>5</v>
      </c>
      <c r="Q55" s="18" t="n">
        <v>43</v>
      </c>
    </row>
    <row r="56" customFormat="false" ht="18.75" hidden="false" customHeight="true" outlineLevel="0" collapsed="false">
      <c r="A56" s="15" t="s">
        <v>13</v>
      </c>
      <c r="B56" s="16" t="n">
        <v>6158</v>
      </c>
      <c r="C56" s="16" t="n">
        <v>3132</v>
      </c>
      <c r="D56" s="16" t="n">
        <v>3026</v>
      </c>
      <c r="E56" s="15" t="s">
        <v>14</v>
      </c>
      <c r="F56" s="16" t="n">
        <v>9309</v>
      </c>
      <c r="G56" s="16" t="n">
        <v>4628</v>
      </c>
      <c r="H56" s="16" t="n">
        <v>4681</v>
      </c>
      <c r="I56" s="70"/>
      <c r="J56" s="15" t="s">
        <v>15</v>
      </c>
      <c r="K56" s="16" t="n">
        <v>8451</v>
      </c>
      <c r="L56" s="16" t="n">
        <v>3889</v>
      </c>
      <c r="M56" s="16" t="n">
        <v>4562</v>
      </c>
      <c r="N56" s="15" t="s">
        <v>16</v>
      </c>
      <c r="O56" s="16" t="n">
        <v>71</v>
      </c>
      <c r="P56" s="16" t="n">
        <v>11</v>
      </c>
      <c r="Q56" s="18" t="n">
        <v>60</v>
      </c>
    </row>
    <row r="57" customFormat="false" ht="10.5" hidden="false" customHeight="true" outlineLevel="0" collapsed="false">
      <c r="A57" s="65" t="n">
        <v>10</v>
      </c>
      <c r="B57" s="16" t="n">
        <v>1221</v>
      </c>
      <c r="C57" s="16" t="n">
        <v>616</v>
      </c>
      <c r="D57" s="16" t="n">
        <v>605</v>
      </c>
      <c r="E57" s="65" t="n">
        <v>40</v>
      </c>
      <c r="F57" s="16" t="n">
        <v>1963</v>
      </c>
      <c r="G57" s="16" t="n">
        <v>982</v>
      </c>
      <c r="H57" s="16" t="n">
        <v>981</v>
      </c>
      <c r="I57" s="70"/>
      <c r="J57" s="65" t="n">
        <v>70</v>
      </c>
      <c r="K57" s="16" t="n">
        <v>1435</v>
      </c>
      <c r="L57" s="16" t="n">
        <v>678</v>
      </c>
      <c r="M57" s="16" t="n">
        <v>757</v>
      </c>
      <c r="N57" s="65" t="n">
        <v>100</v>
      </c>
      <c r="O57" s="16" t="n">
        <v>24</v>
      </c>
      <c r="P57" s="16" t="n">
        <v>6</v>
      </c>
      <c r="Q57" s="18" t="n">
        <v>18</v>
      </c>
    </row>
    <row r="58" customFormat="false" ht="10.5" hidden="false" customHeight="true" outlineLevel="0" collapsed="false">
      <c r="A58" s="65" t="n">
        <v>11</v>
      </c>
      <c r="B58" s="16" t="n">
        <v>1305</v>
      </c>
      <c r="C58" s="16" t="n">
        <v>657</v>
      </c>
      <c r="D58" s="16" t="n">
        <v>648</v>
      </c>
      <c r="E58" s="65" t="n">
        <v>41</v>
      </c>
      <c r="F58" s="16" t="n">
        <v>1927</v>
      </c>
      <c r="G58" s="16" t="n">
        <v>993</v>
      </c>
      <c r="H58" s="16" t="n">
        <v>934</v>
      </c>
      <c r="I58" s="70"/>
      <c r="J58" s="65" t="n">
        <v>71</v>
      </c>
      <c r="K58" s="16" t="n">
        <v>1604</v>
      </c>
      <c r="L58" s="16" t="n">
        <v>729</v>
      </c>
      <c r="M58" s="16" t="n">
        <v>875</v>
      </c>
      <c r="N58" s="65" t="n">
        <v>101</v>
      </c>
      <c r="O58" s="16" t="n">
        <v>23</v>
      </c>
      <c r="P58" s="16" t="n">
        <v>3</v>
      </c>
      <c r="Q58" s="18" t="n">
        <v>20</v>
      </c>
    </row>
    <row r="59" customFormat="false" ht="10.5" hidden="false" customHeight="true" outlineLevel="0" collapsed="false">
      <c r="A59" s="65" t="n">
        <v>12</v>
      </c>
      <c r="B59" s="16" t="n">
        <v>1245</v>
      </c>
      <c r="C59" s="16" t="n">
        <v>641</v>
      </c>
      <c r="D59" s="16" t="n">
        <v>604</v>
      </c>
      <c r="E59" s="65" t="n">
        <v>42</v>
      </c>
      <c r="F59" s="16" t="n">
        <v>1796</v>
      </c>
      <c r="G59" s="16" t="n">
        <v>868</v>
      </c>
      <c r="H59" s="16" t="n">
        <v>928</v>
      </c>
      <c r="I59" s="70"/>
      <c r="J59" s="65" t="n">
        <v>72</v>
      </c>
      <c r="K59" s="16" t="n">
        <v>1618</v>
      </c>
      <c r="L59" s="16" t="n">
        <v>762</v>
      </c>
      <c r="M59" s="16" t="n">
        <v>856</v>
      </c>
      <c r="N59" s="65" t="n">
        <v>102</v>
      </c>
      <c r="O59" s="16" t="n">
        <v>15</v>
      </c>
      <c r="P59" s="16" t="n">
        <v>2</v>
      </c>
      <c r="Q59" s="18" t="n">
        <v>13</v>
      </c>
    </row>
    <row r="60" customFormat="false" ht="10.5" hidden="false" customHeight="true" outlineLevel="0" collapsed="false">
      <c r="A60" s="65" t="n">
        <v>13</v>
      </c>
      <c r="B60" s="16" t="n">
        <v>1203</v>
      </c>
      <c r="C60" s="16" t="n">
        <v>601</v>
      </c>
      <c r="D60" s="16" t="n">
        <v>602</v>
      </c>
      <c r="E60" s="65" t="n">
        <v>43</v>
      </c>
      <c r="F60" s="16" t="n">
        <v>1746</v>
      </c>
      <c r="G60" s="16" t="n">
        <v>844</v>
      </c>
      <c r="H60" s="16" t="n">
        <v>902</v>
      </c>
      <c r="I60" s="70"/>
      <c r="J60" s="65" t="n">
        <v>73</v>
      </c>
      <c r="K60" s="16" t="n">
        <v>1871</v>
      </c>
      <c r="L60" s="16" t="n">
        <v>841</v>
      </c>
      <c r="M60" s="16" t="n">
        <v>1030</v>
      </c>
      <c r="N60" s="65" t="n">
        <v>103</v>
      </c>
      <c r="O60" s="16" t="n">
        <v>5</v>
      </c>
      <c r="P60" s="16" t="n">
        <v>0</v>
      </c>
      <c r="Q60" s="18" t="n">
        <v>5</v>
      </c>
    </row>
    <row r="61" customFormat="false" ht="10.5" hidden="false" customHeight="true" outlineLevel="0" collapsed="false">
      <c r="A61" s="65" t="n">
        <v>14</v>
      </c>
      <c r="B61" s="16" t="n">
        <v>1184</v>
      </c>
      <c r="C61" s="16" t="n">
        <v>617</v>
      </c>
      <c r="D61" s="16" t="n">
        <v>567</v>
      </c>
      <c r="E61" s="65" t="n">
        <v>44</v>
      </c>
      <c r="F61" s="16" t="n">
        <v>1877</v>
      </c>
      <c r="G61" s="16" t="n">
        <v>941</v>
      </c>
      <c r="H61" s="16" t="n">
        <v>936</v>
      </c>
      <c r="I61" s="70"/>
      <c r="J61" s="65" t="n">
        <v>74</v>
      </c>
      <c r="K61" s="16" t="n">
        <v>1923</v>
      </c>
      <c r="L61" s="16" t="n">
        <v>879</v>
      </c>
      <c r="M61" s="16" t="n">
        <v>1044</v>
      </c>
      <c r="N61" s="65" t="n">
        <v>104</v>
      </c>
      <c r="O61" s="16" t="n">
        <v>4</v>
      </c>
      <c r="P61" s="16" t="n">
        <v>0</v>
      </c>
      <c r="Q61" s="18" t="n">
        <v>4</v>
      </c>
    </row>
    <row r="62" customFormat="false" ht="18.75" hidden="false" customHeight="true" outlineLevel="0" collapsed="false">
      <c r="A62" s="15" t="s">
        <v>17</v>
      </c>
      <c r="B62" s="16" t="n">
        <v>5639</v>
      </c>
      <c r="C62" s="16" t="n">
        <v>2881</v>
      </c>
      <c r="D62" s="16" t="n">
        <v>2758</v>
      </c>
      <c r="E62" s="15" t="s">
        <v>18</v>
      </c>
      <c r="F62" s="16" t="n">
        <v>9734</v>
      </c>
      <c r="G62" s="16" t="n">
        <v>4820</v>
      </c>
      <c r="H62" s="16" t="n">
        <v>4914</v>
      </c>
      <c r="I62" s="70"/>
      <c r="J62" s="15" t="s">
        <v>19</v>
      </c>
      <c r="K62" s="16" t="n">
        <v>8709</v>
      </c>
      <c r="L62" s="16" t="n">
        <v>3793</v>
      </c>
      <c r="M62" s="16" t="n">
        <v>4916</v>
      </c>
      <c r="N62" s="15" t="s">
        <v>20</v>
      </c>
      <c r="O62" s="16" t="n">
        <v>1</v>
      </c>
      <c r="P62" s="16" t="n">
        <v>0</v>
      </c>
      <c r="Q62" s="18" t="n">
        <v>1</v>
      </c>
    </row>
    <row r="63" customFormat="false" ht="10.5" hidden="false" customHeight="true" outlineLevel="0" collapsed="false">
      <c r="A63" s="65" t="n">
        <v>15</v>
      </c>
      <c r="B63" s="16" t="n">
        <v>1164</v>
      </c>
      <c r="C63" s="16" t="n">
        <v>594</v>
      </c>
      <c r="D63" s="16" t="n">
        <v>570</v>
      </c>
      <c r="E63" s="65" t="n">
        <v>45</v>
      </c>
      <c r="F63" s="16" t="n">
        <v>1882</v>
      </c>
      <c r="G63" s="16" t="n">
        <v>948</v>
      </c>
      <c r="H63" s="16" t="n">
        <v>934</v>
      </c>
      <c r="I63" s="70"/>
      <c r="J63" s="65" t="n">
        <v>75</v>
      </c>
      <c r="K63" s="16" t="n">
        <v>2138</v>
      </c>
      <c r="L63" s="16" t="n">
        <v>945</v>
      </c>
      <c r="M63" s="16" t="n">
        <v>1193</v>
      </c>
      <c r="N63" s="65" t="n">
        <v>105</v>
      </c>
      <c r="O63" s="16" t="n">
        <v>1</v>
      </c>
      <c r="P63" s="16" t="n">
        <v>0</v>
      </c>
      <c r="Q63" s="18" t="n">
        <v>1</v>
      </c>
    </row>
    <row r="64" customFormat="false" ht="10.5" hidden="false" customHeight="true" outlineLevel="0" collapsed="false">
      <c r="A64" s="65" t="n">
        <v>16</v>
      </c>
      <c r="B64" s="16" t="n">
        <v>1119</v>
      </c>
      <c r="C64" s="16" t="n">
        <v>551</v>
      </c>
      <c r="D64" s="16" t="n">
        <v>568</v>
      </c>
      <c r="E64" s="65" t="n">
        <v>46</v>
      </c>
      <c r="F64" s="16" t="n">
        <v>1919</v>
      </c>
      <c r="G64" s="16" t="n">
        <v>963</v>
      </c>
      <c r="H64" s="16" t="n">
        <v>956</v>
      </c>
      <c r="I64" s="70"/>
      <c r="J64" s="65" t="n">
        <v>76</v>
      </c>
      <c r="K64" s="16" t="n">
        <v>2180</v>
      </c>
      <c r="L64" s="16" t="n">
        <v>966</v>
      </c>
      <c r="M64" s="16" t="n">
        <v>1214</v>
      </c>
      <c r="N64" s="65" t="n">
        <v>106</v>
      </c>
      <c r="O64" s="16" t="n">
        <v>0</v>
      </c>
      <c r="P64" s="16" t="n">
        <v>0</v>
      </c>
      <c r="Q64" s="18" t="n">
        <v>0</v>
      </c>
    </row>
    <row r="65" customFormat="false" ht="10.5" hidden="false" customHeight="true" outlineLevel="0" collapsed="false">
      <c r="A65" s="65" t="n">
        <v>17</v>
      </c>
      <c r="B65" s="16" t="n">
        <v>1159</v>
      </c>
      <c r="C65" s="16" t="n">
        <v>622</v>
      </c>
      <c r="D65" s="16" t="n">
        <v>537</v>
      </c>
      <c r="E65" s="65" t="n">
        <v>47</v>
      </c>
      <c r="F65" s="16" t="n">
        <v>1840</v>
      </c>
      <c r="G65" s="16" t="n">
        <v>892</v>
      </c>
      <c r="H65" s="16" t="n">
        <v>948</v>
      </c>
      <c r="I65" s="70"/>
      <c r="J65" s="65" t="n">
        <v>77</v>
      </c>
      <c r="K65" s="16" t="n">
        <v>1996</v>
      </c>
      <c r="L65" s="16" t="n">
        <v>888</v>
      </c>
      <c r="M65" s="16" t="n">
        <v>1108</v>
      </c>
      <c r="N65" s="65" t="n">
        <v>107</v>
      </c>
      <c r="O65" s="16" t="n">
        <v>0</v>
      </c>
      <c r="P65" s="16" t="n">
        <v>0</v>
      </c>
      <c r="Q65" s="18" t="n">
        <v>0</v>
      </c>
    </row>
    <row r="66" customFormat="false" ht="10.5" hidden="false" customHeight="true" outlineLevel="0" collapsed="false">
      <c r="A66" s="65" t="n">
        <v>18</v>
      </c>
      <c r="B66" s="16" t="n">
        <v>1131</v>
      </c>
      <c r="C66" s="16" t="n">
        <v>585</v>
      </c>
      <c r="D66" s="16" t="n">
        <v>546</v>
      </c>
      <c r="E66" s="65" t="n">
        <v>48</v>
      </c>
      <c r="F66" s="16" t="n">
        <v>2038</v>
      </c>
      <c r="G66" s="16" t="n">
        <v>1001</v>
      </c>
      <c r="H66" s="16" t="n">
        <v>1037</v>
      </c>
      <c r="I66" s="70"/>
      <c r="J66" s="65" t="n">
        <v>78</v>
      </c>
      <c r="K66" s="16" t="n">
        <v>1065</v>
      </c>
      <c r="L66" s="16" t="n">
        <v>452</v>
      </c>
      <c r="M66" s="16" t="n">
        <v>613</v>
      </c>
      <c r="N66" s="65" t="n">
        <v>108</v>
      </c>
      <c r="O66" s="16" t="n">
        <v>0</v>
      </c>
      <c r="P66" s="16" t="n">
        <v>0</v>
      </c>
      <c r="Q66" s="18" t="n">
        <v>0</v>
      </c>
    </row>
    <row r="67" customFormat="false" ht="10.5" hidden="false" customHeight="true" outlineLevel="0" collapsed="false">
      <c r="A67" s="65" t="n">
        <v>19</v>
      </c>
      <c r="B67" s="16" t="n">
        <v>1066</v>
      </c>
      <c r="C67" s="16" t="n">
        <v>529</v>
      </c>
      <c r="D67" s="16" t="n">
        <v>537</v>
      </c>
      <c r="E67" s="65" t="n">
        <v>49</v>
      </c>
      <c r="F67" s="16" t="n">
        <v>2055</v>
      </c>
      <c r="G67" s="16" t="n">
        <v>1016</v>
      </c>
      <c r="H67" s="16" t="n">
        <v>1039</v>
      </c>
      <c r="I67" s="70"/>
      <c r="J67" s="65" t="n">
        <v>79</v>
      </c>
      <c r="K67" s="16" t="n">
        <v>1330</v>
      </c>
      <c r="L67" s="16" t="n">
        <v>542</v>
      </c>
      <c r="M67" s="16" t="n">
        <v>788</v>
      </c>
      <c r="N67" s="65" t="n">
        <v>109</v>
      </c>
      <c r="O67" s="16" t="n">
        <v>0</v>
      </c>
      <c r="P67" s="16" t="n">
        <v>0</v>
      </c>
      <c r="Q67" s="18" t="n">
        <v>0</v>
      </c>
    </row>
    <row r="68" customFormat="false" ht="18.75" hidden="false" customHeight="true" outlineLevel="0" collapsed="false">
      <c r="A68" s="15" t="s">
        <v>21</v>
      </c>
      <c r="B68" s="16" t="n">
        <v>5652</v>
      </c>
      <c r="C68" s="16" t="n">
        <v>2889</v>
      </c>
      <c r="D68" s="16" t="n">
        <v>2763</v>
      </c>
      <c r="E68" s="15" t="s">
        <v>22</v>
      </c>
      <c r="F68" s="16" t="n">
        <v>10890</v>
      </c>
      <c r="G68" s="16" t="n">
        <v>5397</v>
      </c>
      <c r="H68" s="16" t="n">
        <v>5493</v>
      </c>
      <c r="I68" s="70"/>
      <c r="J68" s="15" t="s">
        <v>23</v>
      </c>
      <c r="K68" s="16" t="n">
        <v>6922</v>
      </c>
      <c r="L68" s="16" t="n">
        <v>2804</v>
      </c>
      <c r="M68" s="16" t="n">
        <v>4118</v>
      </c>
      <c r="N68" s="22" t="s">
        <v>24</v>
      </c>
      <c r="O68" s="16" t="n">
        <v>0</v>
      </c>
      <c r="P68" s="16" t="n">
        <v>0</v>
      </c>
      <c r="Q68" s="18" t="n">
        <v>0</v>
      </c>
    </row>
    <row r="69" customFormat="false" ht="10.5" hidden="false" customHeight="true" outlineLevel="0" collapsed="false">
      <c r="A69" s="65" t="n">
        <v>20</v>
      </c>
      <c r="B69" s="16" t="n">
        <v>1057</v>
      </c>
      <c r="C69" s="16" t="n">
        <v>540</v>
      </c>
      <c r="D69" s="16" t="n">
        <v>517</v>
      </c>
      <c r="E69" s="65" t="n">
        <v>50</v>
      </c>
      <c r="F69" s="16" t="n">
        <v>2175</v>
      </c>
      <c r="G69" s="16" t="n">
        <v>1045</v>
      </c>
      <c r="H69" s="16" t="n">
        <v>1130</v>
      </c>
      <c r="I69" s="70"/>
      <c r="J69" s="65" t="n">
        <v>80</v>
      </c>
      <c r="K69" s="16" t="n">
        <v>1560</v>
      </c>
      <c r="L69" s="16" t="n">
        <v>626</v>
      </c>
      <c r="M69" s="16" t="n">
        <v>934</v>
      </c>
      <c r="N69" s="65"/>
      <c r="O69" s="16"/>
      <c r="P69" s="16"/>
      <c r="Q69" s="18"/>
    </row>
    <row r="70" customFormat="false" ht="10.5" hidden="false" customHeight="true" outlineLevel="0" collapsed="false">
      <c r="A70" s="65" t="n">
        <v>21</v>
      </c>
      <c r="B70" s="16" t="n">
        <v>1129</v>
      </c>
      <c r="C70" s="16" t="n">
        <v>565</v>
      </c>
      <c r="D70" s="16" t="n">
        <v>564</v>
      </c>
      <c r="E70" s="65" t="n">
        <v>51</v>
      </c>
      <c r="F70" s="16" t="n">
        <v>2234</v>
      </c>
      <c r="G70" s="16" t="n">
        <v>1127</v>
      </c>
      <c r="H70" s="16" t="n">
        <v>1107</v>
      </c>
      <c r="I70" s="70"/>
      <c r="J70" s="65" t="n">
        <v>81</v>
      </c>
      <c r="K70" s="16" t="n">
        <v>1444</v>
      </c>
      <c r="L70" s="16" t="n">
        <v>626</v>
      </c>
      <c r="M70" s="16" t="n">
        <v>818</v>
      </c>
      <c r="N70" s="65"/>
      <c r="O70" s="16"/>
      <c r="P70" s="16"/>
      <c r="Q70" s="18"/>
    </row>
    <row r="71" customFormat="false" ht="10.5" hidden="false" customHeight="true" outlineLevel="0" collapsed="false">
      <c r="A71" s="65" t="n">
        <v>22</v>
      </c>
      <c r="B71" s="16" t="n">
        <v>1155</v>
      </c>
      <c r="C71" s="16" t="n">
        <v>578</v>
      </c>
      <c r="D71" s="16" t="n">
        <v>577</v>
      </c>
      <c r="E71" s="65" t="n">
        <v>52</v>
      </c>
      <c r="F71" s="16" t="n">
        <v>2266</v>
      </c>
      <c r="G71" s="16" t="n">
        <v>1094</v>
      </c>
      <c r="H71" s="16" t="n">
        <v>1172</v>
      </c>
      <c r="I71" s="70"/>
      <c r="J71" s="65" t="n">
        <v>82</v>
      </c>
      <c r="K71" s="16" t="n">
        <v>1540</v>
      </c>
      <c r="L71" s="16" t="n">
        <v>587</v>
      </c>
      <c r="M71" s="16" t="n">
        <v>953</v>
      </c>
      <c r="N71" s="65"/>
      <c r="O71" s="16"/>
      <c r="P71" s="16"/>
      <c r="Q71" s="18"/>
    </row>
    <row r="72" customFormat="false" ht="10.5" hidden="false" customHeight="true" outlineLevel="0" collapsed="false">
      <c r="A72" s="65" t="n">
        <v>23</v>
      </c>
      <c r="B72" s="16" t="n">
        <v>1146</v>
      </c>
      <c r="C72" s="16" t="n">
        <v>599</v>
      </c>
      <c r="D72" s="16" t="n">
        <v>547</v>
      </c>
      <c r="E72" s="65" t="n">
        <v>53</v>
      </c>
      <c r="F72" s="16" t="n">
        <v>2134</v>
      </c>
      <c r="G72" s="16" t="n">
        <v>1078</v>
      </c>
      <c r="H72" s="16" t="n">
        <v>1056</v>
      </c>
      <c r="I72" s="70"/>
      <c r="J72" s="65" t="n">
        <v>83</v>
      </c>
      <c r="K72" s="16" t="n">
        <v>1317</v>
      </c>
      <c r="L72" s="16" t="n">
        <v>532</v>
      </c>
      <c r="M72" s="16" t="n">
        <v>785</v>
      </c>
      <c r="N72" s="65"/>
      <c r="O72" s="16"/>
      <c r="P72" s="16"/>
      <c r="Q72" s="18"/>
    </row>
    <row r="73" customFormat="false" ht="10.5" hidden="false" customHeight="true" outlineLevel="0" collapsed="false">
      <c r="A73" s="65" t="n">
        <v>24</v>
      </c>
      <c r="B73" s="16" t="n">
        <v>1165</v>
      </c>
      <c r="C73" s="16" t="n">
        <v>607</v>
      </c>
      <c r="D73" s="16" t="n">
        <v>558</v>
      </c>
      <c r="E73" s="65" t="n">
        <v>54</v>
      </c>
      <c r="F73" s="16" t="n">
        <v>2081</v>
      </c>
      <c r="G73" s="16" t="n">
        <v>1053</v>
      </c>
      <c r="H73" s="16" t="n">
        <v>1028</v>
      </c>
      <c r="I73" s="70"/>
      <c r="J73" s="65" t="n">
        <v>84</v>
      </c>
      <c r="K73" s="16" t="n">
        <v>1061</v>
      </c>
      <c r="L73" s="16" t="n">
        <v>433</v>
      </c>
      <c r="M73" s="16" t="n">
        <v>628</v>
      </c>
      <c r="N73" s="65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6916</v>
      </c>
      <c r="C74" s="16" t="n">
        <v>3418</v>
      </c>
      <c r="D74" s="16" t="n">
        <v>3498</v>
      </c>
      <c r="E74" s="15" t="s">
        <v>26</v>
      </c>
      <c r="F74" s="16" t="n">
        <v>9275</v>
      </c>
      <c r="G74" s="16" t="n">
        <v>4552</v>
      </c>
      <c r="H74" s="16" t="n">
        <v>4723</v>
      </c>
      <c r="I74" s="70"/>
      <c r="J74" s="15" t="s">
        <v>27</v>
      </c>
      <c r="K74" s="16" t="n">
        <v>4304</v>
      </c>
      <c r="L74" s="16" t="n">
        <v>1522</v>
      </c>
      <c r="M74" s="16" t="n">
        <v>2782</v>
      </c>
      <c r="N74" s="65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65" t="n">
        <v>25</v>
      </c>
      <c r="B75" s="16" t="n">
        <v>1245</v>
      </c>
      <c r="C75" s="16" t="n">
        <v>604</v>
      </c>
      <c r="D75" s="16" t="n">
        <v>641</v>
      </c>
      <c r="E75" s="65" t="n">
        <v>55</v>
      </c>
      <c r="F75" s="16" t="n">
        <v>2059</v>
      </c>
      <c r="G75" s="16" t="n">
        <v>1009</v>
      </c>
      <c r="H75" s="16" t="n">
        <v>1050</v>
      </c>
      <c r="I75" s="70"/>
      <c r="J75" s="65" t="n">
        <v>85</v>
      </c>
      <c r="K75" s="16" t="n">
        <v>918</v>
      </c>
      <c r="L75" s="16" t="n">
        <v>356</v>
      </c>
      <c r="M75" s="16" t="n">
        <v>562</v>
      </c>
      <c r="N75" s="66" t="s">
        <v>29</v>
      </c>
      <c r="O75" s="16" t="n">
        <v>18990</v>
      </c>
      <c r="P75" s="16" t="n">
        <v>9696</v>
      </c>
      <c r="Q75" s="18" t="n">
        <v>9294</v>
      </c>
    </row>
    <row r="76" customFormat="false" ht="10.5" hidden="false" customHeight="true" outlineLevel="0" collapsed="false">
      <c r="A76" s="65" t="n">
        <v>26</v>
      </c>
      <c r="B76" s="16" t="n">
        <v>1351</v>
      </c>
      <c r="C76" s="16" t="n">
        <v>673</v>
      </c>
      <c r="D76" s="16" t="n">
        <v>678</v>
      </c>
      <c r="E76" s="65" t="n">
        <v>56</v>
      </c>
      <c r="F76" s="16" t="n">
        <v>1934</v>
      </c>
      <c r="G76" s="16" t="n">
        <v>949</v>
      </c>
      <c r="H76" s="16" t="n">
        <v>985</v>
      </c>
      <c r="I76" s="70"/>
      <c r="J76" s="65" t="n">
        <v>86</v>
      </c>
      <c r="K76" s="16" t="n">
        <v>980</v>
      </c>
      <c r="L76" s="16" t="n">
        <v>363</v>
      </c>
      <c r="M76" s="16" t="n">
        <v>617</v>
      </c>
      <c r="N76" s="66" t="s">
        <v>30</v>
      </c>
      <c r="O76" s="16" t="n">
        <v>82632</v>
      </c>
      <c r="P76" s="16" t="n">
        <v>41115</v>
      </c>
      <c r="Q76" s="18" t="n">
        <v>41517</v>
      </c>
    </row>
    <row r="77" customFormat="false" ht="10.5" hidden="false" customHeight="true" outlineLevel="0" collapsed="false">
      <c r="A77" s="65" t="n">
        <v>27</v>
      </c>
      <c r="B77" s="16" t="n">
        <v>1356</v>
      </c>
      <c r="C77" s="16" t="n">
        <v>673</v>
      </c>
      <c r="D77" s="16" t="n">
        <v>683</v>
      </c>
      <c r="E77" s="65" t="n">
        <v>57</v>
      </c>
      <c r="F77" s="16" t="n">
        <v>1824</v>
      </c>
      <c r="G77" s="16" t="n">
        <v>890</v>
      </c>
      <c r="H77" s="16" t="n">
        <v>934</v>
      </c>
      <c r="I77" s="70"/>
      <c r="J77" s="65" t="n">
        <v>87</v>
      </c>
      <c r="K77" s="16" t="n">
        <v>894</v>
      </c>
      <c r="L77" s="16" t="n">
        <v>312</v>
      </c>
      <c r="M77" s="16" t="n">
        <v>582</v>
      </c>
      <c r="N77" s="66" t="s">
        <v>31</v>
      </c>
      <c r="O77" s="16" t="n">
        <v>38509</v>
      </c>
      <c r="P77" s="16" t="n">
        <v>16384</v>
      </c>
      <c r="Q77" s="18" t="n">
        <v>22125</v>
      </c>
    </row>
    <row r="78" customFormat="false" ht="10.5" hidden="false" customHeight="true" outlineLevel="0" collapsed="false">
      <c r="A78" s="65" t="n">
        <v>28</v>
      </c>
      <c r="B78" s="16" t="n">
        <v>1465</v>
      </c>
      <c r="C78" s="16" t="n">
        <v>743</v>
      </c>
      <c r="D78" s="16" t="n">
        <v>722</v>
      </c>
      <c r="E78" s="65" t="n">
        <v>58</v>
      </c>
      <c r="F78" s="16" t="n">
        <v>1647</v>
      </c>
      <c r="G78" s="16" t="n">
        <v>806</v>
      </c>
      <c r="H78" s="16" t="n">
        <v>841</v>
      </c>
      <c r="I78" s="70"/>
      <c r="J78" s="65" t="n">
        <v>88</v>
      </c>
      <c r="K78" s="16" t="n">
        <v>852</v>
      </c>
      <c r="L78" s="16" t="n">
        <v>292</v>
      </c>
      <c r="M78" s="16" t="n">
        <v>560</v>
      </c>
      <c r="N78" s="15" t="s">
        <v>32</v>
      </c>
      <c r="O78" s="71" t="n">
        <v>46.6</v>
      </c>
      <c r="P78" s="71" t="n">
        <v>44.9</v>
      </c>
      <c r="Q78" s="75" t="n">
        <v>48.2</v>
      </c>
    </row>
    <row r="79" customFormat="false" ht="10.5" hidden="false" customHeight="true" outlineLevel="0" collapsed="false">
      <c r="A79" s="65" t="n">
        <v>29</v>
      </c>
      <c r="B79" s="16" t="n">
        <v>1499</v>
      </c>
      <c r="C79" s="16" t="n">
        <v>725</v>
      </c>
      <c r="D79" s="16" t="n">
        <v>774</v>
      </c>
      <c r="E79" s="65" t="n">
        <v>59</v>
      </c>
      <c r="F79" s="16" t="n">
        <v>1811</v>
      </c>
      <c r="G79" s="16" t="n">
        <v>898</v>
      </c>
      <c r="H79" s="16" t="n">
        <v>913</v>
      </c>
      <c r="I79" s="70"/>
      <c r="J79" s="65" t="n">
        <v>89</v>
      </c>
      <c r="K79" s="16" t="n">
        <v>660</v>
      </c>
      <c r="L79" s="16" t="n">
        <v>199</v>
      </c>
      <c r="M79" s="16" t="n">
        <v>461</v>
      </c>
      <c r="N79" s="15" t="s">
        <v>33</v>
      </c>
      <c r="O79" s="16" t="n">
        <v>68710</v>
      </c>
      <c r="P79" s="16"/>
      <c r="Q79" s="18"/>
    </row>
    <row r="80" customFormat="false" ht="10.5" hidden="false" customHeight="true" outlineLevel="0" collapsed="false">
      <c r="A80" s="35"/>
      <c r="B80" s="53"/>
      <c r="C80" s="54"/>
      <c r="D80" s="55"/>
      <c r="E80" s="56"/>
      <c r="F80" s="53"/>
      <c r="G80" s="54"/>
      <c r="H80" s="55"/>
      <c r="I80" s="79"/>
      <c r="J80" s="35"/>
      <c r="K80" s="53"/>
      <c r="L80" s="54"/>
      <c r="M80" s="55"/>
      <c r="N80" s="58"/>
      <c r="O80" s="53"/>
      <c r="P80" s="54"/>
      <c r="Q80" s="55"/>
    </row>
    <row r="81" customFormat="false" ht="19.5" hidden="false" customHeight="true" outlineLevel="0" collapsed="false">
      <c r="A81" s="3" t="s">
        <v>36</v>
      </c>
    </row>
    <row r="82" customFormat="false" ht="20.25" hidden="false" customHeight="true" outlineLevel="0" collapsed="false">
      <c r="A82" s="4" t="s">
        <v>1</v>
      </c>
      <c r="B82" s="4" t="s">
        <v>2</v>
      </c>
      <c r="C82" s="4" t="s">
        <v>3</v>
      </c>
      <c r="D82" s="4" t="s">
        <v>4</v>
      </c>
      <c r="E82" s="4" t="s">
        <v>1</v>
      </c>
      <c r="F82" s="4" t="s">
        <v>2</v>
      </c>
      <c r="G82" s="4" t="s">
        <v>3</v>
      </c>
      <c r="H82" s="4" t="s">
        <v>4</v>
      </c>
      <c r="I82" s="65"/>
      <c r="J82" s="4" t="s">
        <v>1</v>
      </c>
      <c r="K82" s="4" t="s">
        <v>2</v>
      </c>
      <c r="L82" s="4" t="s">
        <v>3</v>
      </c>
      <c r="M82" s="4" t="s">
        <v>4</v>
      </c>
      <c r="N82" s="4" t="s">
        <v>1</v>
      </c>
      <c r="O82" s="4" t="s">
        <v>2</v>
      </c>
      <c r="P82" s="4" t="s">
        <v>3</v>
      </c>
      <c r="Q82" s="4" t="s">
        <v>4</v>
      </c>
    </row>
    <row r="83" customFormat="false" ht="18.75" hidden="false" customHeight="true" outlineLevel="0" collapsed="false">
      <c r="A83" s="7" t="s">
        <v>2</v>
      </c>
      <c r="B83" s="16" t="n">
        <v>88106</v>
      </c>
      <c r="C83" s="16" t="n">
        <v>42459</v>
      </c>
      <c r="D83" s="16" t="n">
        <v>45647</v>
      </c>
      <c r="E83" s="59"/>
      <c r="F83" s="78"/>
      <c r="G83" s="78"/>
      <c r="H83" s="61"/>
      <c r="I83" s="70"/>
      <c r="J83" s="59"/>
      <c r="K83" s="78"/>
      <c r="L83" s="78"/>
      <c r="M83" s="78"/>
      <c r="N83" s="59"/>
      <c r="O83" s="78"/>
      <c r="P83" s="78"/>
      <c r="Q83" s="61"/>
    </row>
    <row r="84" customFormat="false" ht="18.75" hidden="false" customHeight="true" outlineLevel="0" collapsed="false">
      <c r="A84" s="15" t="s">
        <v>5</v>
      </c>
      <c r="B84" s="16" t="n">
        <v>4593</v>
      </c>
      <c r="C84" s="16" t="n">
        <v>2310</v>
      </c>
      <c r="D84" s="16" t="n">
        <v>2283</v>
      </c>
      <c r="E84" s="15" t="s">
        <v>6</v>
      </c>
      <c r="F84" s="16" t="n">
        <v>5366</v>
      </c>
      <c r="G84" s="16" t="n">
        <v>2609</v>
      </c>
      <c r="H84" s="16" t="n">
        <v>2757</v>
      </c>
      <c r="I84" s="70"/>
      <c r="J84" s="15" t="s">
        <v>7</v>
      </c>
      <c r="K84" s="16" t="n">
        <v>4585</v>
      </c>
      <c r="L84" s="16" t="n">
        <v>2234</v>
      </c>
      <c r="M84" s="16" t="n">
        <v>2351</v>
      </c>
      <c r="N84" s="15" t="s">
        <v>8</v>
      </c>
      <c r="O84" s="16" t="n">
        <v>967</v>
      </c>
      <c r="P84" s="16" t="n">
        <v>262</v>
      </c>
      <c r="Q84" s="18" t="n">
        <v>705</v>
      </c>
    </row>
    <row r="85" customFormat="false" ht="10.5" hidden="false" customHeight="true" outlineLevel="0" collapsed="false">
      <c r="A85" s="65" t="n">
        <v>0</v>
      </c>
      <c r="B85" s="16" t="n">
        <v>849</v>
      </c>
      <c r="C85" s="16" t="n">
        <v>431</v>
      </c>
      <c r="D85" s="16" t="n">
        <v>418</v>
      </c>
      <c r="E85" s="65" t="n">
        <v>30</v>
      </c>
      <c r="F85" s="16" t="n">
        <v>1012</v>
      </c>
      <c r="G85" s="16" t="n">
        <v>493</v>
      </c>
      <c r="H85" s="16" t="n">
        <v>519</v>
      </c>
      <c r="I85" s="70"/>
      <c r="J85" s="65" t="n">
        <v>60</v>
      </c>
      <c r="K85" s="16" t="n">
        <v>1057</v>
      </c>
      <c r="L85" s="16" t="n">
        <v>484</v>
      </c>
      <c r="M85" s="16" t="n">
        <v>573</v>
      </c>
      <c r="N85" s="65" t="n">
        <v>90</v>
      </c>
      <c r="O85" s="16" t="n">
        <v>250</v>
      </c>
      <c r="P85" s="16" t="n">
        <v>84</v>
      </c>
      <c r="Q85" s="18" t="n">
        <v>166</v>
      </c>
    </row>
    <row r="86" customFormat="false" ht="10.5" hidden="false" customHeight="true" outlineLevel="0" collapsed="false">
      <c r="A86" s="65" t="n">
        <v>1</v>
      </c>
      <c r="B86" s="16" t="n">
        <v>925</v>
      </c>
      <c r="C86" s="16" t="n">
        <v>439</v>
      </c>
      <c r="D86" s="16" t="n">
        <v>486</v>
      </c>
      <c r="E86" s="65" t="n">
        <v>31</v>
      </c>
      <c r="F86" s="16" t="n">
        <v>1056</v>
      </c>
      <c r="G86" s="16" t="n">
        <v>500</v>
      </c>
      <c r="H86" s="16" t="n">
        <v>556</v>
      </c>
      <c r="I86" s="70"/>
      <c r="J86" s="65" t="n">
        <v>61</v>
      </c>
      <c r="K86" s="16" t="n">
        <v>947</v>
      </c>
      <c r="L86" s="16" t="n">
        <v>509</v>
      </c>
      <c r="M86" s="16" t="n">
        <v>438</v>
      </c>
      <c r="N86" s="65" t="n">
        <v>91</v>
      </c>
      <c r="O86" s="16" t="n">
        <v>232</v>
      </c>
      <c r="P86" s="16" t="n">
        <v>71</v>
      </c>
      <c r="Q86" s="18" t="n">
        <v>161</v>
      </c>
    </row>
    <row r="87" customFormat="false" ht="10.5" hidden="false" customHeight="true" outlineLevel="0" collapsed="false">
      <c r="A87" s="65" t="n">
        <v>2</v>
      </c>
      <c r="B87" s="16" t="n">
        <v>918</v>
      </c>
      <c r="C87" s="16" t="n">
        <v>482</v>
      </c>
      <c r="D87" s="16" t="n">
        <v>436</v>
      </c>
      <c r="E87" s="65" t="n">
        <v>32</v>
      </c>
      <c r="F87" s="16" t="n">
        <v>1056</v>
      </c>
      <c r="G87" s="16" t="n">
        <v>524</v>
      </c>
      <c r="H87" s="16" t="n">
        <v>532</v>
      </c>
      <c r="I87" s="70"/>
      <c r="J87" s="65" t="n">
        <v>62</v>
      </c>
      <c r="K87" s="16" t="n">
        <v>884</v>
      </c>
      <c r="L87" s="16" t="n">
        <v>418</v>
      </c>
      <c r="M87" s="16" t="n">
        <v>466</v>
      </c>
      <c r="N87" s="65" t="n">
        <v>92</v>
      </c>
      <c r="O87" s="16" t="n">
        <v>206</v>
      </c>
      <c r="P87" s="16" t="n">
        <v>57</v>
      </c>
      <c r="Q87" s="18" t="n">
        <v>149</v>
      </c>
    </row>
    <row r="88" customFormat="false" ht="10.5" hidden="false" customHeight="true" outlineLevel="0" collapsed="false">
      <c r="A88" s="65" t="n">
        <v>3</v>
      </c>
      <c r="B88" s="16" t="n">
        <v>943</v>
      </c>
      <c r="C88" s="16" t="n">
        <v>458</v>
      </c>
      <c r="D88" s="16" t="n">
        <v>485</v>
      </c>
      <c r="E88" s="65" t="n">
        <v>33</v>
      </c>
      <c r="F88" s="16" t="n">
        <v>1107</v>
      </c>
      <c r="G88" s="16" t="n">
        <v>554</v>
      </c>
      <c r="H88" s="16" t="n">
        <v>553</v>
      </c>
      <c r="I88" s="70"/>
      <c r="J88" s="65" t="n">
        <v>63</v>
      </c>
      <c r="K88" s="16" t="n">
        <v>846</v>
      </c>
      <c r="L88" s="16" t="n">
        <v>415</v>
      </c>
      <c r="M88" s="16" t="n">
        <v>431</v>
      </c>
      <c r="N88" s="65" t="n">
        <v>93</v>
      </c>
      <c r="O88" s="16" t="n">
        <v>157</v>
      </c>
      <c r="P88" s="16" t="n">
        <v>27</v>
      </c>
      <c r="Q88" s="18" t="n">
        <v>130</v>
      </c>
    </row>
    <row r="89" customFormat="false" ht="10.5" hidden="false" customHeight="true" outlineLevel="0" collapsed="false">
      <c r="A89" s="65" t="n">
        <v>4</v>
      </c>
      <c r="B89" s="16" t="n">
        <v>958</v>
      </c>
      <c r="C89" s="16" t="n">
        <v>500</v>
      </c>
      <c r="D89" s="16" t="n">
        <v>458</v>
      </c>
      <c r="E89" s="65" t="n">
        <v>34</v>
      </c>
      <c r="F89" s="16" t="n">
        <v>1135</v>
      </c>
      <c r="G89" s="16" t="n">
        <v>538</v>
      </c>
      <c r="H89" s="16" t="n">
        <v>597</v>
      </c>
      <c r="I89" s="70"/>
      <c r="J89" s="65" t="n">
        <v>64</v>
      </c>
      <c r="K89" s="16" t="n">
        <v>851</v>
      </c>
      <c r="L89" s="16" t="n">
        <v>408</v>
      </c>
      <c r="M89" s="16" t="n">
        <v>443</v>
      </c>
      <c r="N89" s="65" t="n">
        <v>94</v>
      </c>
      <c r="O89" s="16" t="n">
        <v>122</v>
      </c>
      <c r="P89" s="16" t="n">
        <v>23</v>
      </c>
      <c r="Q89" s="18" t="n">
        <v>99</v>
      </c>
    </row>
    <row r="90" customFormat="false" ht="18.75" hidden="false" customHeight="true" outlineLevel="0" collapsed="false">
      <c r="A90" s="15" t="s">
        <v>9</v>
      </c>
      <c r="B90" s="16" t="n">
        <v>4863</v>
      </c>
      <c r="C90" s="16" t="n">
        <v>2483</v>
      </c>
      <c r="D90" s="16" t="n">
        <v>2380</v>
      </c>
      <c r="E90" s="15" t="s">
        <v>10</v>
      </c>
      <c r="F90" s="16" t="n">
        <v>5759</v>
      </c>
      <c r="G90" s="16" t="n">
        <v>2879</v>
      </c>
      <c r="H90" s="16" t="n">
        <v>2880</v>
      </c>
      <c r="I90" s="70"/>
      <c r="J90" s="15" t="s">
        <v>11</v>
      </c>
      <c r="K90" s="16" t="n">
        <v>3839</v>
      </c>
      <c r="L90" s="16" t="n">
        <v>1887</v>
      </c>
      <c r="M90" s="16" t="n">
        <v>1952</v>
      </c>
      <c r="N90" s="15" t="s">
        <v>12</v>
      </c>
      <c r="O90" s="16" t="n">
        <v>293</v>
      </c>
      <c r="P90" s="16" t="n">
        <v>67</v>
      </c>
      <c r="Q90" s="18" t="n">
        <v>226</v>
      </c>
    </row>
    <row r="91" customFormat="false" ht="10.5" hidden="false" customHeight="true" outlineLevel="0" collapsed="false">
      <c r="A91" s="65" t="n">
        <v>5</v>
      </c>
      <c r="B91" s="16" t="n">
        <v>961</v>
      </c>
      <c r="C91" s="16" t="n">
        <v>498</v>
      </c>
      <c r="D91" s="16" t="n">
        <v>463</v>
      </c>
      <c r="E91" s="65" t="n">
        <v>35</v>
      </c>
      <c r="F91" s="16" t="n">
        <v>1104</v>
      </c>
      <c r="G91" s="16" t="n">
        <v>558</v>
      </c>
      <c r="H91" s="16" t="n">
        <v>546</v>
      </c>
      <c r="I91" s="70"/>
      <c r="J91" s="65" t="n">
        <v>65</v>
      </c>
      <c r="K91" s="16" t="n">
        <v>801</v>
      </c>
      <c r="L91" s="16" t="n">
        <v>398</v>
      </c>
      <c r="M91" s="16" t="n">
        <v>403</v>
      </c>
      <c r="N91" s="65" t="n">
        <v>95</v>
      </c>
      <c r="O91" s="16" t="n">
        <v>97</v>
      </c>
      <c r="P91" s="16" t="n">
        <v>24</v>
      </c>
      <c r="Q91" s="18" t="n">
        <v>73</v>
      </c>
    </row>
    <row r="92" customFormat="false" ht="10.5" hidden="false" customHeight="true" outlineLevel="0" collapsed="false">
      <c r="A92" s="65" t="n">
        <v>6</v>
      </c>
      <c r="B92" s="16" t="n">
        <v>1015</v>
      </c>
      <c r="C92" s="16" t="n">
        <v>518</v>
      </c>
      <c r="D92" s="16" t="n">
        <v>497</v>
      </c>
      <c r="E92" s="65" t="n">
        <v>36</v>
      </c>
      <c r="F92" s="16" t="n">
        <v>1135</v>
      </c>
      <c r="G92" s="16" t="n">
        <v>596</v>
      </c>
      <c r="H92" s="16" t="n">
        <v>539</v>
      </c>
      <c r="I92" s="70"/>
      <c r="J92" s="65" t="n">
        <v>66</v>
      </c>
      <c r="K92" s="16" t="n">
        <v>791</v>
      </c>
      <c r="L92" s="16" t="n">
        <v>407</v>
      </c>
      <c r="M92" s="16" t="n">
        <v>384</v>
      </c>
      <c r="N92" s="65" t="n">
        <v>96</v>
      </c>
      <c r="O92" s="16" t="n">
        <v>73</v>
      </c>
      <c r="P92" s="16" t="n">
        <v>21</v>
      </c>
      <c r="Q92" s="18" t="n">
        <v>52</v>
      </c>
    </row>
    <row r="93" customFormat="false" ht="10.5" hidden="false" customHeight="true" outlineLevel="0" collapsed="false">
      <c r="A93" s="65" t="n">
        <v>7</v>
      </c>
      <c r="B93" s="16" t="n">
        <v>948</v>
      </c>
      <c r="C93" s="16" t="n">
        <v>482</v>
      </c>
      <c r="D93" s="16" t="n">
        <v>466</v>
      </c>
      <c r="E93" s="65" t="n">
        <v>37</v>
      </c>
      <c r="F93" s="16" t="n">
        <v>1122</v>
      </c>
      <c r="G93" s="16" t="n">
        <v>557</v>
      </c>
      <c r="H93" s="16" t="n">
        <v>565</v>
      </c>
      <c r="I93" s="70"/>
      <c r="J93" s="65" t="n">
        <v>67</v>
      </c>
      <c r="K93" s="16" t="n">
        <v>743</v>
      </c>
      <c r="L93" s="16" t="n">
        <v>375</v>
      </c>
      <c r="M93" s="16" t="n">
        <v>368</v>
      </c>
      <c r="N93" s="65" t="n">
        <v>97</v>
      </c>
      <c r="O93" s="16" t="n">
        <v>54</v>
      </c>
      <c r="P93" s="16" t="n">
        <v>15</v>
      </c>
      <c r="Q93" s="18" t="n">
        <v>39</v>
      </c>
    </row>
    <row r="94" customFormat="false" ht="10.5" hidden="false" customHeight="true" outlineLevel="0" collapsed="false">
      <c r="A94" s="65" t="n">
        <v>8</v>
      </c>
      <c r="B94" s="16" t="n">
        <v>957</v>
      </c>
      <c r="C94" s="16" t="n">
        <v>482</v>
      </c>
      <c r="D94" s="16" t="n">
        <v>475</v>
      </c>
      <c r="E94" s="65" t="n">
        <v>38</v>
      </c>
      <c r="F94" s="16" t="n">
        <v>1182</v>
      </c>
      <c r="G94" s="16" t="n">
        <v>573</v>
      </c>
      <c r="H94" s="16" t="n">
        <v>609</v>
      </c>
      <c r="I94" s="70"/>
      <c r="J94" s="65" t="n">
        <v>68</v>
      </c>
      <c r="K94" s="16" t="n">
        <v>764</v>
      </c>
      <c r="L94" s="16" t="n">
        <v>368</v>
      </c>
      <c r="M94" s="16" t="n">
        <v>396</v>
      </c>
      <c r="N94" s="65" t="n">
        <v>98</v>
      </c>
      <c r="O94" s="16" t="n">
        <v>38</v>
      </c>
      <c r="P94" s="16" t="n">
        <v>4</v>
      </c>
      <c r="Q94" s="18" t="n">
        <v>34</v>
      </c>
    </row>
    <row r="95" customFormat="false" ht="10.5" hidden="false" customHeight="true" outlineLevel="0" collapsed="false">
      <c r="A95" s="65" t="n">
        <v>9</v>
      </c>
      <c r="B95" s="16" t="n">
        <v>982</v>
      </c>
      <c r="C95" s="16" t="n">
        <v>503</v>
      </c>
      <c r="D95" s="16" t="n">
        <v>479</v>
      </c>
      <c r="E95" s="65" t="n">
        <v>39</v>
      </c>
      <c r="F95" s="16" t="n">
        <v>1216</v>
      </c>
      <c r="G95" s="16" t="n">
        <v>595</v>
      </c>
      <c r="H95" s="16" t="n">
        <v>621</v>
      </c>
      <c r="I95" s="70"/>
      <c r="J95" s="65" t="n">
        <v>69</v>
      </c>
      <c r="K95" s="16" t="n">
        <v>740</v>
      </c>
      <c r="L95" s="16" t="n">
        <v>339</v>
      </c>
      <c r="M95" s="16" t="n">
        <v>401</v>
      </c>
      <c r="N95" s="65" t="n">
        <v>99</v>
      </c>
      <c r="O95" s="16" t="n">
        <v>31</v>
      </c>
      <c r="P95" s="16" t="n">
        <v>3</v>
      </c>
      <c r="Q95" s="18" t="n">
        <v>28</v>
      </c>
    </row>
    <row r="96" customFormat="false" ht="18.75" hidden="false" customHeight="true" outlineLevel="0" collapsed="false">
      <c r="A96" s="15" t="s">
        <v>13</v>
      </c>
      <c r="B96" s="16" t="n">
        <v>4567</v>
      </c>
      <c r="C96" s="16" t="n">
        <v>2324</v>
      </c>
      <c r="D96" s="16" t="n">
        <v>2243</v>
      </c>
      <c r="E96" s="15" t="s">
        <v>14</v>
      </c>
      <c r="F96" s="16" t="n">
        <v>5812</v>
      </c>
      <c r="G96" s="16" t="n">
        <v>2917</v>
      </c>
      <c r="H96" s="16" t="n">
        <v>2895</v>
      </c>
      <c r="I96" s="70"/>
      <c r="J96" s="15" t="s">
        <v>15</v>
      </c>
      <c r="K96" s="16" t="n">
        <v>4786</v>
      </c>
      <c r="L96" s="16" t="n">
        <v>2203</v>
      </c>
      <c r="M96" s="16" t="n">
        <v>2583</v>
      </c>
      <c r="N96" s="15" t="s">
        <v>16</v>
      </c>
      <c r="O96" s="16" t="n">
        <v>43</v>
      </c>
      <c r="P96" s="16" t="n">
        <v>6</v>
      </c>
      <c r="Q96" s="18" t="n">
        <v>37</v>
      </c>
    </row>
    <row r="97" customFormat="false" ht="10.5" hidden="false" customHeight="true" outlineLevel="0" collapsed="false">
      <c r="A97" s="65" t="n">
        <v>10</v>
      </c>
      <c r="B97" s="16" t="n">
        <v>892</v>
      </c>
      <c r="C97" s="16" t="n">
        <v>458</v>
      </c>
      <c r="D97" s="16" t="n">
        <v>434</v>
      </c>
      <c r="E97" s="65" t="n">
        <v>40</v>
      </c>
      <c r="F97" s="16" t="n">
        <v>1195</v>
      </c>
      <c r="G97" s="16" t="n">
        <v>606</v>
      </c>
      <c r="H97" s="16" t="n">
        <v>589</v>
      </c>
      <c r="I97" s="70"/>
      <c r="J97" s="65" t="n">
        <v>70</v>
      </c>
      <c r="K97" s="16" t="n">
        <v>845</v>
      </c>
      <c r="L97" s="16" t="n">
        <v>387</v>
      </c>
      <c r="M97" s="16" t="n">
        <v>458</v>
      </c>
      <c r="N97" s="65" t="n">
        <v>100</v>
      </c>
      <c r="O97" s="16" t="n">
        <v>16</v>
      </c>
      <c r="P97" s="16" t="n">
        <v>3</v>
      </c>
      <c r="Q97" s="18" t="n">
        <v>13</v>
      </c>
    </row>
    <row r="98" customFormat="false" ht="10.5" hidden="false" customHeight="true" outlineLevel="0" collapsed="false">
      <c r="A98" s="65" t="n">
        <v>11</v>
      </c>
      <c r="B98" s="16" t="n">
        <v>931</v>
      </c>
      <c r="C98" s="16" t="n">
        <v>494</v>
      </c>
      <c r="D98" s="16" t="n">
        <v>437</v>
      </c>
      <c r="E98" s="65" t="n">
        <v>41</v>
      </c>
      <c r="F98" s="16" t="n">
        <v>1180</v>
      </c>
      <c r="G98" s="16" t="n">
        <v>602</v>
      </c>
      <c r="H98" s="16" t="n">
        <v>578</v>
      </c>
      <c r="I98" s="70"/>
      <c r="J98" s="65" t="n">
        <v>71</v>
      </c>
      <c r="K98" s="16" t="n">
        <v>887</v>
      </c>
      <c r="L98" s="16" t="n">
        <v>421</v>
      </c>
      <c r="M98" s="16" t="n">
        <v>466</v>
      </c>
      <c r="N98" s="65" t="n">
        <v>101</v>
      </c>
      <c r="O98" s="16" t="n">
        <v>12</v>
      </c>
      <c r="P98" s="16" t="n">
        <v>2</v>
      </c>
      <c r="Q98" s="18" t="n">
        <v>10</v>
      </c>
    </row>
    <row r="99" customFormat="false" ht="10.5" hidden="false" customHeight="true" outlineLevel="0" collapsed="false">
      <c r="A99" s="65" t="n">
        <v>12</v>
      </c>
      <c r="B99" s="16" t="n">
        <v>919</v>
      </c>
      <c r="C99" s="16" t="n">
        <v>460</v>
      </c>
      <c r="D99" s="16" t="n">
        <v>459</v>
      </c>
      <c r="E99" s="65" t="n">
        <v>42</v>
      </c>
      <c r="F99" s="16" t="n">
        <v>1120</v>
      </c>
      <c r="G99" s="16" t="n">
        <v>555</v>
      </c>
      <c r="H99" s="16" t="n">
        <v>565</v>
      </c>
      <c r="I99" s="70"/>
      <c r="J99" s="65" t="n">
        <v>72</v>
      </c>
      <c r="K99" s="16" t="n">
        <v>895</v>
      </c>
      <c r="L99" s="16" t="n">
        <v>404</v>
      </c>
      <c r="M99" s="16" t="n">
        <v>491</v>
      </c>
      <c r="N99" s="65" t="n">
        <v>102</v>
      </c>
      <c r="O99" s="16" t="n">
        <v>8</v>
      </c>
      <c r="P99" s="16" t="n">
        <v>1</v>
      </c>
      <c r="Q99" s="18" t="n">
        <v>7</v>
      </c>
    </row>
    <row r="100" customFormat="false" ht="10.5" hidden="false" customHeight="true" outlineLevel="0" collapsed="false">
      <c r="A100" s="65" t="n">
        <v>13</v>
      </c>
      <c r="B100" s="16" t="n">
        <v>935</v>
      </c>
      <c r="C100" s="16" t="n">
        <v>488</v>
      </c>
      <c r="D100" s="16" t="n">
        <v>447</v>
      </c>
      <c r="E100" s="65" t="n">
        <v>43</v>
      </c>
      <c r="F100" s="16" t="n">
        <v>1152</v>
      </c>
      <c r="G100" s="16" t="n">
        <v>563</v>
      </c>
      <c r="H100" s="16" t="n">
        <v>589</v>
      </c>
      <c r="I100" s="70"/>
      <c r="J100" s="65" t="n">
        <v>73</v>
      </c>
      <c r="K100" s="16" t="n">
        <v>1044</v>
      </c>
      <c r="L100" s="16" t="n">
        <v>462</v>
      </c>
      <c r="M100" s="16" t="n">
        <v>582</v>
      </c>
      <c r="N100" s="65" t="n">
        <v>103</v>
      </c>
      <c r="O100" s="16" t="n">
        <v>5</v>
      </c>
      <c r="P100" s="16" t="n">
        <v>0</v>
      </c>
      <c r="Q100" s="18" t="n">
        <v>5</v>
      </c>
    </row>
    <row r="101" customFormat="false" ht="10.5" hidden="false" customHeight="true" outlineLevel="0" collapsed="false">
      <c r="A101" s="65" t="n">
        <v>14</v>
      </c>
      <c r="B101" s="16" t="n">
        <v>890</v>
      </c>
      <c r="C101" s="16" t="n">
        <v>424</v>
      </c>
      <c r="D101" s="16" t="n">
        <v>466</v>
      </c>
      <c r="E101" s="65" t="n">
        <v>44</v>
      </c>
      <c r="F101" s="16" t="n">
        <v>1165</v>
      </c>
      <c r="G101" s="16" t="n">
        <v>591</v>
      </c>
      <c r="H101" s="16" t="n">
        <v>574</v>
      </c>
      <c r="I101" s="70"/>
      <c r="J101" s="65" t="n">
        <v>74</v>
      </c>
      <c r="K101" s="16" t="n">
        <v>1115</v>
      </c>
      <c r="L101" s="16" t="n">
        <v>529</v>
      </c>
      <c r="M101" s="16" t="n">
        <v>586</v>
      </c>
      <c r="N101" s="65" t="n">
        <v>104</v>
      </c>
      <c r="O101" s="16" t="n">
        <v>2</v>
      </c>
      <c r="P101" s="16" t="n">
        <v>0</v>
      </c>
      <c r="Q101" s="18" t="n">
        <v>2</v>
      </c>
    </row>
    <row r="102" customFormat="false" ht="18.75" hidden="false" customHeight="true" outlineLevel="0" collapsed="false">
      <c r="A102" s="15" t="s">
        <v>17</v>
      </c>
      <c r="B102" s="16" t="n">
        <v>4260</v>
      </c>
      <c r="C102" s="16" t="n">
        <v>2195</v>
      </c>
      <c r="D102" s="16" t="n">
        <v>2065</v>
      </c>
      <c r="E102" s="15" t="s">
        <v>18</v>
      </c>
      <c r="F102" s="16" t="n">
        <v>6237</v>
      </c>
      <c r="G102" s="16" t="n">
        <v>3005</v>
      </c>
      <c r="H102" s="16" t="n">
        <v>3232</v>
      </c>
      <c r="I102" s="70"/>
      <c r="J102" s="15" t="s">
        <v>19</v>
      </c>
      <c r="K102" s="16" t="n">
        <v>4989</v>
      </c>
      <c r="L102" s="16" t="n">
        <v>2181</v>
      </c>
      <c r="M102" s="16" t="n">
        <v>2808</v>
      </c>
      <c r="N102" s="15" t="s">
        <v>20</v>
      </c>
      <c r="O102" s="16" t="n">
        <v>3</v>
      </c>
      <c r="P102" s="16" t="n">
        <v>0</v>
      </c>
      <c r="Q102" s="18" t="n">
        <v>3</v>
      </c>
    </row>
    <row r="103" customFormat="false" ht="10.5" hidden="false" customHeight="true" outlineLevel="0" collapsed="false">
      <c r="A103" s="65" t="n">
        <v>15</v>
      </c>
      <c r="B103" s="16" t="n">
        <v>851</v>
      </c>
      <c r="C103" s="16" t="n">
        <v>447</v>
      </c>
      <c r="D103" s="16" t="n">
        <v>404</v>
      </c>
      <c r="E103" s="65" t="n">
        <v>45</v>
      </c>
      <c r="F103" s="16" t="n">
        <v>1212</v>
      </c>
      <c r="G103" s="16" t="n">
        <v>576</v>
      </c>
      <c r="H103" s="16" t="n">
        <v>636</v>
      </c>
      <c r="I103" s="70"/>
      <c r="J103" s="65" t="n">
        <v>75</v>
      </c>
      <c r="K103" s="16" t="n">
        <v>1207</v>
      </c>
      <c r="L103" s="16" t="n">
        <v>542</v>
      </c>
      <c r="M103" s="16" t="n">
        <v>665</v>
      </c>
      <c r="N103" s="65" t="n">
        <v>105</v>
      </c>
      <c r="O103" s="16" t="n">
        <v>2</v>
      </c>
      <c r="P103" s="16" t="n">
        <v>0</v>
      </c>
      <c r="Q103" s="18" t="n">
        <v>2</v>
      </c>
    </row>
    <row r="104" customFormat="false" ht="10.5" hidden="false" customHeight="true" outlineLevel="0" collapsed="false">
      <c r="A104" s="65" t="n">
        <v>16</v>
      </c>
      <c r="B104" s="16" t="n">
        <v>873</v>
      </c>
      <c r="C104" s="16" t="n">
        <v>439</v>
      </c>
      <c r="D104" s="16" t="n">
        <v>434</v>
      </c>
      <c r="E104" s="65" t="n">
        <v>46</v>
      </c>
      <c r="F104" s="16" t="n">
        <v>1234</v>
      </c>
      <c r="G104" s="16" t="n">
        <v>614</v>
      </c>
      <c r="H104" s="16" t="n">
        <v>620</v>
      </c>
      <c r="I104" s="70"/>
      <c r="J104" s="65" t="n">
        <v>76</v>
      </c>
      <c r="K104" s="16" t="n">
        <v>1253</v>
      </c>
      <c r="L104" s="16" t="n">
        <v>553</v>
      </c>
      <c r="M104" s="16" t="n">
        <v>700</v>
      </c>
      <c r="N104" s="65" t="n">
        <v>106</v>
      </c>
      <c r="O104" s="16" t="n">
        <v>0</v>
      </c>
      <c r="P104" s="16" t="n">
        <v>0</v>
      </c>
      <c r="Q104" s="18" t="n">
        <v>0</v>
      </c>
    </row>
    <row r="105" customFormat="false" ht="10.5" hidden="false" customHeight="true" outlineLevel="0" collapsed="false">
      <c r="A105" s="65" t="n">
        <v>17</v>
      </c>
      <c r="B105" s="16" t="n">
        <v>874</v>
      </c>
      <c r="C105" s="16" t="n">
        <v>467</v>
      </c>
      <c r="D105" s="16" t="n">
        <v>407</v>
      </c>
      <c r="E105" s="65" t="n">
        <v>47</v>
      </c>
      <c r="F105" s="16" t="n">
        <v>1230</v>
      </c>
      <c r="G105" s="16" t="n">
        <v>589</v>
      </c>
      <c r="H105" s="16" t="n">
        <v>641</v>
      </c>
      <c r="I105" s="70"/>
      <c r="J105" s="65" t="n">
        <v>77</v>
      </c>
      <c r="K105" s="16" t="n">
        <v>1106</v>
      </c>
      <c r="L105" s="16" t="n">
        <v>450</v>
      </c>
      <c r="M105" s="16" t="n">
        <v>656</v>
      </c>
      <c r="N105" s="65" t="n">
        <v>107</v>
      </c>
      <c r="O105" s="16" t="n">
        <v>1</v>
      </c>
      <c r="P105" s="16" t="n">
        <v>0</v>
      </c>
      <c r="Q105" s="18" t="n">
        <v>1</v>
      </c>
    </row>
    <row r="106" customFormat="false" ht="10.5" hidden="false" customHeight="true" outlineLevel="0" collapsed="false">
      <c r="A106" s="65" t="n">
        <v>18</v>
      </c>
      <c r="B106" s="16" t="n">
        <v>827</v>
      </c>
      <c r="C106" s="16" t="n">
        <v>432</v>
      </c>
      <c r="D106" s="16" t="n">
        <v>395</v>
      </c>
      <c r="E106" s="65" t="n">
        <v>48</v>
      </c>
      <c r="F106" s="16" t="n">
        <v>1222</v>
      </c>
      <c r="G106" s="16" t="n">
        <v>575</v>
      </c>
      <c r="H106" s="16" t="n">
        <v>647</v>
      </c>
      <c r="I106" s="70"/>
      <c r="J106" s="65" t="n">
        <v>78</v>
      </c>
      <c r="K106" s="16" t="n">
        <v>659</v>
      </c>
      <c r="L106" s="16" t="n">
        <v>298</v>
      </c>
      <c r="M106" s="16" t="n">
        <v>361</v>
      </c>
      <c r="N106" s="65" t="n">
        <v>108</v>
      </c>
      <c r="O106" s="16" t="n">
        <v>0</v>
      </c>
      <c r="P106" s="16" t="n">
        <v>0</v>
      </c>
      <c r="Q106" s="18" t="n">
        <v>0</v>
      </c>
    </row>
    <row r="107" customFormat="false" ht="10.5" hidden="false" customHeight="true" outlineLevel="0" collapsed="false">
      <c r="A107" s="65" t="n">
        <v>19</v>
      </c>
      <c r="B107" s="16" t="n">
        <v>835</v>
      </c>
      <c r="C107" s="16" t="n">
        <v>410</v>
      </c>
      <c r="D107" s="16" t="n">
        <v>425</v>
      </c>
      <c r="E107" s="65" t="n">
        <v>49</v>
      </c>
      <c r="F107" s="16" t="n">
        <v>1339</v>
      </c>
      <c r="G107" s="16" t="n">
        <v>651</v>
      </c>
      <c r="H107" s="16" t="n">
        <v>688</v>
      </c>
      <c r="I107" s="70"/>
      <c r="J107" s="65" t="n">
        <v>79</v>
      </c>
      <c r="K107" s="16" t="n">
        <v>764</v>
      </c>
      <c r="L107" s="16" t="n">
        <v>338</v>
      </c>
      <c r="M107" s="16" t="n">
        <v>426</v>
      </c>
      <c r="N107" s="65" t="n">
        <v>109</v>
      </c>
      <c r="O107" s="16" t="n">
        <v>0</v>
      </c>
      <c r="P107" s="16" t="n">
        <v>0</v>
      </c>
      <c r="Q107" s="18" t="n">
        <v>0</v>
      </c>
    </row>
    <row r="108" customFormat="false" ht="18.75" hidden="false" customHeight="true" outlineLevel="0" collapsed="false">
      <c r="A108" s="15" t="s">
        <v>21</v>
      </c>
      <c r="B108" s="16" t="n">
        <v>4064</v>
      </c>
      <c r="C108" s="16" t="n">
        <v>2026</v>
      </c>
      <c r="D108" s="16" t="n">
        <v>2038</v>
      </c>
      <c r="E108" s="15" t="s">
        <v>22</v>
      </c>
      <c r="F108" s="16" t="n">
        <v>6821</v>
      </c>
      <c r="G108" s="16" t="n">
        <v>3368</v>
      </c>
      <c r="H108" s="16" t="n">
        <v>3453</v>
      </c>
      <c r="I108" s="70"/>
      <c r="J108" s="15" t="s">
        <v>23</v>
      </c>
      <c r="K108" s="16" t="n">
        <v>3835</v>
      </c>
      <c r="L108" s="16" t="n">
        <v>1655</v>
      </c>
      <c r="M108" s="16" t="n">
        <v>2180</v>
      </c>
      <c r="N108" s="22" t="s">
        <v>24</v>
      </c>
      <c r="O108" s="16" t="n">
        <v>0</v>
      </c>
      <c r="P108" s="16" t="n">
        <v>0</v>
      </c>
      <c r="Q108" s="18" t="n">
        <v>0</v>
      </c>
    </row>
    <row r="109" customFormat="false" ht="10.5" hidden="false" customHeight="true" outlineLevel="0" collapsed="false">
      <c r="A109" s="65" t="n">
        <v>20</v>
      </c>
      <c r="B109" s="16" t="n">
        <v>832</v>
      </c>
      <c r="C109" s="16" t="n">
        <v>414</v>
      </c>
      <c r="D109" s="16" t="n">
        <v>418</v>
      </c>
      <c r="E109" s="65" t="n">
        <v>50</v>
      </c>
      <c r="F109" s="16" t="n">
        <v>1431</v>
      </c>
      <c r="G109" s="16" t="n">
        <v>711</v>
      </c>
      <c r="H109" s="16" t="n">
        <v>720</v>
      </c>
      <c r="I109" s="70"/>
      <c r="J109" s="65" t="n">
        <v>80</v>
      </c>
      <c r="K109" s="16" t="n">
        <v>892</v>
      </c>
      <c r="L109" s="16" t="n">
        <v>383</v>
      </c>
      <c r="M109" s="16" t="n">
        <v>509</v>
      </c>
      <c r="N109" s="65"/>
      <c r="O109" s="16"/>
      <c r="P109" s="16"/>
      <c r="Q109" s="18"/>
    </row>
    <row r="110" customFormat="false" ht="10.5" hidden="false" customHeight="true" outlineLevel="0" collapsed="false">
      <c r="A110" s="65" t="n">
        <v>21</v>
      </c>
      <c r="B110" s="16" t="n">
        <v>840</v>
      </c>
      <c r="C110" s="16" t="n">
        <v>413</v>
      </c>
      <c r="D110" s="16" t="n">
        <v>427</v>
      </c>
      <c r="E110" s="65" t="n">
        <v>51</v>
      </c>
      <c r="F110" s="16" t="n">
        <v>1409</v>
      </c>
      <c r="G110" s="16" t="n">
        <v>705</v>
      </c>
      <c r="H110" s="16" t="n">
        <v>704</v>
      </c>
      <c r="I110" s="70"/>
      <c r="J110" s="65" t="n">
        <v>81</v>
      </c>
      <c r="K110" s="16" t="n">
        <v>796</v>
      </c>
      <c r="L110" s="16" t="n">
        <v>354</v>
      </c>
      <c r="M110" s="16" t="n">
        <v>442</v>
      </c>
      <c r="N110" s="65"/>
      <c r="O110" s="16"/>
      <c r="P110" s="16"/>
      <c r="Q110" s="18"/>
    </row>
    <row r="111" customFormat="false" ht="10.5" hidden="false" customHeight="true" outlineLevel="0" collapsed="false">
      <c r="A111" s="65" t="n">
        <v>22</v>
      </c>
      <c r="B111" s="16" t="n">
        <v>819</v>
      </c>
      <c r="C111" s="16" t="n">
        <v>423</v>
      </c>
      <c r="D111" s="16" t="n">
        <v>396</v>
      </c>
      <c r="E111" s="65" t="n">
        <v>52</v>
      </c>
      <c r="F111" s="16" t="n">
        <v>1365</v>
      </c>
      <c r="G111" s="16" t="n">
        <v>676</v>
      </c>
      <c r="H111" s="16" t="n">
        <v>689</v>
      </c>
      <c r="I111" s="70"/>
      <c r="J111" s="65" t="n">
        <v>82</v>
      </c>
      <c r="K111" s="16" t="n">
        <v>813</v>
      </c>
      <c r="L111" s="16" t="n">
        <v>339</v>
      </c>
      <c r="M111" s="16" t="n">
        <v>474</v>
      </c>
      <c r="N111" s="65"/>
      <c r="O111" s="16"/>
      <c r="P111" s="16"/>
      <c r="Q111" s="18"/>
    </row>
    <row r="112" customFormat="false" ht="10.5" hidden="false" customHeight="true" outlineLevel="0" collapsed="false">
      <c r="A112" s="65" t="n">
        <v>23</v>
      </c>
      <c r="B112" s="16" t="n">
        <v>790</v>
      </c>
      <c r="C112" s="16" t="n">
        <v>395</v>
      </c>
      <c r="D112" s="16" t="n">
        <v>395</v>
      </c>
      <c r="E112" s="65" t="n">
        <v>53</v>
      </c>
      <c r="F112" s="16" t="n">
        <v>1318</v>
      </c>
      <c r="G112" s="16" t="n">
        <v>667</v>
      </c>
      <c r="H112" s="16" t="n">
        <v>651</v>
      </c>
      <c r="I112" s="70"/>
      <c r="J112" s="65" t="n">
        <v>83</v>
      </c>
      <c r="K112" s="16" t="n">
        <v>761</v>
      </c>
      <c r="L112" s="16" t="n">
        <v>336</v>
      </c>
      <c r="M112" s="16" t="n">
        <v>425</v>
      </c>
      <c r="N112" s="65"/>
      <c r="O112" s="16"/>
      <c r="P112" s="16"/>
      <c r="Q112" s="18"/>
    </row>
    <row r="113" customFormat="false" ht="10.5" hidden="false" customHeight="true" outlineLevel="0" collapsed="false">
      <c r="A113" s="65" t="n">
        <v>24</v>
      </c>
      <c r="B113" s="16" t="n">
        <v>783</v>
      </c>
      <c r="C113" s="16" t="n">
        <v>381</v>
      </c>
      <c r="D113" s="16" t="n">
        <v>402</v>
      </c>
      <c r="E113" s="65" t="n">
        <v>54</v>
      </c>
      <c r="F113" s="16" t="n">
        <v>1298</v>
      </c>
      <c r="G113" s="16" t="n">
        <v>609</v>
      </c>
      <c r="H113" s="16" t="n">
        <v>689</v>
      </c>
      <c r="I113" s="70"/>
      <c r="J113" s="65" t="n">
        <v>84</v>
      </c>
      <c r="K113" s="16" t="n">
        <v>573</v>
      </c>
      <c r="L113" s="16" t="n">
        <v>243</v>
      </c>
      <c r="M113" s="16" t="n">
        <v>330</v>
      </c>
      <c r="N113" s="65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74</v>
      </c>
      <c r="C114" s="16" t="n">
        <v>2169</v>
      </c>
      <c r="D114" s="16" t="n">
        <v>2305</v>
      </c>
      <c r="E114" s="15" t="s">
        <v>26</v>
      </c>
      <c r="F114" s="16" t="n">
        <v>5894</v>
      </c>
      <c r="G114" s="16" t="n">
        <v>2898</v>
      </c>
      <c r="H114" s="16" t="n">
        <v>2996</v>
      </c>
      <c r="I114" s="70"/>
      <c r="J114" s="15" t="s">
        <v>27</v>
      </c>
      <c r="K114" s="16" t="n">
        <v>2056</v>
      </c>
      <c r="L114" s="16" t="n">
        <v>781</v>
      </c>
      <c r="M114" s="16" t="n">
        <v>1275</v>
      </c>
      <c r="N114" s="65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65" t="n">
        <v>25</v>
      </c>
      <c r="B115" s="16" t="n">
        <v>786</v>
      </c>
      <c r="C115" s="16" t="n">
        <v>379</v>
      </c>
      <c r="D115" s="16" t="n">
        <v>407</v>
      </c>
      <c r="E115" s="65" t="n">
        <v>55</v>
      </c>
      <c r="F115" s="16" t="n">
        <v>1301</v>
      </c>
      <c r="G115" s="16" t="n">
        <v>632</v>
      </c>
      <c r="H115" s="16" t="n">
        <v>669</v>
      </c>
      <c r="I115" s="70"/>
      <c r="J115" s="65" t="n">
        <v>85</v>
      </c>
      <c r="K115" s="16" t="n">
        <v>442</v>
      </c>
      <c r="L115" s="16" t="n">
        <v>188</v>
      </c>
      <c r="M115" s="16" t="n">
        <v>254</v>
      </c>
      <c r="N115" s="66" t="s">
        <v>29</v>
      </c>
      <c r="O115" s="16" t="n">
        <v>14023</v>
      </c>
      <c r="P115" s="16" t="n">
        <v>7117</v>
      </c>
      <c r="Q115" s="18" t="n">
        <v>6906</v>
      </c>
    </row>
    <row r="116" customFormat="false" ht="10.5" hidden="false" customHeight="true" outlineLevel="0" collapsed="false">
      <c r="A116" s="65" t="n">
        <v>26</v>
      </c>
      <c r="B116" s="16" t="n">
        <v>857</v>
      </c>
      <c r="C116" s="16" t="n">
        <v>426</v>
      </c>
      <c r="D116" s="16" t="n">
        <v>431</v>
      </c>
      <c r="E116" s="65" t="n">
        <v>56</v>
      </c>
      <c r="F116" s="16" t="n">
        <v>1304</v>
      </c>
      <c r="G116" s="16" t="n">
        <v>665</v>
      </c>
      <c r="H116" s="16" t="n">
        <v>639</v>
      </c>
      <c r="I116" s="70"/>
      <c r="J116" s="65" t="n">
        <v>86</v>
      </c>
      <c r="K116" s="16" t="n">
        <v>461</v>
      </c>
      <c r="L116" s="16" t="n">
        <v>188</v>
      </c>
      <c r="M116" s="16" t="n">
        <v>273</v>
      </c>
      <c r="N116" s="66" t="s">
        <v>30</v>
      </c>
      <c r="O116" s="16" t="n">
        <v>53272</v>
      </c>
      <c r="P116" s="16" t="n">
        <v>26300</v>
      </c>
      <c r="Q116" s="18" t="n">
        <v>26972</v>
      </c>
    </row>
    <row r="117" customFormat="false" ht="10.5" hidden="false" customHeight="true" outlineLevel="0" collapsed="false">
      <c r="A117" s="65" t="n">
        <v>27</v>
      </c>
      <c r="B117" s="16" t="n">
        <v>890</v>
      </c>
      <c r="C117" s="16" t="n">
        <v>420</v>
      </c>
      <c r="D117" s="16" t="n">
        <v>470</v>
      </c>
      <c r="E117" s="65" t="n">
        <v>57</v>
      </c>
      <c r="F117" s="16" t="n">
        <v>1170</v>
      </c>
      <c r="G117" s="16" t="n">
        <v>575</v>
      </c>
      <c r="H117" s="16" t="n">
        <v>595</v>
      </c>
      <c r="I117" s="70"/>
      <c r="J117" s="65" t="n">
        <v>87</v>
      </c>
      <c r="K117" s="16" t="n">
        <v>437</v>
      </c>
      <c r="L117" s="16" t="n">
        <v>161</v>
      </c>
      <c r="M117" s="16" t="n">
        <v>276</v>
      </c>
      <c r="N117" s="66" t="s">
        <v>31</v>
      </c>
      <c r="O117" s="16" t="n">
        <v>20811</v>
      </c>
      <c r="P117" s="16" t="n">
        <v>9042</v>
      </c>
      <c r="Q117" s="18" t="n">
        <v>11769</v>
      </c>
    </row>
    <row r="118" customFormat="false" ht="10.5" hidden="false" customHeight="true" outlineLevel="0" collapsed="false">
      <c r="A118" s="65" t="n">
        <v>28</v>
      </c>
      <c r="B118" s="16" t="n">
        <v>933</v>
      </c>
      <c r="C118" s="16" t="n">
        <v>458</v>
      </c>
      <c r="D118" s="16" t="n">
        <v>475</v>
      </c>
      <c r="E118" s="65" t="n">
        <v>58</v>
      </c>
      <c r="F118" s="16" t="n">
        <v>1016</v>
      </c>
      <c r="G118" s="16" t="n">
        <v>503</v>
      </c>
      <c r="H118" s="16" t="n">
        <v>513</v>
      </c>
      <c r="I118" s="70"/>
      <c r="J118" s="65" t="n">
        <v>88</v>
      </c>
      <c r="K118" s="16" t="n">
        <v>403</v>
      </c>
      <c r="L118" s="16" t="n">
        <v>135</v>
      </c>
      <c r="M118" s="16" t="n">
        <v>268</v>
      </c>
      <c r="N118" s="15" t="s">
        <v>32</v>
      </c>
      <c r="O118" s="71" t="n">
        <v>43.9</v>
      </c>
      <c r="P118" s="71" t="n">
        <v>42.6</v>
      </c>
      <c r="Q118" s="75" t="n">
        <v>45.2</v>
      </c>
    </row>
    <row r="119" customFormat="false" ht="10.5" hidden="false" customHeight="true" outlineLevel="0" collapsed="false">
      <c r="A119" s="65" t="n">
        <v>29</v>
      </c>
      <c r="B119" s="16" t="n">
        <v>1008</v>
      </c>
      <c r="C119" s="16" t="n">
        <v>486</v>
      </c>
      <c r="D119" s="16" t="n">
        <v>522</v>
      </c>
      <c r="E119" s="65" t="n">
        <v>59</v>
      </c>
      <c r="F119" s="16" t="n">
        <v>1103</v>
      </c>
      <c r="G119" s="16" t="n">
        <v>523</v>
      </c>
      <c r="H119" s="16" t="n">
        <v>580</v>
      </c>
      <c r="I119" s="70"/>
      <c r="J119" s="65" t="n">
        <v>89</v>
      </c>
      <c r="K119" s="16" t="n">
        <v>313</v>
      </c>
      <c r="L119" s="16" t="n">
        <v>109</v>
      </c>
      <c r="M119" s="16" t="n">
        <v>204</v>
      </c>
      <c r="N119" s="15" t="s">
        <v>33</v>
      </c>
      <c r="O119" s="16" t="n">
        <v>38635</v>
      </c>
      <c r="P119" s="16"/>
      <c r="Q119" s="18"/>
    </row>
    <row r="120" customFormat="false" ht="10.5" hidden="false" customHeight="true" outlineLevel="0" collapsed="false">
      <c r="A120" s="35"/>
      <c r="B120" s="53"/>
      <c r="C120" s="54"/>
      <c r="D120" s="55"/>
      <c r="E120" s="56"/>
      <c r="F120" s="53"/>
      <c r="G120" s="54"/>
      <c r="H120" s="55"/>
      <c r="I120" s="79"/>
      <c r="J120" s="35"/>
      <c r="K120" s="53"/>
      <c r="L120" s="54"/>
      <c r="M120" s="55"/>
      <c r="N120" s="58"/>
      <c r="O120" s="53"/>
      <c r="P120" s="54"/>
      <c r="Q120" s="55"/>
    </row>
    <row r="121" customFormat="false" ht="19.5" hidden="false" customHeight="true" outlineLevel="0" collapsed="false">
      <c r="A121" s="3" t="s">
        <v>37</v>
      </c>
    </row>
    <row r="122" customFormat="false" ht="20.25" hidden="false" customHeight="true" outlineLevel="0" collapsed="false">
      <c r="A122" s="4" t="s">
        <v>1</v>
      </c>
      <c r="B122" s="4" t="s">
        <v>2</v>
      </c>
      <c r="C122" s="4" t="s">
        <v>3</v>
      </c>
      <c r="D122" s="4" t="s">
        <v>4</v>
      </c>
      <c r="E122" s="4" t="s">
        <v>1</v>
      </c>
      <c r="F122" s="4" t="s">
        <v>2</v>
      </c>
      <c r="G122" s="4" t="s">
        <v>3</v>
      </c>
      <c r="H122" s="4" t="s">
        <v>4</v>
      </c>
      <c r="I122" s="65"/>
      <c r="J122" s="4" t="s">
        <v>1</v>
      </c>
      <c r="K122" s="4" t="s">
        <v>2</v>
      </c>
      <c r="L122" s="4" t="s">
        <v>3</v>
      </c>
      <c r="M122" s="4" t="s">
        <v>4</v>
      </c>
      <c r="N122" s="4" t="s">
        <v>1</v>
      </c>
      <c r="O122" s="4" t="s">
        <v>2</v>
      </c>
      <c r="P122" s="4" t="s">
        <v>3</v>
      </c>
      <c r="Q122" s="4" t="s">
        <v>4</v>
      </c>
    </row>
    <row r="123" customFormat="false" ht="18.75" hidden="false" customHeight="true" outlineLevel="0" collapsed="false">
      <c r="A123" s="7" t="s">
        <v>2</v>
      </c>
      <c r="B123" s="16" t="n">
        <v>48939</v>
      </c>
      <c r="C123" s="16" t="n">
        <v>23731</v>
      </c>
      <c r="D123" s="16" t="n">
        <v>25208</v>
      </c>
      <c r="E123" s="59"/>
      <c r="F123" s="78"/>
      <c r="G123" s="78"/>
      <c r="H123" s="61"/>
      <c r="I123" s="70"/>
      <c r="J123" s="59"/>
      <c r="K123" s="78"/>
      <c r="L123" s="78"/>
      <c r="M123" s="78"/>
      <c r="N123" s="59"/>
      <c r="O123" s="78"/>
      <c r="P123" s="78"/>
      <c r="Q123" s="61"/>
    </row>
    <row r="124" customFormat="false" ht="18.75" hidden="false" customHeight="true" outlineLevel="0" collapsed="false">
      <c r="A124" s="15" t="s">
        <v>5</v>
      </c>
      <c r="B124" s="16" t="n">
        <v>2048</v>
      </c>
      <c r="C124" s="16" t="n">
        <v>1043</v>
      </c>
      <c r="D124" s="16" t="n">
        <v>1005</v>
      </c>
      <c r="E124" s="15" t="s">
        <v>6</v>
      </c>
      <c r="F124" s="16" t="n">
        <v>2741</v>
      </c>
      <c r="G124" s="16" t="n">
        <v>1393</v>
      </c>
      <c r="H124" s="16" t="n">
        <v>1348</v>
      </c>
      <c r="I124" s="70"/>
      <c r="J124" s="15" t="s">
        <v>7</v>
      </c>
      <c r="K124" s="16" t="n">
        <v>2912</v>
      </c>
      <c r="L124" s="16" t="n">
        <v>1391</v>
      </c>
      <c r="M124" s="16" t="n">
        <v>1521</v>
      </c>
      <c r="N124" s="15" t="s">
        <v>8</v>
      </c>
      <c r="O124" s="78" t="n">
        <v>583</v>
      </c>
      <c r="P124" s="78" t="n">
        <v>149</v>
      </c>
      <c r="Q124" s="64" t="n">
        <v>434</v>
      </c>
    </row>
    <row r="125" customFormat="false" ht="10.5" hidden="false" customHeight="true" outlineLevel="0" collapsed="false">
      <c r="A125" s="65" t="n">
        <v>0</v>
      </c>
      <c r="B125" s="16" t="n">
        <v>354</v>
      </c>
      <c r="C125" s="16" t="n">
        <v>201</v>
      </c>
      <c r="D125" s="16" t="n">
        <v>153</v>
      </c>
      <c r="E125" s="65" t="n">
        <v>30</v>
      </c>
      <c r="F125" s="16" t="n">
        <v>590</v>
      </c>
      <c r="G125" s="16" t="n">
        <v>318</v>
      </c>
      <c r="H125" s="16" t="n">
        <v>272</v>
      </c>
      <c r="I125" s="70"/>
      <c r="J125" s="65" t="n">
        <v>60</v>
      </c>
      <c r="K125" s="16" t="n">
        <v>624</v>
      </c>
      <c r="L125" s="16" t="n">
        <v>284</v>
      </c>
      <c r="M125" s="16" t="n">
        <v>340</v>
      </c>
      <c r="N125" s="65" t="n">
        <v>90</v>
      </c>
      <c r="O125" s="78" t="n">
        <v>129</v>
      </c>
      <c r="P125" s="78" t="n">
        <v>33</v>
      </c>
      <c r="Q125" s="64" t="n">
        <v>96</v>
      </c>
    </row>
    <row r="126" customFormat="false" ht="10.5" hidden="false" customHeight="true" outlineLevel="0" collapsed="false">
      <c r="A126" s="65" t="n">
        <v>1</v>
      </c>
      <c r="B126" s="16" t="n">
        <v>415</v>
      </c>
      <c r="C126" s="16" t="n">
        <v>197</v>
      </c>
      <c r="D126" s="16" t="n">
        <v>218</v>
      </c>
      <c r="E126" s="65" t="n">
        <v>31</v>
      </c>
      <c r="F126" s="16" t="n">
        <v>542</v>
      </c>
      <c r="G126" s="16" t="n">
        <v>274</v>
      </c>
      <c r="H126" s="16" t="n">
        <v>268</v>
      </c>
      <c r="I126" s="70"/>
      <c r="J126" s="65" t="n">
        <v>61</v>
      </c>
      <c r="K126" s="16" t="n">
        <v>610</v>
      </c>
      <c r="L126" s="16" t="n">
        <v>307</v>
      </c>
      <c r="M126" s="16" t="n">
        <v>303</v>
      </c>
      <c r="N126" s="65" t="n">
        <v>91</v>
      </c>
      <c r="O126" s="78" t="n">
        <v>154</v>
      </c>
      <c r="P126" s="78" t="n">
        <v>34</v>
      </c>
      <c r="Q126" s="64" t="n">
        <v>120</v>
      </c>
    </row>
    <row r="127" customFormat="false" ht="10.5" hidden="false" customHeight="true" outlineLevel="0" collapsed="false">
      <c r="A127" s="65" t="n">
        <v>2</v>
      </c>
      <c r="B127" s="16" t="n">
        <v>388</v>
      </c>
      <c r="C127" s="16" t="n">
        <v>187</v>
      </c>
      <c r="D127" s="16" t="n">
        <v>201</v>
      </c>
      <c r="E127" s="65" t="n">
        <v>32</v>
      </c>
      <c r="F127" s="16" t="n">
        <v>520</v>
      </c>
      <c r="G127" s="16" t="n">
        <v>272</v>
      </c>
      <c r="H127" s="16" t="n">
        <v>248</v>
      </c>
      <c r="I127" s="70"/>
      <c r="J127" s="65" t="n">
        <v>62</v>
      </c>
      <c r="K127" s="16" t="n">
        <v>595</v>
      </c>
      <c r="L127" s="16" t="n">
        <v>276</v>
      </c>
      <c r="M127" s="16" t="n">
        <v>319</v>
      </c>
      <c r="N127" s="65" t="n">
        <v>92</v>
      </c>
      <c r="O127" s="78" t="n">
        <v>123</v>
      </c>
      <c r="P127" s="78" t="n">
        <v>39</v>
      </c>
      <c r="Q127" s="64" t="n">
        <v>84</v>
      </c>
    </row>
    <row r="128" customFormat="false" ht="10.5" hidden="false" customHeight="true" outlineLevel="0" collapsed="false">
      <c r="A128" s="65" t="n">
        <v>3</v>
      </c>
      <c r="B128" s="16" t="n">
        <v>457</v>
      </c>
      <c r="C128" s="16" t="n">
        <v>228</v>
      </c>
      <c r="D128" s="16" t="n">
        <v>229</v>
      </c>
      <c r="E128" s="65" t="n">
        <v>33</v>
      </c>
      <c r="F128" s="16" t="n">
        <v>543</v>
      </c>
      <c r="G128" s="16" t="n">
        <v>269</v>
      </c>
      <c r="H128" s="16" t="n">
        <v>274</v>
      </c>
      <c r="I128" s="70"/>
      <c r="J128" s="65" t="n">
        <v>63</v>
      </c>
      <c r="K128" s="16" t="n">
        <v>544</v>
      </c>
      <c r="L128" s="16" t="n">
        <v>266</v>
      </c>
      <c r="M128" s="16" t="n">
        <v>278</v>
      </c>
      <c r="N128" s="65" t="n">
        <v>93</v>
      </c>
      <c r="O128" s="78" t="n">
        <v>100</v>
      </c>
      <c r="P128" s="78" t="n">
        <v>32</v>
      </c>
      <c r="Q128" s="64" t="n">
        <v>68</v>
      </c>
    </row>
    <row r="129" customFormat="false" ht="10.5" hidden="false" customHeight="true" outlineLevel="0" collapsed="false">
      <c r="A129" s="65" t="n">
        <v>4</v>
      </c>
      <c r="B129" s="16" t="n">
        <v>434</v>
      </c>
      <c r="C129" s="16" t="n">
        <v>230</v>
      </c>
      <c r="D129" s="16" t="n">
        <v>204</v>
      </c>
      <c r="E129" s="65" t="n">
        <v>34</v>
      </c>
      <c r="F129" s="16" t="n">
        <v>546</v>
      </c>
      <c r="G129" s="16" t="n">
        <v>260</v>
      </c>
      <c r="H129" s="16" t="n">
        <v>286</v>
      </c>
      <c r="I129" s="70"/>
      <c r="J129" s="65" t="n">
        <v>64</v>
      </c>
      <c r="K129" s="16" t="n">
        <v>539</v>
      </c>
      <c r="L129" s="16" t="n">
        <v>258</v>
      </c>
      <c r="M129" s="16" t="n">
        <v>281</v>
      </c>
      <c r="N129" s="65" t="n">
        <v>94</v>
      </c>
      <c r="O129" s="78" t="n">
        <v>77</v>
      </c>
      <c r="P129" s="78" t="n">
        <v>11</v>
      </c>
      <c r="Q129" s="64" t="n">
        <v>66</v>
      </c>
    </row>
    <row r="130" customFormat="false" ht="18.75" hidden="false" customHeight="true" outlineLevel="0" collapsed="false">
      <c r="A130" s="15" t="s">
        <v>9</v>
      </c>
      <c r="B130" s="16" t="n">
        <v>2221</v>
      </c>
      <c r="C130" s="16" t="n">
        <v>1137</v>
      </c>
      <c r="D130" s="16" t="n">
        <v>1084</v>
      </c>
      <c r="E130" s="15" t="s">
        <v>10</v>
      </c>
      <c r="F130" s="16" t="n">
        <v>2877</v>
      </c>
      <c r="G130" s="16" t="n">
        <v>1452</v>
      </c>
      <c r="H130" s="16" t="n">
        <v>1425</v>
      </c>
      <c r="I130" s="70"/>
      <c r="J130" s="15" t="s">
        <v>11</v>
      </c>
      <c r="K130" s="16" t="n">
        <v>2623</v>
      </c>
      <c r="L130" s="16" t="n">
        <v>1292</v>
      </c>
      <c r="M130" s="16" t="n">
        <v>1331</v>
      </c>
      <c r="N130" s="15" t="s">
        <v>12</v>
      </c>
      <c r="O130" s="78" t="n">
        <v>173</v>
      </c>
      <c r="P130" s="78" t="n">
        <v>28</v>
      </c>
      <c r="Q130" s="64" t="n">
        <v>145</v>
      </c>
    </row>
    <row r="131" customFormat="false" ht="10.5" hidden="false" customHeight="true" outlineLevel="0" collapsed="false">
      <c r="A131" s="65" t="n">
        <v>5</v>
      </c>
      <c r="B131" s="16" t="n">
        <v>423</v>
      </c>
      <c r="C131" s="16" t="n">
        <v>221</v>
      </c>
      <c r="D131" s="16" t="n">
        <v>202</v>
      </c>
      <c r="E131" s="65" t="n">
        <v>35</v>
      </c>
      <c r="F131" s="16" t="n">
        <v>569</v>
      </c>
      <c r="G131" s="16" t="n">
        <v>274</v>
      </c>
      <c r="H131" s="16" t="n">
        <v>295</v>
      </c>
      <c r="I131" s="70"/>
      <c r="J131" s="65" t="n">
        <v>65</v>
      </c>
      <c r="K131" s="16" t="n">
        <v>544</v>
      </c>
      <c r="L131" s="16" t="n">
        <v>265</v>
      </c>
      <c r="M131" s="16" t="n">
        <v>279</v>
      </c>
      <c r="N131" s="65" t="n">
        <v>95</v>
      </c>
      <c r="O131" s="78" t="n">
        <v>67</v>
      </c>
      <c r="P131" s="78" t="n">
        <v>13</v>
      </c>
      <c r="Q131" s="64" t="n">
        <v>54</v>
      </c>
    </row>
    <row r="132" customFormat="false" ht="10.5" hidden="false" customHeight="true" outlineLevel="0" collapsed="false">
      <c r="A132" s="65" t="n">
        <v>6</v>
      </c>
      <c r="B132" s="16" t="n">
        <v>452</v>
      </c>
      <c r="C132" s="16" t="n">
        <v>225</v>
      </c>
      <c r="D132" s="16" t="n">
        <v>227</v>
      </c>
      <c r="E132" s="65" t="n">
        <v>36</v>
      </c>
      <c r="F132" s="16" t="n">
        <v>588</v>
      </c>
      <c r="G132" s="16" t="n">
        <v>301</v>
      </c>
      <c r="H132" s="16" t="n">
        <v>287</v>
      </c>
      <c r="I132" s="70"/>
      <c r="J132" s="65" t="n">
        <v>66</v>
      </c>
      <c r="K132" s="16" t="n">
        <v>511</v>
      </c>
      <c r="L132" s="16" t="n">
        <v>257</v>
      </c>
      <c r="M132" s="16" t="n">
        <v>254</v>
      </c>
      <c r="N132" s="65" t="n">
        <v>96</v>
      </c>
      <c r="O132" s="78" t="n">
        <v>37</v>
      </c>
      <c r="P132" s="78" t="n">
        <v>4</v>
      </c>
      <c r="Q132" s="64" t="n">
        <v>33</v>
      </c>
    </row>
    <row r="133" customFormat="false" ht="10.5" hidden="false" customHeight="true" outlineLevel="0" collapsed="false">
      <c r="A133" s="65" t="n">
        <v>7</v>
      </c>
      <c r="B133" s="16" t="n">
        <v>456</v>
      </c>
      <c r="C133" s="16" t="n">
        <v>242</v>
      </c>
      <c r="D133" s="16" t="n">
        <v>214</v>
      </c>
      <c r="E133" s="65" t="n">
        <v>37</v>
      </c>
      <c r="F133" s="16" t="n">
        <v>596</v>
      </c>
      <c r="G133" s="16" t="n">
        <v>309</v>
      </c>
      <c r="H133" s="16" t="n">
        <v>287</v>
      </c>
      <c r="I133" s="70"/>
      <c r="J133" s="65" t="n">
        <v>67</v>
      </c>
      <c r="K133" s="16" t="n">
        <v>475</v>
      </c>
      <c r="L133" s="16" t="n">
        <v>225</v>
      </c>
      <c r="M133" s="16" t="n">
        <v>250</v>
      </c>
      <c r="N133" s="65" t="n">
        <v>97</v>
      </c>
      <c r="O133" s="78" t="n">
        <v>35</v>
      </c>
      <c r="P133" s="78" t="n">
        <v>2</v>
      </c>
      <c r="Q133" s="64" t="n">
        <v>33</v>
      </c>
    </row>
    <row r="134" customFormat="false" ht="10.5" hidden="false" customHeight="true" outlineLevel="0" collapsed="false">
      <c r="A134" s="65" t="n">
        <v>8</v>
      </c>
      <c r="B134" s="16" t="n">
        <v>452</v>
      </c>
      <c r="C134" s="16" t="n">
        <v>220</v>
      </c>
      <c r="D134" s="16" t="n">
        <v>232</v>
      </c>
      <c r="E134" s="65" t="n">
        <v>38</v>
      </c>
      <c r="F134" s="16" t="n">
        <v>570</v>
      </c>
      <c r="G134" s="16" t="n">
        <v>293</v>
      </c>
      <c r="H134" s="16" t="n">
        <v>277</v>
      </c>
      <c r="I134" s="70"/>
      <c r="J134" s="65" t="n">
        <v>68</v>
      </c>
      <c r="K134" s="16" t="n">
        <v>547</v>
      </c>
      <c r="L134" s="16" t="n">
        <v>268</v>
      </c>
      <c r="M134" s="16" t="n">
        <v>279</v>
      </c>
      <c r="N134" s="65" t="n">
        <v>98</v>
      </c>
      <c r="O134" s="78" t="n">
        <v>21</v>
      </c>
      <c r="P134" s="78" t="n">
        <v>5</v>
      </c>
      <c r="Q134" s="64" t="n">
        <v>16</v>
      </c>
    </row>
    <row r="135" customFormat="false" ht="10.5" hidden="false" customHeight="true" outlineLevel="0" collapsed="false">
      <c r="A135" s="65" t="n">
        <v>9</v>
      </c>
      <c r="B135" s="16" t="n">
        <v>438</v>
      </c>
      <c r="C135" s="16" t="n">
        <v>229</v>
      </c>
      <c r="D135" s="16" t="n">
        <v>209</v>
      </c>
      <c r="E135" s="65" t="n">
        <v>39</v>
      </c>
      <c r="F135" s="16" t="n">
        <v>554</v>
      </c>
      <c r="G135" s="16" t="n">
        <v>275</v>
      </c>
      <c r="H135" s="16" t="n">
        <v>279</v>
      </c>
      <c r="I135" s="70"/>
      <c r="J135" s="65" t="n">
        <v>69</v>
      </c>
      <c r="K135" s="16" t="n">
        <v>546</v>
      </c>
      <c r="L135" s="16" t="n">
        <v>277</v>
      </c>
      <c r="M135" s="16" t="n">
        <v>269</v>
      </c>
      <c r="N135" s="65" t="n">
        <v>99</v>
      </c>
      <c r="O135" s="78" t="n">
        <v>13</v>
      </c>
      <c r="P135" s="78" t="n">
        <v>4</v>
      </c>
      <c r="Q135" s="64" t="n">
        <v>9</v>
      </c>
    </row>
    <row r="136" customFormat="false" ht="18.75" hidden="false" customHeight="true" outlineLevel="0" collapsed="false">
      <c r="A136" s="15" t="s">
        <v>13</v>
      </c>
      <c r="B136" s="16" t="n">
        <v>2178</v>
      </c>
      <c r="C136" s="16" t="n">
        <v>1097</v>
      </c>
      <c r="D136" s="16" t="n">
        <v>1081</v>
      </c>
      <c r="E136" s="15" t="s">
        <v>14</v>
      </c>
      <c r="F136" s="16" t="n">
        <v>2847</v>
      </c>
      <c r="G136" s="16" t="n">
        <v>1413</v>
      </c>
      <c r="H136" s="16" t="n">
        <v>1434</v>
      </c>
      <c r="I136" s="70"/>
      <c r="J136" s="15" t="s">
        <v>15</v>
      </c>
      <c r="K136" s="16" t="n">
        <v>3027</v>
      </c>
      <c r="L136" s="16" t="n">
        <v>1401</v>
      </c>
      <c r="M136" s="16" t="n">
        <v>1626</v>
      </c>
      <c r="N136" s="15" t="s">
        <v>16</v>
      </c>
      <c r="O136" s="78" t="n">
        <v>13</v>
      </c>
      <c r="P136" s="78" t="n">
        <v>1</v>
      </c>
      <c r="Q136" s="64" t="n">
        <v>12</v>
      </c>
    </row>
    <row r="137" customFormat="false" ht="10.5" hidden="false" customHeight="true" outlineLevel="0" collapsed="false">
      <c r="A137" s="65" t="n">
        <v>10</v>
      </c>
      <c r="B137" s="16" t="n">
        <v>404</v>
      </c>
      <c r="C137" s="16" t="n">
        <v>193</v>
      </c>
      <c r="D137" s="16" t="n">
        <v>211</v>
      </c>
      <c r="E137" s="65" t="n">
        <v>40</v>
      </c>
      <c r="F137" s="16" t="n">
        <v>591</v>
      </c>
      <c r="G137" s="16" t="n">
        <v>291</v>
      </c>
      <c r="H137" s="16" t="n">
        <v>300</v>
      </c>
      <c r="I137" s="70"/>
      <c r="J137" s="65" t="n">
        <v>70</v>
      </c>
      <c r="K137" s="16" t="n">
        <v>531</v>
      </c>
      <c r="L137" s="16" t="n">
        <v>258</v>
      </c>
      <c r="M137" s="16" t="n">
        <v>273</v>
      </c>
      <c r="N137" s="65" t="n">
        <v>100</v>
      </c>
      <c r="O137" s="78" t="n">
        <v>4</v>
      </c>
      <c r="P137" s="78" t="n">
        <v>0</v>
      </c>
      <c r="Q137" s="64" t="n">
        <v>4</v>
      </c>
    </row>
    <row r="138" customFormat="false" ht="10.5" hidden="false" customHeight="true" outlineLevel="0" collapsed="false">
      <c r="A138" s="65" t="n">
        <v>11</v>
      </c>
      <c r="B138" s="16" t="n">
        <v>440</v>
      </c>
      <c r="C138" s="16" t="n">
        <v>219</v>
      </c>
      <c r="D138" s="16" t="n">
        <v>221</v>
      </c>
      <c r="E138" s="65" t="n">
        <v>41</v>
      </c>
      <c r="F138" s="16" t="n">
        <v>588</v>
      </c>
      <c r="G138" s="16" t="n">
        <v>292</v>
      </c>
      <c r="H138" s="16" t="n">
        <v>296</v>
      </c>
      <c r="I138" s="70"/>
      <c r="J138" s="65" t="n">
        <v>71</v>
      </c>
      <c r="K138" s="16" t="n">
        <v>566</v>
      </c>
      <c r="L138" s="16" t="n">
        <v>254</v>
      </c>
      <c r="M138" s="16" t="n">
        <v>312</v>
      </c>
      <c r="N138" s="65" t="n">
        <v>101</v>
      </c>
      <c r="O138" s="78" t="n">
        <v>4</v>
      </c>
      <c r="P138" s="78" t="n">
        <v>0</v>
      </c>
      <c r="Q138" s="64" t="n">
        <v>4</v>
      </c>
    </row>
    <row r="139" customFormat="false" ht="10.5" hidden="false" customHeight="true" outlineLevel="0" collapsed="false">
      <c r="A139" s="65" t="n">
        <v>12</v>
      </c>
      <c r="B139" s="16" t="n">
        <v>466</v>
      </c>
      <c r="C139" s="16" t="n">
        <v>242</v>
      </c>
      <c r="D139" s="16" t="n">
        <v>224</v>
      </c>
      <c r="E139" s="65" t="n">
        <v>42</v>
      </c>
      <c r="F139" s="16" t="n">
        <v>546</v>
      </c>
      <c r="G139" s="16" t="n">
        <v>259</v>
      </c>
      <c r="H139" s="16" t="n">
        <v>287</v>
      </c>
      <c r="I139" s="70"/>
      <c r="J139" s="65" t="n">
        <v>72</v>
      </c>
      <c r="K139" s="16" t="n">
        <v>582</v>
      </c>
      <c r="L139" s="16" t="n">
        <v>267</v>
      </c>
      <c r="M139" s="16" t="n">
        <v>315</v>
      </c>
      <c r="N139" s="65" t="n">
        <v>102</v>
      </c>
      <c r="O139" s="78" t="n">
        <v>4</v>
      </c>
      <c r="P139" s="78" t="n">
        <v>1</v>
      </c>
      <c r="Q139" s="64" t="n">
        <v>3</v>
      </c>
    </row>
    <row r="140" customFormat="false" ht="10.5" hidden="false" customHeight="true" outlineLevel="0" collapsed="false">
      <c r="A140" s="65" t="n">
        <v>13</v>
      </c>
      <c r="B140" s="16" t="n">
        <v>452</v>
      </c>
      <c r="C140" s="16" t="n">
        <v>229</v>
      </c>
      <c r="D140" s="16" t="n">
        <v>223</v>
      </c>
      <c r="E140" s="65" t="n">
        <v>43</v>
      </c>
      <c r="F140" s="16" t="n">
        <v>507</v>
      </c>
      <c r="G140" s="16" t="n">
        <v>254</v>
      </c>
      <c r="H140" s="16" t="n">
        <v>253</v>
      </c>
      <c r="I140" s="70"/>
      <c r="J140" s="65" t="n">
        <v>73</v>
      </c>
      <c r="K140" s="16" t="n">
        <v>654</v>
      </c>
      <c r="L140" s="16" t="n">
        <v>302</v>
      </c>
      <c r="M140" s="16" t="n">
        <v>352</v>
      </c>
      <c r="N140" s="65" t="n">
        <v>103</v>
      </c>
      <c r="O140" s="78" t="n">
        <v>0</v>
      </c>
      <c r="P140" s="78" t="n">
        <v>0</v>
      </c>
      <c r="Q140" s="64" t="n">
        <v>0</v>
      </c>
    </row>
    <row r="141" customFormat="false" ht="10.5" hidden="false" customHeight="true" outlineLevel="0" collapsed="false">
      <c r="A141" s="65" t="n">
        <v>14</v>
      </c>
      <c r="B141" s="16" t="n">
        <v>416</v>
      </c>
      <c r="C141" s="16" t="n">
        <v>214</v>
      </c>
      <c r="D141" s="16" t="n">
        <v>202</v>
      </c>
      <c r="E141" s="65" t="n">
        <v>44</v>
      </c>
      <c r="F141" s="16" t="n">
        <v>615</v>
      </c>
      <c r="G141" s="16" t="n">
        <v>317</v>
      </c>
      <c r="H141" s="16" t="n">
        <v>298</v>
      </c>
      <c r="I141" s="70"/>
      <c r="J141" s="65" t="n">
        <v>74</v>
      </c>
      <c r="K141" s="16" t="n">
        <v>694</v>
      </c>
      <c r="L141" s="16" t="n">
        <v>320</v>
      </c>
      <c r="M141" s="16" t="n">
        <v>374</v>
      </c>
      <c r="N141" s="65" t="n">
        <v>104</v>
      </c>
      <c r="O141" s="78" t="n">
        <v>0</v>
      </c>
      <c r="P141" s="78" t="n">
        <v>0</v>
      </c>
      <c r="Q141" s="64" t="n">
        <v>0</v>
      </c>
    </row>
    <row r="142" customFormat="false" ht="18.75" hidden="false" customHeight="true" outlineLevel="0" collapsed="false">
      <c r="A142" s="15" t="s">
        <v>17</v>
      </c>
      <c r="B142" s="16" t="n">
        <v>2218</v>
      </c>
      <c r="C142" s="16" t="n">
        <v>1133</v>
      </c>
      <c r="D142" s="16" t="n">
        <v>1085</v>
      </c>
      <c r="E142" s="15" t="s">
        <v>18</v>
      </c>
      <c r="F142" s="16" t="n">
        <v>3187</v>
      </c>
      <c r="G142" s="16" t="n">
        <v>1629</v>
      </c>
      <c r="H142" s="16" t="n">
        <v>1558</v>
      </c>
      <c r="I142" s="70"/>
      <c r="J142" s="15" t="s">
        <v>19</v>
      </c>
      <c r="K142" s="16" t="n">
        <v>3034</v>
      </c>
      <c r="L142" s="16" t="n">
        <v>1359</v>
      </c>
      <c r="M142" s="16" t="n">
        <v>1675</v>
      </c>
      <c r="N142" s="15" t="s">
        <v>20</v>
      </c>
      <c r="O142" s="78" t="n">
        <v>0</v>
      </c>
      <c r="P142" s="78" t="n">
        <v>0</v>
      </c>
      <c r="Q142" s="64" t="n">
        <v>0</v>
      </c>
    </row>
    <row r="143" customFormat="false" ht="10.5" hidden="false" customHeight="true" outlineLevel="0" collapsed="false">
      <c r="A143" s="65" t="n">
        <v>15</v>
      </c>
      <c r="B143" s="16" t="n">
        <v>462</v>
      </c>
      <c r="C143" s="16" t="n">
        <v>228</v>
      </c>
      <c r="D143" s="16" t="n">
        <v>234</v>
      </c>
      <c r="E143" s="65" t="n">
        <v>45</v>
      </c>
      <c r="F143" s="16" t="n">
        <v>576</v>
      </c>
      <c r="G143" s="16" t="n">
        <v>296</v>
      </c>
      <c r="H143" s="16" t="n">
        <v>280</v>
      </c>
      <c r="I143" s="70"/>
      <c r="J143" s="65" t="n">
        <v>75</v>
      </c>
      <c r="K143" s="16" t="n">
        <v>744</v>
      </c>
      <c r="L143" s="16" t="n">
        <v>343</v>
      </c>
      <c r="M143" s="16" t="n">
        <v>401</v>
      </c>
      <c r="N143" s="65" t="n">
        <v>105</v>
      </c>
      <c r="O143" s="78" t="n">
        <v>0</v>
      </c>
      <c r="P143" s="78" t="n">
        <v>0</v>
      </c>
      <c r="Q143" s="64" t="n">
        <v>0</v>
      </c>
    </row>
    <row r="144" customFormat="false" ht="10.5" hidden="false" customHeight="true" outlineLevel="0" collapsed="false">
      <c r="A144" s="65" t="n">
        <v>16</v>
      </c>
      <c r="B144" s="16" t="n">
        <v>445</v>
      </c>
      <c r="C144" s="16" t="n">
        <v>224</v>
      </c>
      <c r="D144" s="16" t="n">
        <v>221</v>
      </c>
      <c r="E144" s="65" t="n">
        <v>46</v>
      </c>
      <c r="F144" s="16" t="n">
        <v>617</v>
      </c>
      <c r="G144" s="16" t="n">
        <v>320</v>
      </c>
      <c r="H144" s="16" t="n">
        <v>297</v>
      </c>
      <c r="I144" s="70"/>
      <c r="J144" s="65" t="n">
        <v>76</v>
      </c>
      <c r="K144" s="16" t="n">
        <v>733</v>
      </c>
      <c r="L144" s="16" t="n">
        <v>318</v>
      </c>
      <c r="M144" s="16" t="n">
        <v>415</v>
      </c>
      <c r="N144" s="65" t="n">
        <v>106</v>
      </c>
      <c r="O144" s="78" t="n">
        <v>0</v>
      </c>
      <c r="P144" s="78" t="n">
        <v>0</v>
      </c>
      <c r="Q144" s="64" t="n">
        <v>0</v>
      </c>
    </row>
    <row r="145" customFormat="false" ht="10.5" hidden="false" customHeight="true" outlineLevel="0" collapsed="false">
      <c r="A145" s="65" t="n">
        <v>17</v>
      </c>
      <c r="B145" s="16" t="n">
        <v>440</v>
      </c>
      <c r="C145" s="16" t="n">
        <v>238</v>
      </c>
      <c r="D145" s="16" t="n">
        <v>202</v>
      </c>
      <c r="E145" s="65" t="n">
        <v>47</v>
      </c>
      <c r="F145" s="16" t="n">
        <v>617</v>
      </c>
      <c r="G145" s="16" t="n">
        <v>313</v>
      </c>
      <c r="H145" s="16" t="n">
        <v>304</v>
      </c>
      <c r="I145" s="70"/>
      <c r="J145" s="65" t="n">
        <v>77</v>
      </c>
      <c r="K145" s="16" t="n">
        <v>699</v>
      </c>
      <c r="L145" s="16" t="n">
        <v>301</v>
      </c>
      <c r="M145" s="16" t="n">
        <v>398</v>
      </c>
      <c r="N145" s="65" t="n">
        <v>107</v>
      </c>
      <c r="O145" s="78" t="n">
        <v>0</v>
      </c>
      <c r="P145" s="78" t="n">
        <v>0</v>
      </c>
      <c r="Q145" s="64" t="n">
        <v>0</v>
      </c>
    </row>
    <row r="146" customFormat="false" ht="10.5" hidden="false" customHeight="true" outlineLevel="0" collapsed="false">
      <c r="A146" s="65" t="n">
        <v>18</v>
      </c>
      <c r="B146" s="16" t="n">
        <v>445</v>
      </c>
      <c r="C146" s="16" t="n">
        <v>225</v>
      </c>
      <c r="D146" s="16" t="n">
        <v>220</v>
      </c>
      <c r="E146" s="65" t="n">
        <v>48</v>
      </c>
      <c r="F146" s="16" t="n">
        <v>671</v>
      </c>
      <c r="G146" s="16" t="n">
        <v>338</v>
      </c>
      <c r="H146" s="16" t="n">
        <v>333</v>
      </c>
      <c r="I146" s="70"/>
      <c r="J146" s="65" t="n">
        <v>78</v>
      </c>
      <c r="K146" s="16" t="n">
        <v>388</v>
      </c>
      <c r="L146" s="16" t="n">
        <v>177</v>
      </c>
      <c r="M146" s="16" t="n">
        <v>211</v>
      </c>
      <c r="N146" s="65" t="n">
        <v>108</v>
      </c>
      <c r="O146" s="78" t="n">
        <v>0</v>
      </c>
      <c r="P146" s="78" t="n">
        <v>0</v>
      </c>
      <c r="Q146" s="64" t="n">
        <v>0</v>
      </c>
    </row>
    <row r="147" customFormat="false" ht="10.5" hidden="false" customHeight="true" outlineLevel="0" collapsed="false">
      <c r="A147" s="65" t="n">
        <v>19</v>
      </c>
      <c r="B147" s="16" t="n">
        <v>426</v>
      </c>
      <c r="C147" s="16" t="n">
        <v>218</v>
      </c>
      <c r="D147" s="16" t="n">
        <v>208</v>
      </c>
      <c r="E147" s="65" t="n">
        <v>49</v>
      </c>
      <c r="F147" s="16" t="n">
        <v>706</v>
      </c>
      <c r="G147" s="16" t="n">
        <v>362</v>
      </c>
      <c r="H147" s="16" t="n">
        <v>344</v>
      </c>
      <c r="I147" s="70"/>
      <c r="J147" s="65" t="n">
        <v>79</v>
      </c>
      <c r="K147" s="16" t="n">
        <v>470</v>
      </c>
      <c r="L147" s="16" t="n">
        <v>220</v>
      </c>
      <c r="M147" s="16" t="n">
        <v>250</v>
      </c>
      <c r="N147" s="65" t="n">
        <v>109</v>
      </c>
      <c r="O147" s="78" t="n">
        <v>0</v>
      </c>
      <c r="P147" s="78" t="n">
        <v>0</v>
      </c>
      <c r="Q147" s="64" t="n">
        <v>0</v>
      </c>
    </row>
    <row r="148" customFormat="false" ht="18.75" hidden="false" customHeight="true" outlineLevel="0" collapsed="false">
      <c r="A148" s="15" t="s">
        <v>21</v>
      </c>
      <c r="B148" s="16" t="n">
        <v>2374</v>
      </c>
      <c r="C148" s="16" t="n">
        <v>1243</v>
      </c>
      <c r="D148" s="16" t="n">
        <v>1131</v>
      </c>
      <c r="E148" s="15" t="s">
        <v>22</v>
      </c>
      <c r="F148" s="16" t="n">
        <v>4031</v>
      </c>
      <c r="G148" s="16" t="n">
        <v>1989</v>
      </c>
      <c r="H148" s="16" t="n">
        <v>2042</v>
      </c>
      <c r="I148" s="70"/>
      <c r="J148" s="15" t="s">
        <v>23</v>
      </c>
      <c r="K148" s="16" t="n">
        <v>2456</v>
      </c>
      <c r="L148" s="16" t="n">
        <v>1029</v>
      </c>
      <c r="M148" s="16" t="n">
        <v>1427</v>
      </c>
      <c r="N148" s="22" t="s">
        <v>24</v>
      </c>
      <c r="O148" s="78" t="n">
        <v>0</v>
      </c>
      <c r="P148" s="78" t="n">
        <v>0</v>
      </c>
      <c r="Q148" s="64" t="n">
        <v>0</v>
      </c>
    </row>
    <row r="149" customFormat="false" ht="10.5" hidden="false" customHeight="true" outlineLevel="0" collapsed="false">
      <c r="A149" s="65" t="n">
        <v>20</v>
      </c>
      <c r="B149" s="16" t="n">
        <v>430</v>
      </c>
      <c r="C149" s="16" t="n">
        <v>205</v>
      </c>
      <c r="D149" s="16" t="n">
        <v>225</v>
      </c>
      <c r="E149" s="65" t="n">
        <v>50</v>
      </c>
      <c r="F149" s="16" t="n">
        <v>833</v>
      </c>
      <c r="G149" s="16" t="n">
        <v>389</v>
      </c>
      <c r="H149" s="16" t="n">
        <v>444</v>
      </c>
      <c r="I149" s="70"/>
      <c r="J149" s="65" t="n">
        <v>80</v>
      </c>
      <c r="K149" s="16" t="n">
        <v>530</v>
      </c>
      <c r="L149" s="16" t="n">
        <v>213</v>
      </c>
      <c r="M149" s="16" t="n">
        <v>317</v>
      </c>
      <c r="N149" s="65"/>
      <c r="O149" s="78" t="n">
        <v>0</v>
      </c>
      <c r="P149" s="78" t="n">
        <v>0</v>
      </c>
      <c r="Q149" s="64" t="n">
        <v>0</v>
      </c>
    </row>
    <row r="150" customFormat="false" ht="10.5" hidden="false" customHeight="true" outlineLevel="0" collapsed="false">
      <c r="A150" s="65" t="n">
        <v>21</v>
      </c>
      <c r="B150" s="16" t="n">
        <v>492</v>
      </c>
      <c r="C150" s="16" t="n">
        <v>266</v>
      </c>
      <c r="D150" s="16" t="n">
        <v>226</v>
      </c>
      <c r="E150" s="65" t="n">
        <v>51</v>
      </c>
      <c r="F150" s="16" t="n">
        <v>845</v>
      </c>
      <c r="G150" s="16" t="n">
        <v>419</v>
      </c>
      <c r="H150" s="16" t="n">
        <v>426</v>
      </c>
      <c r="I150" s="70"/>
      <c r="J150" s="65" t="n">
        <v>81</v>
      </c>
      <c r="K150" s="16" t="n">
        <v>546</v>
      </c>
      <c r="L150" s="16" t="n">
        <v>240</v>
      </c>
      <c r="M150" s="16" t="n">
        <v>306</v>
      </c>
      <c r="N150" s="65"/>
      <c r="O150" s="78" t="n">
        <v>0</v>
      </c>
      <c r="P150" s="78" t="n">
        <v>0</v>
      </c>
      <c r="Q150" s="64" t="n">
        <v>0</v>
      </c>
    </row>
    <row r="151" customFormat="false" ht="10.5" hidden="false" customHeight="true" outlineLevel="0" collapsed="false">
      <c r="A151" s="65" t="n">
        <v>22</v>
      </c>
      <c r="B151" s="16" t="n">
        <v>477</v>
      </c>
      <c r="C151" s="16" t="n">
        <v>244</v>
      </c>
      <c r="D151" s="16" t="n">
        <v>233</v>
      </c>
      <c r="E151" s="65" t="n">
        <v>52</v>
      </c>
      <c r="F151" s="16" t="n">
        <v>792</v>
      </c>
      <c r="G151" s="16" t="n">
        <v>391</v>
      </c>
      <c r="H151" s="16" t="n">
        <v>401</v>
      </c>
      <c r="I151" s="70"/>
      <c r="J151" s="65" t="n">
        <v>82</v>
      </c>
      <c r="K151" s="16" t="n">
        <v>513</v>
      </c>
      <c r="L151" s="16" t="n">
        <v>219</v>
      </c>
      <c r="M151" s="16" t="n">
        <v>294</v>
      </c>
      <c r="N151" s="65"/>
      <c r="O151" s="78" t="n">
        <v>0</v>
      </c>
      <c r="P151" s="78" t="n">
        <v>0</v>
      </c>
      <c r="Q151" s="64" t="n">
        <v>0</v>
      </c>
    </row>
    <row r="152" customFormat="false" ht="10.5" hidden="false" customHeight="true" outlineLevel="0" collapsed="false">
      <c r="A152" s="65" t="n">
        <v>23</v>
      </c>
      <c r="B152" s="16" t="n">
        <v>479</v>
      </c>
      <c r="C152" s="16" t="n">
        <v>263</v>
      </c>
      <c r="D152" s="16" t="n">
        <v>216</v>
      </c>
      <c r="E152" s="65" t="n">
        <v>53</v>
      </c>
      <c r="F152" s="16" t="n">
        <v>799</v>
      </c>
      <c r="G152" s="16" t="n">
        <v>401</v>
      </c>
      <c r="H152" s="16" t="n">
        <v>398</v>
      </c>
      <c r="I152" s="70"/>
      <c r="J152" s="65" t="n">
        <v>83</v>
      </c>
      <c r="K152" s="16" t="n">
        <v>512</v>
      </c>
      <c r="L152" s="16" t="n">
        <v>209</v>
      </c>
      <c r="M152" s="16" t="n">
        <v>303</v>
      </c>
      <c r="N152" s="65"/>
      <c r="O152" s="78" t="n">
        <v>0</v>
      </c>
      <c r="P152" s="78" t="n">
        <v>0</v>
      </c>
      <c r="Q152" s="64" t="n">
        <v>0</v>
      </c>
    </row>
    <row r="153" customFormat="false" ht="10.5" hidden="false" customHeight="true" outlineLevel="0" collapsed="false">
      <c r="A153" s="65" t="n">
        <v>24</v>
      </c>
      <c r="B153" s="16" t="n">
        <v>496</v>
      </c>
      <c r="C153" s="16" t="n">
        <v>265</v>
      </c>
      <c r="D153" s="16" t="n">
        <v>231</v>
      </c>
      <c r="E153" s="65" t="n">
        <v>54</v>
      </c>
      <c r="F153" s="16" t="n">
        <v>762</v>
      </c>
      <c r="G153" s="16" t="n">
        <v>389</v>
      </c>
      <c r="H153" s="16" t="n">
        <v>373</v>
      </c>
      <c r="I153" s="70"/>
      <c r="J153" s="65" t="n">
        <v>84</v>
      </c>
      <c r="K153" s="16" t="n">
        <v>355</v>
      </c>
      <c r="L153" s="16" t="n">
        <v>148</v>
      </c>
      <c r="M153" s="16" t="n">
        <v>207</v>
      </c>
      <c r="N153" s="65"/>
      <c r="O153" s="78" t="n">
        <v>0</v>
      </c>
      <c r="P153" s="78" t="n">
        <v>0</v>
      </c>
      <c r="Q153" s="64" t="n">
        <v>0</v>
      </c>
    </row>
    <row r="154" customFormat="false" ht="18.75" hidden="false" customHeight="true" outlineLevel="0" collapsed="false">
      <c r="A154" s="15" t="s">
        <v>25</v>
      </c>
      <c r="B154" s="16" t="n">
        <v>2677</v>
      </c>
      <c r="C154" s="16" t="n">
        <v>1392</v>
      </c>
      <c r="D154" s="16" t="n">
        <v>1285</v>
      </c>
      <c r="E154" s="15" t="s">
        <v>26</v>
      </c>
      <c r="F154" s="16" t="n">
        <v>3406</v>
      </c>
      <c r="G154" s="16" t="n">
        <v>1657</v>
      </c>
      <c r="H154" s="16" t="n">
        <v>1749</v>
      </c>
      <c r="I154" s="70"/>
      <c r="J154" s="15" t="s">
        <v>27</v>
      </c>
      <c r="K154" s="16" t="n">
        <v>1313</v>
      </c>
      <c r="L154" s="16" t="n">
        <v>503</v>
      </c>
      <c r="M154" s="16" t="n">
        <v>810</v>
      </c>
      <c r="N154" s="65" t="s">
        <v>28</v>
      </c>
      <c r="O154" s="78" t="n">
        <v>0</v>
      </c>
      <c r="P154" s="78" t="n">
        <v>0</v>
      </c>
      <c r="Q154" s="64" t="n">
        <v>0</v>
      </c>
    </row>
    <row r="155" customFormat="false" ht="10.5" hidden="false" customHeight="true" outlineLevel="0" collapsed="false">
      <c r="A155" s="65" t="n">
        <v>25</v>
      </c>
      <c r="B155" s="16" t="n">
        <v>516</v>
      </c>
      <c r="C155" s="16" t="n">
        <v>276</v>
      </c>
      <c r="D155" s="16" t="n">
        <v>240</v>
      </c>
      <c r="E155" s="65" t="n">
        <v>55</v>
      </c>
      <c r="F155" s="16" t="n">
        <v>726</v>
      </c>
      <c r="G155" s="16" t="n">
        <v>345</v>
      </c>
      <c r="H155" s="16" t="n">
        <v>381</v>
      </c>
      <c r="I155" s="70"/>
      <c r="J155" s="65" t="n">
        <v>85</v>
      </c>
      <c r="K155" s="16" t="n">
        <v>301</v>
      </c>
      <c r="L155" s="16" t="n">
        <v>124</v>
      </c>
      <c r="M155" s="16" t="n">
        <v>177</v>
      </c>
      <c r="N155" s="66" t="s">
        <v>29</v>
      </c>
      <c r="O155" s="16" t="n">
        <v>6447</v>
      </c>
      <c r="P155" s="16" t="n">
        <v>3277</v>
      </c>
      <c r="Q155" s="18" t="n">
        <v>3170</v>
      </c>
    </row>
    <row r="156" customFormat="false" ht="10.5" hidden="false" customHeight="true" outlineLevel="0" collapsed="false">
      <c r="A156" s="65" t="n">
        <v>26</v>
      </c>
      <c r="B156" s="16" t="n">
        <v>526</v>
      </c>
      <c r="C156" s="16" t="n">
        <v>279</v>
      </c>
      <c r="D156" s="16" t="n">
        <v>247</v>
      </c>
      <c r="E156" s="65" t="n">
        <v>56</v>
      </c>
      <c r="F156" s="16" t="n">
        <v>699</v>
      </c>
      <c r="G156" s="16" t="n">
        <v>337</v>
      </c>
      <c r="H156" s="16" t="n">
        <v>362</v>
      </c>
      <c r="I156" s="70"/>
      <c r="J156" s="65" t="n">
        <v>86</v>
      </c>
      <c r="K156" s="16" t="n">
        <v>304</v>
      </c>
      <c r="L156" s="16" t="n">
        <v>117</v>
      </c>
      <c r="M156" s="16" t="n">
        <v>187</v>
      </c>
      <c r="N156" s="66" t="s">
        <v>30</v>
      </c>
      <c r="O156" s="16" t="n">
        <v>29270</v>
      </c>
      <c r="P156" s="16" t="n">
        <v>14692</v>
      </c>
      <c r="Q156" s="18" t="n">
        <v>14578</v>
      </c>
    </row>
    <row r="157" customFormat="false" ht="10.5" hidden="false" customHeight="true" outlineLevel="0" collapsed="false">
      <c r="A157" s="65" t="n">
        <v>27</v>
      </c>
      <c r="B157" s="16" t="n">
        <v>553</v>
      </c>
      <c r="C157" s="16" t="n">
        <v>291</v>
      </c>
      <c r="D157" s="16" t="n">
        <v>262</v>
      </c>
      <c r="E157" s="65" t="n">
        <v>57</v>
      </c>
      <c r="F157" s="16" t="n">
        <v>687</v>
      </c>
      <c r="G157" s="16" t="n">
        <v>347</v>
      </c>
      <c r="H157" s="16" t="n">
        <v>340</v>
      </c>
      <c r="I157" s="70"/>
      <c r="J157" s="65" t="n">
        <v>87</v>
      </c>
      <c r="K157" s="16" t="n">
        <v>264</v>
      </c>
      <c r="L157" s="16" t="n">
        <v>96</v>
      </c>
      <c r="M157" s="16" t="n">
        <v>168</v>
      </c>
      <c r="N157" s="66" t="s">
        <v>31</v>
      </c>
      <c r="O157" s="16" t="n">
        <v>13222</v>
      </c>
      <c r="P157" s="16" t="n">
        <v>5762</v>
      </c>
      <c r="Q157" s="18" t="n">
        <v>7460</v>
      </c>
    </row>
    <row r="158" customFormat="false" ht="10.5" hidden="false" customHeight="true" outlineLevel="0" collapsed="false">
      <c r="A158" s="65" t="n">
        <v>28</v>
      </c>
      <c r="B158" s="16" t="n">
        <v>575</v>
      </c>
      <c r="C158" s="16" t="n">
        <v>282</v>
      </c>
      <c r="D158" s="16" t="n">
        <v>293</v>
      </c>
      <c r="E158" s="65" t="n">
        <v>58</v>
      </c>
      <c r="F158" s="16" t="n">
        <v>569</v>
      </c>
      <c r="G158" s="16" t="n">
        <v>288</v>
      </c>
      <c r="H158" s="16" t="n">
        <v>281</v>
      </c>
      <c r="I158" s="70"/>
      <c r="J158" s="65" t="n">
        <v>88</v>
      </c>
      <c r="K158" s="16" t="n">
        <v>242</v>
      </c>
      <c r="L158" s="16" t="n">
        <v>97</v>
      </c>
      <c r="M158" s="16" t="n">
        <v>145</v>
      </c>
      <c r="N158" s="15" t="s">
        <v>32</v>
      </c>
      <c r="O158" s="71" t="n">
        <v>46.3</v>
      </c>
      <c r="P158" s="71" t="n">
        <v>44.7</v>
      </c>
      <c r="Q158" s="75" t="n">
        <v>47.8</v>
      </c>
    </row>
    <row r="159" customFormat="false" ht="10.5" hidden="false" customHeight="true" outlineLevel="0" collapsed="false">
      <c r="A159" s="65" t="n">
        <v>29</v>
      </c>
      <c r="B159" s="16" t="n">
        <v>507</v>
      </c>
      <c r="C159" s="16" t="n">
        <v>264</v>
      </c>
      <c r="D159" s="16" t="n">
        <v>243</v>
      </c>
      <c r="E159" s="65" t="n">
        <v>59</v>
      </c>
      <c r="F159" s="16" t="n">
        <v>725</v>
      </c>
      <c r="G159" s="16" t="n">
        <v>340</v>
      </c>
      <c r="H159" s="16" t="n">
        <v>385</v>
      </c>
      <c r="I159" s="70"/>
      <c r="J159" s="65" t="n">
        <v>89</v>
      </c>
      <c r="K159" s="16" t="n">
        <v>202</v>
      </c>
      <c r="L159" s="16" t="n">
        <v>69</v>
      </c>
      <c r="M159" s="16" t="n">
        <v>133</v>
      </c>
      <c r="N159" s="15" t="s">
        <v>33</v>
      </c>
      <c r="O159" s="16" t="n">
        <v>23311</v>
      </c>
      <c r="P159" s="16"/>
      <c r="Q159" s="18"/>
    </row>
    <row r="160" customFormat="false" ht="10.5" hidden="false" customHeight="true" outlineLevel="0" collapsed="false">
      <c r="A160" s="35"/>
      <c r="B160" s="53"/>
      <c r="C160" s="54"/>
      <c r="D160" s="55"/>
      <c r="E160" s="56"/>
      <c r="F160" s="53"/>
      <c r="G160" s="54"/>
      <c r="H160" s="55"/>
      <c r="I160" s="79"/>
      <c r="J160" s="35"/>
      <c r="K160" s="53"/>
      <c r="L160" s="54"/>
      <c r="M160" s="55"/>
      <c r="N160" s="58"/>
      <c r="O160" s="53"/>
      <c r="P160" s="54"/>
      <c r="Q160" s="55"/>
    </row>
    <row r="161" customFormat="false" ht="19.5" hidden="false" customHeight="true" outlineLevel="0" collapsed="false">
      <c r="A161" s="3" t="s">
        <v>38</v>
      </c>
    </row>
    <row r="162" customFormat="false" ht="20.2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1</v>
      </c>
      <c r="F162" s="4" t="s">
        <v>2</v>
      </c>
      <c r="G162" s="4" t="s">
        <v>3</v>
      </c>
      <c r="H162" s="4" t="s">
        <v>4</v>
      </c>
      <c r="I162" s="65"/>
      <c r="J162" s="4" t="s">
        <v>1</v>
      </c>
      <c r="K162" s="4" t="s">
        <v>2</v>
      </c>
      <c r="L162" s="4" t="s">
        <v>3</v>
      </c>
      <c r="M162" s="4" t="s">
        <v>4</v>
      </c>
      <c r="N162" s="4" t="s">
        <v>1</v>
      </c>
      <c r="O162" s="4" t="s">
        <v>2</v>
      </c>
      <c r="P162" s="4" t="s">
        <v>3</v>
      </c>
      <c r="Q162" s="4" t="s">
        <v>4</v>
      </c>
    </row>
    <row r="163" customFormat="false" ht="18.75" hidden="false" customHeight="true" outlineLevel="0" collapsed="false">
      <c r="A163" s="7" t="s">
        <v>2</v>
      </c>
      <c r="B163" s="16" t="n">
        <v>30013</v>
      </c>
      <c r="C163" s="16" t="n">
        <v>14629</v>
      </c>
      <c r="D163" s="16" t="n">
        <v>15384</v>
      </c>
      <c r="E163" s="59"/>
      <c r="F163" s="78"/>
      <c r="G163" s="78"/>
      <c r="H163" s="61"/>
      <c r="I163" s="70"/>
      <c r="J163" s="59"/>
      <c r="K163" s="78"/>
      <c r="L163" s="78"/>
      <c r="M163" s="78"/>
      <c r="N163" s="59"/>
      <c r="O163" s="78"/>
      <c r="P163" s="78"/>
      <c r="Q163" s="64"/>
    </row>
    <row r="164" customFormat="false" ht="18.75" hidden="false" customHeight="true" outlineLevel="0" collapsed="false">
      <c r="A164" s="15" t="s">
        <v>5</v>
      </c>
      <c r="B164" s="16" t="n">
        <v>1261</v>
      </c>
      <c r="C164" s="16" t="n">
        <v>663</v>
      </c>
      <c r="D164" s="16" t="n">
        <v>598</v>
      </c>
      <c r="E164" s="15" t="s">
        <v>6</v>
      </c>
      <c r="F164" s="16" t="n">
        <v>1805</v>
      </c>
      <c r="G164" s="16" t="n">
        <v>910</v>
      </c>
      <c r="H164" s="16" t="n">
        <v>895</v>
      </c>
      <c r="I164" s="70"/>
      <c r="J164" s="15" t="s">
        <v>7</v>
      </c>
      <c r="K164" s="16" t="n">
        <v>1953</v>
      </c>
      <c r="L164" s="16" t="n">
        <v>958</v>
      </c>
      <c r="M164" s="16" t="n">
        <v>995</v>
      </c>
      <c r="N164" s="15" t="s">
        <v>8</v>
      </c>
      <c r="O164" s="16" t="n">
        <v>364</v>
      </c>
      <c r="P164" s="16" t="n">
        <v>112</v>
      </c>
      <c r="Q164" s="18" t="n">
        <v>252</v>
      </c>
    </row>
    <row r="165" customFormat="false" ht="10.5" hidden="false" customHeight="true" outlineLevel="0" collapsed="false">
      <c r="A165" s="65" t="n">
        <v>0</v>
      </c>
      <c r="B165" s="16" t="n">
        <v>223</v>
      </c>
      <c r="C165" s="16" t="n">
        <v>118</v>
      </c>
      <c r="D165" s="16" t="n">
        <v>105</v>
      </c>
      <c r="E165" s="65" t="n">
        <v>30</v>
      </c>
      <c r="F165" s="16" t="n">
        <v>364</v>
      </c>
      <c r="G165" s="16" t="n">
        <v>192</v>
      </c>
      <c r="H165" s="16" t="n">
        <v>172</v>
      </c>
      <c r="I165" s="70"/>
      <c r="J165" s="65" t="n">
        <v>60</v>
      </c>
      <c r="K165" s="16" t="n">
        <v>434</v>
      </c>
      <c r="L165" s="16" t="n">
        <v>204</v>
      </c>
      <c r="M165" s="16" t="n">
        <v>230</v>
      </c>
      <c r="N165" s="65" t="n">
        <v>90</v>
      </c>
      <c r="O165" s="16" t="n">
        <v>100</v>
      </c>
      <c r="P165" s="16" t="n">
        <v>32</v>
      </c>
      <c r="Q165" s="18" t="n">
        <v>68</v>
      </c>
    </row>
    <row r="166" customFormat="false" ht="10.5" hidden="false" customHeight="true" outlineLevel="0" collapsed="false">
      <c r="A166" s="65" t="n">
        <v>1</v>
      </c>
      <c r="B166" s="16" t="n">
        <v>250</v>
      </c>
      <c r="C166" s="16" t="n">
        <v>132</v>
      </c>
      <c r="D166" s="16" t="n">
        <v>118</v>
      </c>
      <c r="E166" s="65" t="n">
        <v>31</v>
      </c>
      <c r="F166" s="16" t="n">
        <v>341</v>
      </c>
      <c r="G166" s="16" t="n">
        <v>171</v>
      </c>
      <c r="H166" s="16" t="n">
        <v>170</v>
      </c>
      <c r="I166" s="70"/>
      <c r="J166" s="65" t="n">
        <v>61</v>
      </c>
      <c r="K166" s="16" t="n">
        <v>417</v>
      </c>
      <c r="L166" s="16" t="n">
        <v>195</v>
      </c>
      <c r="M166" s="16" t="n">
        <v>222</v>
      </c>
      <c r="N166" s="65" t="n">
        <v>91</v>
      </c>
      <c r="O166" s="16" t="n">
        <v>83</v>
      </c>
      <c r="P166" s="16" t="n">
        <v>36</v>
      </c>
      <c r="Q166" s="18" t="n">
        <v>47</v>
      </c>
    </row>
    <row r="167" customFormat="false" ht="10.5" hidden="false" customHeight="true" outlineLevel="0" collapsed="false">
      <c r="A167" s="65" t="n">
        <v>2</v>
      </c>
      <c r="B167" s="16" t="n">
        <v>244</v>
      </c>
      <c r="C167" s="16" t="n">
        <v>117</v>
      </c>
      <c r="D167" s="16" t="n">
        <v>127</v>
      </c>
      <c r="E167" s="65" t="n">
        <v>32</v>
      </c>
      <c r="F167" s="16" t="n">
        <v>381</v>
      </c>
      <c r="G167" s="16" t="n">
        <v>189</v>
      </c>
      <c r="H167" s="16" t="n">
        <v>192</v>
      </c>
      <c r="I167" s="70"/>
      <c r="J167" s="65" t="n">
        <v>62</v>
      </c>
      <c r="K167" s="16" t="n">
        <v>374</v>
      </c>
      <c r="L167" s="16" t="n">
        <v>195</v>
      </c>
      <c r="M167" s="16" t="n">
        <v>179</v>
      </c>
      <c r="N167" s="65" t="n">
        <v>92</v>
      </c>
      <c r="O167" s="16" t="n">
        <v>68</v>
      </c>
      <c r="P167" s="16" t="n">
        <v>18</v>
      </c>
      <c r="Q167" s="18" t="n">
        <v>50</v>
      </c>
    </row>
    <row r="168" customFormat="false" ht="10.5" hidden="false" customHeight="true" outlineLevel="0" collapsed="false">
      <c r="A168" s="65" t="n">
        <v>3</v>
      </c>
      <c r="B168" s="16" t="n">
        <v>274</v>
      </c>
      <c r="C168" s="16" t="n">
        <v>152</v>
      </c>
      <c r="D168" s="16" t="n">
        <v>122</v>
      </c>
      <c r="E168" s="65" t="n">
        <v>33</v>
      </c>
      <c r="F168" s="16" t="n">
        <v>367</v>
      </c>
      <c r="G168" s="16" t="n">
        <v>184</v>
      </c>
      <c r="H168" s="16" t="n">
        <v>183</v>
      </c>
      <c r="I168" s="70"/>
      <c r="J168" s="65" t="n">
        <v>63</v>
      </c>
      <c r="K168" s="16" t="n">
        <v>381</v>
      </c>
      <c r="L168" s="16" t="n">
        <v>200</v>
      </c>
      <c r="M168" s="16" t="n">
        <v>181</v>
      </c>
      <c r="N168" s="65" t="n">
        <v>93</v>
      </c>
      <c r="O168" s="16" t="n">
        <v>56</v>
      </c>
      <c r="P168" s="16" t="n">
        <v>16</v>
      </c>
      <c r="Q168" s="18" t="n">
        <v>40</v>
      </c>
    </row>
    <row r="169" customFormat="false" ht="10.5" hidden="false" customHeight="true" outlineLevel="0" collapsed="false">
      <c r="A169" s="65" t="n">
        <v>4</v>
      </c>
      <c r="B169" s="16" t="n">
        <v>270</v>
      </c>
      <c r="C169" s="16" t="n">
        <v>144</v>
      </c>
      <c r="D169" s="16" t="n">
        <v>126</v>
      </c>
      <c r="E169" s="65" t="n">
        <v>34</v>
      </c>
      <c r="F169" s="16" t="n">
        <v>352</v>
      </c>
      <c r="G169" s="16" t="n">
        <v>174</v>
      </c>
      <c r="H169" s="16" t="n">
        <v>178</v>
      </c>
      <c r="I169" s="70"/>
      <c r="J169" s="65" t="n">
        <v>64</v>
      </c>
      <c r="K169" s="16" t="n">
        <v>347</v>
      </c>
      <c r="L169" s="16" t="n">
        <v>164</v>
      </c>
      <c r="M169" s="16" t="n">
        <v>183</v>
      </c>
      <c r="N169" s="65" t="n">
        <v>94</v>
      </c>
      <c r="O169" s="16" t="n">
        <v>57</v>
      </c>
      <c r="P169" s="16" t="n">
        <v>10</v>
      </c>
      <c r="Q169" s="18" t="n">
        <v>47</v>
      </c>
    </row>
    <row r="170" customFormat="false" ht="18.75" hidden="false" customHeight="true" outlineLevel="0" collapsed="false">
      <c r="A170" s="15" t="s">
        <v>9</v>
      </c>
      <c r="B170" s="16" t="n">
        <v>1345</v>
      </c>
      <c r="C170" s="16" t="n">
        <v>683</v>
      </c>
      <c r="D170" s="16" t="n">
        <v>662</v>
      </c>
      <c r="E170" s="15" t="s">
        <v>10</v>
      </c>
      <c r="F170" s="16" t="n">
        <v>1811</v>
      </c>
      <c r="G170" s="16" t="n">
        <v>954</v>
      </c>
      <c r="H170" s="16" t="n">
        <v>857</v>
      </c>
      <c r="I170" s="70"/>
      <c r="J170" s="15" t="s">
        <v>11</v>
      </c>
      <c r="K170" s="16" t="n">
        <v>1699</v>
      </c>
      <c r="L170" s="16" t="n">
        <v>821</v>
      </c>
      <c r="M170" s="16" t="n">
        <v>878</v>
      </c>
      <c r="N170" s="15" t="s">
        <v>12</v>
      </c>
      <c r="O170" s="16" t="n">
        <v>98</v>
      </c>
      <c r="P170" s="16" t="n">
        <v>17</v>
      </c>
      <c r="Q170" s="18" t="n">
        <v>81</v>
      </c>
    </row>
    <row r="171" customFormat="false" ht="10.5" hidden="false" customHeight="true" outlineLevel="0" collapsed="false">
      <c r="A171" s="65" t="n">
        <v>5</v>
      </c>
      <c r="B171" s="16" t="n">
        <v>280</v>
      </c>
      <c r="C171" s="16" t="n">
        <v>147</v>
      </c>
      <c r="D171" s="16" t="n">
        <v>133</v>
      </c>
      <c r="E171" s="65" t="n">
        <v>35</v>
      </c>
      <c r="F171" s="16" t="n">
        <v>368</v>
      </c>
      <c r="G171" s="16" t="n">
        <v>194</v>
      </c>
      <c r="H171" s="16" t="n">
        <v>174</v>
      </c>
      <c r="I171" s="70"/>
      <c r="J171" s="65" t="n">
        <v>65</v>
      </c>
      <c r="K171" s="16" t="n">
        <v>390</v>
      </c>
      <c r="L171" s="16" t="n">
        <v>186</v>
      </c>
      <c r="M171" s="16" t="n">
        <v>204</v>
      </c>
      <c r="N171" s="65" t="n">
        <v>95</v>
      </c>
      <c r="O171" s="16" t="n">
        <v>30</v>
      </c>
      <c r="P171" s="16" t="n">
        <v>6</v>
      </c>
      <c r="Q171" s="18" t="n">
        <v>24</v>
      </c>
    </row>
    <row r="172" customFormat="false" ht="10.5" hidden="false" customHeight="true" outlineLevel="0" collapsed="false">
      <c r="A172" s="65" t="n">
        <v>6</v>
      </c>
      <c r="B172" s="16" t="n">
        <v>260</v>
      </c>
      <c r="C172" s="16" t="n">
        <v>128</v>
      </c>
      <c r="D172" s="16" t="n">
        <v>132</v>
      </c>
      <c r="E172" s="65" t="n">
        <v>36</v>
      </c>
      <c r="F172" s="16" t="n">
        <v>381</v>
      </c>
      <c r="G172" s="16" t="n">
        <v>191</v>
      </c>
      <c r="H172" s="16" t="n">
        <v>190</v>
      </c>
      <c r="I172" s="70"/>
      <c r="J172" s="65" t="n">
        <v>66</v>
      </c>
      <c r="K172" s="16" t="n">
        <v>319</v>
      </c>
      <c r="L172" s="16" t="n">
        <v>158</v>
      </c>
      <c r="M172" s="16" t="n">
        <v>161</v>
      </c>
      <c r="N172" s="65" t="n">
        <v>96</v>
      </c>
      <c r="O172" s="16" t="n">
        <v>26</v>
      </c>
      <c r="P172" s="16" t="n">
        <v>4</v>
      </c>
      <c r="Q172" s="18" t="n">
        <v>22</v>
      </c>
    </row>
    <row r="173" customFormat="false" ht="10.5" hidden="false" customHeight="true" outlineLevel="0" collapsed="false">
      <c r="A173" s="65" t="n">
        <v>7</v>
      </c>
      <c r="B173" s="16" t="n">
        <v>263</v>
      </c>
      <c r="C173" s="16" t="n">
        <v>120</v>
      </c>
      <c r="D173" s="16" t="n">
        <v>143</v>
      </c>
      <c r="E173" s="65" t="n">
        <v>37</v>
      </c>
      <c r="F173" s="16" t="n">
        <v>363</v>
      </c>
      <c r="G173" s="16" t="n">
        <v>200</v>
      </c>
      <c r="H173" s="16" t="n">
        <v>163</v>
      </c>
      <c r="I173" s="70"/>
      <c r="J173" s="65" t="n">
        <v>67</v>
      </c>
      <c r="K173" s="16" t="n">
        <v>332</v>
      </c>
      <c r="L173" s="16" t="n">
        <v>163</v>
      </c>
      <c r="M173" s="16" t="n">
        <v>169</v>
      </c>
      <c r="N173" s="65" t="n">
        <v>97</v>
      </c>
      <c r="O173" s="16" t="n">
        <v>21</v>
      </c>
      <c r="P173" s="16" t="n">
        <v>6</v>
      </c>
      <c r="Q173" s="18" t="n">
        <v>15</v>
      </c>
    </row>
    <row r="174" customFormat="false" ht="10.5" hidden="false" customHeight="true" outlineLevel="0" collapsed="false">
      <c r="A174" s="65" t="n">
        <v>8</v>
      </c>
      <c r="B174" s="16" t="n">
        <v>271</v>
      </c>
      <c r="C174" s="16" t="n">
        <v>151</v>
      </c>
      <c r="D174" s="16" t="n">
        <v>120</v>
      </c>
      <c r="E174" s="65" t="n">
        <v>38</v>
      </c>
      <c r="F174" s="16" t="n">
        <v>348</v>
      </c>
      <c r="G174" s="16" t="n">
        <v>188</v>
      </c>
      <c r="H174" s="16" t="n">
        <v>160</v>
      </c>
      <c r="I174" s="70"/>
      <c r="J174" s="65" t="n">
        <v>68</v>
      </c>
      <c r="K174" s="16" t="n">
        <v>299</v>
      </c>
      <c r="L174" s="16" t="n">
        <v>145</v>
      </c>
      <c r="M174" s="16" t="n">
        <v>154</v>
      </c>
      <c r="N174" s="65" t="n">
        <v>98</v>
      </c>
      <c r="O174" s="16" t="n">
        <v>14</v>
      </c>
      <c r="P174" s="16" t="n">
        <v>0</v>
      </c>
      <c r="Q174" s="18" t="n">
        <v>14</v>
      </c>
    </row>
    <row r="175" customFormat="false" ht="10.5" hidden="false" customHeight="true" outlineLevel="0" collapsed="false">
      <c r="A175" s="65" t="n">
        <v>9</v>
      </c>
      <c r="B175" s="16" t="n">
        <v>271</v>
      </c>
      <c r="C175" s="16" t="n">
        <v>137</v>
      </c>
      <c r="D175" s="16" t="n">
        <v>134</v>
      </c>
      <c r="E175" s="65" t="n">
        <v>39</v>
      </c>
      <c r="F175" s="16" t="n">
        <v>351</v>
      </c>
      <c r="G175" s="16" t="n">
        <v>181</v>
      </c>
      <c r="H175" s="16" t="n">
        <v>170</v>
      </c>
      <c r="I175" s="70"/>
      <c r="J175" s="65" t="n">
        <v>69</v>
      </c>
      <c r="K175" s="16" t="n">
        <v>359</v>
      </c>
      <c r="L175" s="16" t="n">
        <v>169</v>
      </c>
      <c r="M175" s="16" t="n">
        <v>190</v>
      </c>
      <c r="N175" s="65" t="n">
        <v>99</v>
      </c>
      <c r="O175" s="16" t="n">
        <v>7</v>
      </c>
      <c r="P175" s="16" t="n">
        <v>1</v>
      </c>
      <c r="Q175" s="18" t="n">
        <v>6</v>
      </c>
    </row>
    <row r="176" customFormat="false" ht="18.75" hidden="false" customHeight="true" outlineLevel="0" collapsed="false">
      <c r="A176" s="15" t="s">
        <v>13</v>
      </c>
      <c r="B176" s="16" t="n">
        <v>1295</v>
      </c>
      <c r="C176" s="16" t="n">
        <v>641</v>
      </c>
      <c r="D176" s="16" t="n">
        <v>654</v>
      </c>
      <c r="E176" s="15" t="s">
        <v>14</v>
      </c>
      <c r="F176" s="16" t="n">
        <v>1697</v>
      </c>
      <c r="G176" s="16" t="n">
        <v>805</v>
      </c>
      <c r="H176" s="16" t="n">
        <v>892</v>
      </c>
      <c r="I176" s="70"/>
      <c r="J176" s="15" t="s">
        <v>15</v>
      </c>
      <c r="K176" s="16" t="n">
        <v>1829</v>
      </c>
      <c r="L176" s="16" t="n">
        <v>911</v>
      </c>
      <c r="M176" s="16" t="n">
        <v>918</v>
      </c>
      <c r="N176" s="15" t="s">
        <v>16</v>
      </c>
      <c r="O176" s="16" t="n">
        <v>14</v>
      </c>
      <c r="P176" s="16" t="n">
        <v>1</v>
      </c>
      <c r="Q176" s="18" t="n">
        <v>13</v>
      </c>
    </row>
    <row r="177" customFormat="false" ht="10.5" hidden="false" customHeight="true" outlineLevel="0" collapsed="false">
      <c r="A177" s="65" t="n">
        <v>10</v>
      </c>
      <c r="B177" s="16" t="n">
        <v>267</v>
      </c>
      <c r="C177" s="16" t="n">
        <v>129</v>
      </c>
      <c r="D177" s="16" t="n">
        <v>138</v>
      </c>
      <c r="E177" s="65" t="n">
        <v>40</v>
      </c>
      <c r="F177" s="16" t="n">
        <v>305</v>
      </c>
      <c r="G177" s="16" t="n">
        <v>158</v>
      </c>
      <c r="H177" s="16" t="n">
        <v>147</v>
      </c>
      <c r="I177" s="70"/>
      <c r="J177" s="65" t="n">
        <v>70</v>
      </c>
      <c r="K177" s="16" t="n">
        <v>329</v>
      </c>
      <c r="L177" s="16" t="n">
        <v>159</v>
      </c>
      <c r="M177" s="16" t="n">
        <v>170</v>
      </c>
      <c r="N177" s="65" t="n">
        <v>100</v>
      </c>
      <c r="O177" s="16" t="n">
        <v>6</v>
      </c>
      <c r="P177" s="16" t="n">
        <v>0</v>
      </c>
      <c r="Q177" s="18" t="n">
        <v>6</v>
      </c>
    </row>
    <row r="178" customFormat="false" ht="10.5" hidden="false" customHeight="true" outlineLevel="0" collapsed="false">
      <c r="A178" s="65" t="n">
        <v>11</v>
      </c>
      <c r="B178" s="16" t="n">
        <v>269</v>
      </c>
      <c r="C178" s="16" t="n">
        <v>133</v>
      </c>
      <c r="D178" s="16" t="n">
        <v>136</v>
      </c>
      <c r="E178" s="65" t="n">
        <v>41</v>
      </c>
      <c r="F178" s="16" t="n">
        <v>361</v>
      </c>
      <c r="G178" s="16" t="n">
        <v>168</v>
      </c>
      <c r="H178" s="16" t="n">
        <v>193</v>
      </c>
      <c r="I178" s="70"/>
      <c r="J178" s="65" t="n">
        <v>71</v>
      </c>
      <c r="K178" s="16" t="n">
        <v>339</v>
      </c>
      <c r="L178" s="16" t="n">
        <v>176</v>
      </c>
      <c r="M178" s="16" t="n">
        <v>163</v>
      </c>
      <c r="N178" s="65" t="n">
        <v>101</v>
      </c>
      <c r="O178" s="16" t="n">
        <v>5</v>
      </c>
      <c r="P178" s="16" t="n">
        <v>1</v>
      </c>
      <c r="Q178" s="18" t="n">
        <v>4</v>
      </c>
    </row>
    <row r="179" customFormat="false" ht="10.5" hidden="false" customHeight="true" outlineLevel="0" collapsed="false">
      <c r="A179" s="65" t="n">
        <v>12</v>
      </c>
      <c r="B179" s="16" t="n">
        <v>253</v>
      </c>
      <c r="C179" s="16" t="n">
        <v>136</v>
      </c>
      <c r="D179" s="16" t="n">
        <v>117</v>
      </c>
      <c r="E179" s="65" t="n">
        <v>42</v>
      </c>
      <c r="F179" s="16" t="n">
        <v>336</v>
      </c>
      <c r="G179" s="16" t="n">
        <v>158</v>
      </c>
      <c r="H179" s="16" t="n">
        <v>178</v>
      </c>
      <c r="I179" s="70"/>
      <c r="J179" s="65" t="n">
        <v>72</v>
      </c>
      <c r="K179" s="16" t="n">
        <v>376</v>
      </c>
      <c r="L179" s="16" t="n">
        <v>192</v>
      </c>
      <c r="M179" s="16" t="n">
        <v>184</v>
      </c>
      <c r="N179" s="65" t="n">
        <v>102</v>
      </c>
      <c r="O179" s="16" t="n">
        <v>2</v>
      </c>
      <c r="P179" s="16" t="n">
        <v>0</v>
      </c>
      <c r="Q179" s="18" t="n">
        <v>2</v>
      </c>
    </row>
    <row r="180" customFormat="false" ht="10.5" hidden="false" customHeight="true" outlineLevel="0" collapsed="false">
      <c r="A180" s="65" t="n">
        <v>13</v>
      </c>
      <c r="B180" s="16" t="n">
        <v>257</v>
      </c>
      <c r="C180" s="16" t="n">
        <v>125</v>
      </c>
      <c r="D180" s="16" t="n">
        <v>132</v>
      </c>
      <c r="E180" s="65" t="n">
        <v>43</v>
      </c>
      <c r="F180" s="16" t="n">
        <v>354</v>
      </c>
      <c r="G180" s="16" t="n">
        <v>156</v>
      </c>
      <c r="H180" s="16" t="n">
        <v>198</v>
      </c>
      <c r="I180" s="70"/>
      <c r="J180" s="65" t="n">
        <v>73</v>
      </c>
      <c r="K180" s="16" t="n">
        <v>385</v>
      </c>
      <c r="L180" s="16" t="n">
        <v>174</v>
      </c>
      <c r="M180" s="16" t="n">
        <v>211</v>
      </c>
      <c r="N180" s="65" t="n">
        <v>103</v>
      </c>
      <c r="O180" s="16" t="n">
        <v>0</v>
      </c>
      <c r="P180" s="16" t="n">
        <v>0</v>
      </c>
      <c r="Q180" s="18" t="n">
        <v>1</v>
      </c>
    </row>
    <row r="181" customFormat="false" ht="10.5" hidden="false" customHeight="true" outlineLevel="0" collapsed="false">
      <c r="A181" s="65" t="n">
        <v>14</v>
      </c>
      <c r="B181" s="16" t="n">
        <v>249</v>
      </c>
      <c r="C181" s="16" t="n">
        <v>118</v>
      </c>
      <c r="D181" s="16" t="n">
        <v>131</v>
      </c>
      <c r="E181" s="65" t="n">
        <v>44</v>
      </c>
      <c r="F181" s="16" t="n">
        <v>341</v>
      </c>
      <c r="G181" s="16" t="n">
        <v>165</v>
      </c>
      <c r="H181" s="16" t="n">
        <v>176</v>
      </c>
      <c r="I181" s="70"/>
      <c r="J181" s="65" t="n">
        <v>74</v>
      </c>
      <c r="K181" s="16" t="n">
        <v>400</v>
      </c>
      <c r="L181" s="16" t="n">
        <v>210</v>
      </c>
      <c r="M181" s="16" t="n">
        <v>190</v>
      </c>
      <c r="N181" s="65" t="n">
        <v>104</v>
      </c>
      <c r="O181" s="16" t="n">
        <v>0</v>
      </c>
      <c r="P181" s="16" t="n">
        <v>0</v>
      </c>
      <c r="Q181" s="18" t="n">
        <v>0</v>
      </c>
    </row>
    <row r="182" customFormat="false" ht="18.75" hidden="false" customHeight="true" outlineLevel="0" collapsed="false">
      <c r="A182" s="15" t="s">
        <v>17</v>
      </c>
      <c r="B182" s="16" t="n">
        <v>1292</v>
      </c>
      <c r="C182" s="16" t="n">
        <v>655</v>
      </c>
      <c r="D182" s="16" t="n">
        <v>637</v>
      </c>
      <c r="E182" s="15" t="s">
        <v>18</v>
      </c>
      <c r="F182" s="16" t="n">
        <v>2031</v>
      </c>
      <c r="G182" s="16" t="n">
        <v>1034</v>
      </c>
      <c r="H182" s="16" t="n">
        <v>997</v>
      </c>
      <c r="I182" s="70"/>
      <c r="J182" s="15" t="s">
        <v>19</v>
      </c>
      <c r="K182" s="16" t="n">
        <v>1689</v>
      </c>
      <c r="L182" s="16" t="n">
        <v>778</v>
      </c>
      <c r="M182" s="16" t="n">
        <v>911</v>
      </c>
      <c r="N182" s="15" t="s">
        <v>20</v>
      </c>
      <c r="O182" s="16" t="n">
        <v>2</v>
      </c>
      <c r="P182" s="16" t="n">
        <v>0</v>
      </c>
      <c r="Q182" s="18" t="n">
        <v>2</v>
      </c>
    </row>
    <row r="183" customFormat="false" ht="10.5" hidden="false" customHeight="true" outlineLevel="0" collapsed="false">
      <c r="A183" s="65" t="n">
        <v>15</v>
      </c>
      <c r="B183" s="16" t="n">
        <v>260</v>
      </c>
      <c r="C183" s="16" t="n">
        <v>137</v>
      </c>
      <c r="D183" s="16" t="n">
        <v>123</v>
      </c>
      <c r="E183" s="65" t="n">
        <v>45</v>
      </c>
      <c r="F183" s="16" t="n">
        <v>379</v>
      </c>
      <c r="G183" s="16" t="n">
        <v>200</v>
      </c>
      <c r="H183" s="16" t="n">
        <v>179</v>
      </c>
      <c r="I183" s="70"/>
      <c r="J183" s="65" t="n">
        <v>75</v>
      </c>
      <c r="K183" s="16" t="n">
        <v>440</v>
      </c>
      <c r="L183" s="16" t="n">
        <v>210</v>
      </c>
      <c r="M183" s="16" t="n">
        <v>230</v>
      </c>
      <c r="N183" s="65" t="n">
        <v>105</v>
      </c>
      <c r="O183" s="16" t="n">
        <v>0</v>
      </c>
      <c r="P183" s="16" t="n">
        <v>0</v>
      </c>
      <c r="Q183" s="18" t="n">
        <v>0</v>
      </c>
      <c r="T183" s="52"/>
    </row>
    <row r="184" customFormat="false" ht="10.5" hidden="false" customHeight="true" outlineLevel="0" collapsed="false">
      <c r="A184" s="65" t="n">
        <v>16</v>
      </c>
      <c r="B184" s="16" t="n">
        <v>258</v>
      </c>
      <c r="C184" s="16" t="n">
        <v>142</v>
      </c>
      <c r="D184" s="16" t="n">
        <v>116</v>
      </c>
      <c r="E184" s="65" t="n">
        <v>46</v>
      </c>
      <c r="F184" s="16" t="n">
        <v>371</v>
      </c>
      <c r="G184" s="16" t="n">
        <v>196</v>
      </c>
      <c r="H184" s="16" t="n">
        <v>175</v>
      </c>
      <c r="I184" s="70"/>
      <c r="J184" s="65" t="n">
        <v>76</v>
      </c>
      <c r="K184" s="16" t="n">
        <v>442</v>
      </c>
      <c r="L184" s="16" t="n">
        <v>212</v>
      </c>
      <c r="M184" s="16" t="n">
        <v>230</v>
      </c>
      <c r="N184" s="65" t="n">
        <v>106</v>
      </c>
      <c r="O184" s="16" t="n">
        <v>0</v>
      </c>
      <c r="P184" s="16" t="n">
        <v>0</v>
      </c>
      <c r="Q184" s="18" t="n">
        <v>0</v>
      </c>
    </row>
    <row r="185" customFormat="false" ht="10.5" hidden="false" customHeight="true" outlineLevel="0" collapsed="false">
      <c r="A185" s="65" t="n">
        <v>17</v>
      </c>
      <c r="B185" s="16" t="n">
        <v>263</v>
      </c>
      <c r="C185" s="16" t="n">
        <v>122</v>
      </c>
      <c r="D185" s="16" t="n">
        <v>141</v>
      </c>
      <c r="E185" s="65" t="n">
        <v>47</v>
      </c>
      <c r="F185" s="16" t="n">
        <v>406</v>
      </c>
      <c r="G185" s="16" t="n">
        <v>207</v>
      </c>
      <c r="H185" s="16" t="n">
        <v>199</v>
      </c>
      <c r="I185" s="70"/>
      <c r="J185" s="65" t="n">
        <v>77</v>
      </c>
      <c r="K185" s="16" t="n">
        <v>364</v>
      </c>
      <c r="L185" s="16" t="n">
        <v>169</v>
      </c>
      <c r="M185" s="16" t="n">
        <v>195</v>
      </c>
      <c r="N185" s="65" t="n">
        <v>107</v>
      </c>
      <c r="O185" s="16" t="n">
        <v>1</v>
      </c>
      <c r="P185" s="16" t="n">
        <v>0</v>
      </c>
      <c r="Q185" s="18" t="n">
        <v>1</v>
      </c>
    </row>
    <row r="186" customFormat="false" ht="10.5" hidden="false" customHeight="true" outlineLevel="0" collapsed="false">
      <c r="A186" s="65" t="n">
        <v>18</v>
      </c>
      <c r="B186" s="16" t="n">
        <v>264</v>
      </c>
      <c r="C186" s="16" t="n">
        <v>135</v>
      </c>
      <c r="D186" s="16" t="n">
        <v>129</v>
      </c>
      <c r="E186" s="65" t="n">
        <v>48</v>
      </c>
      <c r="F186" s="16" t="n">
        <v>435</v>
      </c>
      <c r="G186" s="16" t="n">
        <v>205</v>
      </c>
      <c r="H186" s="16" t="n">
        <v>230</v>
      </c>
      <c r="I186" s="70"/>
      <c r="J186" s="65" t="n">
        <v>78</v>
      </c>
      <c r="K186" s="16" t="n">
        <v>216</v>
      </c>
      <c r="L186" s="16" t="n">
        <v>98</v>
      </c>
      <c r="M186" s="16" t="n">
        <v>118</v>
      </c>
      <c r="N186" s="65" t="n">
        <v>108</v>
      </c>
      <c r="O186" s="16" t="n">
        <v>1</v>
      </c>
      <c r="P186" s="16" t="n">
        <v>0</v>
      </c>
      <c r="Q186" s="18" t="n">
        <v>1</v>
      </c>
    </row>
    <row r="187" customFormat="false" ht="10.5" hidden="false" customHeight="true" outlineLevel="0" collapsed="false">
      <c r="A187" s="65" t="n">
        <v>19</v>
      </c>
      <c r="B187" s="16" t="n">
        <v>247</v>
      </c>
      <c r="C187" s="16" t="n">
        <v>119</v>
      </c>
      <c r="D187" s="16" t="n">
        <v>128</v>
      </c>
      <c r="E187" s="65" t="n">
        <v>49</v>
      </c>
      <c r="F187" s="16" t="n">
        <v>440</v>
      </c>
      <c r="G187" s="16" t="n">
        <v>226</v>
      </c>
      <c r="H187" s="16" t="n">
        <v>214</v>
      </c>
      <c r="I187" s="70"/>
      <c r="J187" s="65" t="n">
        <v>79</v>
      </c>
      <c r="K187" s="16" t="n">
        <v>227</v>
      </c>
      <c r="L187" s="16" t="n">
        <v>89</v>
      </c>
      <c r="M187" s="16" t="n">
        <v>138</v>
      </c>
      <c r="N187" s="65" t="n">
        <v>109</v>
      </c>
      <c r="O187" s="16" t="n">
        <v>0</v>
      </c>
      <c r="P187" s="16" t="n">
        <v>0</v>
      </c>
      <c r="Q187" s="18" t="n">
        <v>0</v>
      </c>
    </row>
    <row r="188" customFormat="false" ht="18.75" hidden="false" customHeight="true" outlineLevel="0" collapsed="false">
      <c r="A188" s="15" t="s">
        <v>21</v>
      </c>
      <c r="B188" s="16" t="n">
        <v>1479</v>
      </c>
      <c r="C188" s="16" t="n">
        <v>762</v>
      </c>
      <c r="D188" s="16" t="n">
        <v>717</v>
      </c>
      <c r="E188" s="15" t="s">
        <v>22</v>
      </c>
      <c r="F188" s="16" t="n">
        <v>2334</v>
      </c>
      <c r="G188" s="16" t="n">
        <v>1115</v>
      </c>
      <c r="H188" s="16" t="n">
        <v>1219</v>
      </c>
      <c r="I188" s="70"/>
      <c r="J188" s="15" t="s">
        <v>23</v>
      </c>
      <c r="K188" s="16" t="n">
        <v>1300</v>
      </c>
      <c r="L188" s="16" t="n">
        <v>557</v>
      </c>
      <c r="M188" s="16" t="n">
        <v>743</v>
      </c>
      <c r="N188" s="22" t="s">
        <v>24</v>
      </c>
      <c r="O188" s="16" t="n">
        <v>0</v>
      </c>
      <c r="P188" s="16" t="n">
        <v>0</v>
      </c>
      <c r="Q188" s="18" t="n">
        <v>0</v>
      </c>
    </row>
    <row r="189" customFormat="false" ht="10.5" hidden="false" customHeight="true" outlineLevel="0" collapsed="false">
      <c r="A189" s="65" t="n">
        <v>20</v>
      </c>
      <c r="B189" s="16" t="n">
        <v>269</v>
      </c>
      <c r="C189" s="16" t="n">
        <v>137</v>
      </c>
      <c r="D189" s="16" t="n">
        <v>132</v>
      </c>
      <c r="E189" s="65" t="n">
        <v>50</v>
      </c>
      <c r="F189" s="16" t="n">
        <v>458</v>
      </c>
      <c r="G189" s="16" t="n">
        <v>198</v>
      </c>
      <c r="H189" s="16" t="n">
        <v>260</v>
      </c>
      <c r="I189" s="70"/>
      <c r="J189" s="65" t="n">
        <v>80</v>
      </c>
      <c r="K189" s="16" t="n">
        <v>293</v>
      </c>
      <c r="L189" s="16" t="n">
        <v>133</v>
      </c>
      <c r="M189" s="16" t="n">
        <v>160</v>
      </c>
      <c r="N189" s="65"/>
      <c r="O189" s="16"/>
      <c r="P189" s="16"/>
      <c r="Q189" s="18"/>
    </row>
    <row r="190" customFormat="false" ht="10.5" hidden="false" customHeight="true" outlineLevel="0" collapsed="false">
      <c r="A190" s="65" t="n">
        <v>21</v>
      </c>
      <c r="B190" s="16" t="n">
        <v>291</v>
      </c>
      <c r="C190" s="16" t="n">
        <v>141</v>
      </c>
      <c r="D190" s="16" t="n">
        <v>150</v>
      </c>
      <c r="E190" s="65" t="n">
        <v>51</v>
      </c>
      <c r="F190" s="16" t="n">
        <v>465</v>
      </c>
      <c r="G190" s="16" t="n">
        <v>224</v>
      </c>
      <c r="H190" s="16" t="n">
        <v>241</v>
      </c>
      <c r="I190" s="70"/>
      <c r="J190" s="65" t="n">
        <v>81</v>
      </c>
      <c r="K190" s="16" t="n">
        <v>276</v>
      </c>
      <c r="L190" s="16" t="n">
        <v>128</v>
      </c>
      <c r="M190" s="16" t="n">
        <v>148</v>
      </c>
      <c r="N190" s="65"/>
      <c r="O190" s="16"/>
      <c r="P190" s="16"/>
      <c r="Q190" s="18"/>
    </row>
    <row r="191" customFormat="false" ht="10.5" hidden="false" customHeight="true" outlineLevel="0" collapsed="false">
      <c r="A191" s="65" t="n">
        <v>22</v>
      </c>
      <c r="B191" s="16" t="n">
        <v>315</v>
      </c>
      <c r="C191" s="16" t="n">
        <v>164</v>
      </c>
      <c r="D191" s="16" t="n">
        <v>151</v>
      </c>
      <c r="E191" s="65" t="n">
        <v>52</v>
      </c>
      <c r="F191" s="16" t="n">
        <v>496</v>
      </c>
      <c r="G191" s="16" t="n">
        <v>247</v>
      </c>
      <c r="H191" s="16" t="n">
        <v>249</v>
      </c>
      <c r="I191" s="70"/>
      <c r="J191" s="65" t="n">
        <v>82</v>
      </c>
      <c r="K191" s="16" t="n">
        <v>282</v>
      </c>
      <c r="L191" s="16" t="n">
        <v>109</v>
      </c>
      <c r="M191" s="16" t="n">
        <v>173</v>
      </c>
      <c r="N191" s="65"/>
      <c r="O191" s="16"/>
      <c r="P191" s="16"/>
      <c r="Q191" s="18"/>
    </row>
    <row r="192" customFormat="false" ht="10.5" hidden="false" customHeight="true" outlineLevel="0" collapsed="false">
      <c r="A192" s="65" t="n">
        <v>23</v>
      </c>
      <c r="B192" s="16" t="n">
        <v>283</v>
      </c>
      <c r="C192" s="16" t="n">
        <v>154</v>
      </c>
      <c r="D192" s="16" t="n">
        <v>129</v>
      </c>
      <c r="E192" s="65" t="n">
        <v>53</v>
      </c>
      <c r="F192" s="16" t="n">
        <v>449</v>
      </c>
      <c r="G192" s="16" t="n">
        <v>219</v>
      </c>
      <c r="H192" s="16" t="n">
        <v>230</v>
      </c>
      <c r="I192" s="70"/>
      <c r="J192" s="65" t="n">
        <v>83</v>
      </c>
      <c r="K192" s="16" t="n">
        <v>249</v>
      </c>
      <c r="L192" s="16" t="n">
        <v>113</v>
      </c>
      <c r="M192" s="16" t="n">
        <v>136</v>
      </c>
      <c r="N192" s="65"/>
      <c r="O192" s="16"/>
      <c r="P192" s="16"/>
      <c r="Q192" s="18"/>
    </row>
    <row r="193" customFormat="false" ht="10.5" hidden="false" customHeight="true" outlineLevel="0" collapsed="false">
      <c r="A193" s="65" t="n">
        <v>24</v>
      </c>
      <c r="B193" s="16" t="n">
        <v>321</v>
      </c>
      <c r="C193" s="16" t="n">
        <v>166</v>
      </c>
      <c r="D193" s="16" t="n">
        <v>155</v>
      </c>
      <c r="E193" s="65" t="n">
        <v>54</v>
      </c>
      <c r="F193" s="16" t="n">
        <v>466</v>
      </c>
      <c r="G193" s="16" t="n">
        <v>227</v>
      </c>
      <c r="H193" s="16" t="n">
        <v>239</v>
      </c>
      <c r="I193" s="70"/>
      <c r="J193" s="65" t="n">
        <v>84</v>
      </c>
      <c r="K193" s="16" t="n">
        <v>200</v>
      </c>
      <c r="L193" s="16" t="n">
        <v>74</v>
      </c>
      <c r="M193" s="16" t="n">
        <v>126</v>
      </c>
      <c r="N193" s="65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66</v>
      </c>
      <c r="C194" s="16" t="n">
        <v>881</v>
      </c>
      <c r="D194" s="16" t="n">
        <v>785</v>
      </c>
      <c r="E194" s="15" t="s">
        <v>26</v>
      </c>
      <c r="F194" s="16" t="n">
        <v>2276</v>
      </c>
      <c r="G194" s="16" t="n">
        <v>1119</v>
      </c>
      <c r="H194" s="16" t="n">
        <v>1157</v>
      </c>
      <c r="I194" s="70"/>
      <c r="J194" s="15" t="s">
        <v>27</v>
      </c>
      <c r="K194" s="16" t="n">
        <v>773</v>
      </c>
      <c r="L194" s="16" t="n">
        <v>252</v>
      </c>
      <c r="M194" s="16" t="n">
        <v>521</v>
      </c>
      <c r="N194" s="65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65" t="n">
        <v>25</v>
      </c>
      <c r="B195" s="16" t="n">
        <v>308</v>
      </c>
      <c r="C195" s="16" t="n">
        <v>157</v>
      </c>
      <c r="D195" s="16" t="n">
        <v>151</v>
      </c>
      <c r="E195" s="65" t="n">
        <v>55</v>
      </c>
      <c r="F195" s="16" t="n">
        <v>476</v>
      </c>
      <c r="G195" s="16" t="n">
        <v>242</v>
      </c>
      <c r="H195" s="16" t="n">
        <v>234</v>
      </c>
      <c r="I195" s="70"/>
      <c r="J195" s="65" t="n">
        <v>85</v>
      </c>
      <c r="K195" s="16" t="n">
        <v>163</v>
      </c>
      <c r="L195" s="16" t="n">
        <v>63</v>
      </c>
      <c r="M195" s="16" t="n">
        <v>100</v>
      </c>
      <c r="N195" s="66" t="s">
        <v>29</v>
      </c>
      <c r="O195" s="16" t="n">
        <v>3901</v>
      </c>
      <c r="P195" s="16" t="n">
        <v>1987</v>
      </c>
      <c r="Q195" s="18" t="n">
        <v>1914</v>
      </c>
    </row>
    <row r="196" customFormat="false" ht="10.5" hidden="false" customHeight="true" outlineLevel="0" collapsed="false">
      <c r="A196" s="65" t="n">
        <v>26</v>
      </c>
      <c r="B196" s="16" t="n">
        <v>308</v>
      </c>
      <c r="C196" s="16" t="n">
        <v>163</v>
      </c>
      <c r="D196" s="16" t="n">
        <v>145</v>
      </c>
      <c r="E196" s="65" t="n">
        <v>56</v>
      </c>
      <c r="F196" s="16" t="n">
        <v>465</v>
      </c>
      <c r="G196" s="16" t="n">
        <v>227</v>
      </c>
      <c r="H196" s="16" t="n">
        <v>238</v>
      </c>
      <c r="I196" s="70"/>
      <c r="J196" s="65" t="n">
        <v>86</v>
      </c>
      <c r="K196" s="16" t="n">
        <v>165</v>
      </c>
      <c r="L196" s="16" t="n">
        <v>47</v>
      </c>
      <c r="M196" s="16" t="n">
        <v>118</v>
      </c>
      <c r="N196" s="66" t="s">
        <v>30</v>
      </c>
      <c r="O196" s="16" t="n">
        <v>18344</v>
      </c>
      <c r="P196" s="16" t="n">
        <v>9193</v>
      </c>
      <c r="Q196" s="18" t="n">
        <v>9151</v>
      </c>
    </row>
    <row r="197" customFormat="false" ht="10.5" hidden="false" customHeight="true" outlineLevel="0" collapsed="false">
      <c r="A197" s="65" t="n">
        <v>27</v>
      </c>
      <c r="B197" s="16" t="n">
        <v>332</v>
      </c>
      <c r="C197" s="16" t="n">
        <v>174</v>
      </c>
      <c r="D197" s="16" t="n">
        <v>158</v>
      </c>
      <c r="E197" s="65" t="n">
        <v>57</v>
      </c>
      <c r="F197" s="16" t="n">
        <v>466</v>
      </c>
      <c r="G197" s="16" t="n">
        <v>229</v>
      </c>
      <c r="H197" s="16" t="n">
        <v>237</v>
      </c>
      <c r="I197" s="70"/>
      <c r="J197" s="65" t="n">
        <v>87</v>
      </c>
      <c r="K197" s="16" t="n">
        <v>147</v>
      </c>
      <c r="L197" s="16" t="n">
        <v>50</v>
      </c>
      <c r="M197" s="16" t="n">
        <v>97</v>
      </c>
      <c r="N197" s="66" t="s">
        <v>31</v>
      </c>
      <c r="O197" s="16" t="n">
        <v>7768</v>
      </c>
      <c r="P197" s="16" t="n">
        <v>3449</v>
      </c>
      <c r="Q197" s="18" t="n">
        <v>4319</v>
      </c>
    </row>
    <row r="198" customFormat="false" ht="10.5" hidden="false" customHeight="true" outlineLevel="0" collapsed="false">
      <c r="A198" s="65" t="n">
        <v>28</v>
      </c>
      <c r="B198" s="16" t="n">
        <v>358</v>
      </c>
      <c r="C198" s="16" t="n">
        <v>199</v>
      </c>
      <c r="D198" s="16" t="n">
        <v>159</v>
      </c>
      <c r="E198" s="65" t="n">
        <v>58</v>
      </c>
      <c r="F198" s="16" t="n">
        <v>428</v>
      </c>
      <c r="G198" s="16" t="n">
        <v>201</v>
      </c>
      <c r="H198" s="16" t="n">
        <v>227</v>
      </c>
      <c r="I198" s="70"/>
      <c r="J198" s="65" t="n">
        <v>88</v>
      </c>
      <c r="K198" s="16" t="n">
        <v>174</v>
      </c>
      <c r="L198" s="16" t="n">
        <v>54</v>
      </c>
      <c r="M198" s="16" t="n">
        <v>120</v>
      </c>
      <c r="N198" s="15" t="s">
        <v>32</v>
      </c>
      <c r="O198" s="71" t="n">
        <v>46.1</v>
      </c>
      <c r="P198" s="71" t="n">
        <v>44.6</v>
      </c>
      <c r="Q198" s="75" t="n">
        <v>47.4</v>
      </c>
    </row>
    <row r="199" customFormat="false" ht="10.5" hidden="false" customHeight="true" outlineLevel="0" collapsed="false">
      <c r="A199" s="65" t="n">
        <v>29</v>
      </c>
      <c r="B199" s="16" t="n">
        <v>360</v>
      </c>
      <c r="C199" s="16" t="n">
        <v>188</v>
      </c>
      <c r="D199" s="16" t="n">
        <v>172</v>
      </c>
      <c r="E199" s="65" t="n">
        <v>59</v>
      </c>
      <c r="F199" s="16" t="n">
        <v>441</v>
      </c>
      <c r="G199" s="16" t="n">
        <v>220</v>
      </c>
      <c r="H199" s="16" t="n">
        <v>221</v>
      </c>
      <c r="I199" s="70"/>
      <c r="J199" s="65" t="n">
        <v>89</v>
      </c>
      <c r="K199" s="16" t="n">
        <v>124</v>
      </c>
      <c r="L199" s="16" t="n">
        <v>38</v>
      </c>
      <c r="M199" s="16" t="n">
        <v>86</v>
      </c>
      <c r="N199" s="15" t="s">
        <v>33</v>
      </c>
      <c r="O199" s="16" t="n">
        <v>14108</v>
      </c>
      <c r="P199" s="16"/>
      <c r="Q199" s="18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79"/>
      <c r="J200" s="35"/>
      <c r="K200" s="53"/>
      <c r="L200" s="54"/>
      <c r="M200" s="55"/>
      <c r="N200" s="58"/>
      <c r="O200" s="53"/>
      <c r="P200" s="54"/>
      <c r="Q200" s="55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８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16" t="n">
        <v>307166</v>
      </c>
      <c r="C3" s="16" t="n">
        <v>148027</v>
      </c>
      <c r="D3" s="16" t="n">
        <v>159139</v>
      </c>
      <c r="E3" s="59"/>
      <c r="F3" s="78"/>
      <c r="G3" s="78"/>
      <c r="H3" s="61"/>
      <c r="I3" s="62"/>
      <c r="J3" s="59"/>
      <c r="K3" s="63"/>
      <c r="L3" s="78"/>
      <c r="M3" s="64"/>
      <c r="N3" s="59"/>
      <c r="O3" s="63"/>
      <c r="P3" s="78"/>
      <c r="Q3" s="61"/>
    </row>
    <row r="4" customFormat="false" ht="18.75" hidden="false" customHeight="true" outlineLevel="0" collapsed="false">
      <c r="A4" s="15" t="s">
        <v>5</v>
      </c>
      <c r="B4" s="16" t="n">
        <v>14115</v>
      </c>
      <c r="C4" s="16" t="n">
        <v>7190</v>
      </c>
      <c r="D4" s="16" t="n">
        <v>6925</v>
      </c>
      <c r="E4" s="15" t="s">
        <v>6</v>
      </c>
      <c r="F4" s="16" t="n">
        <v>18314</v>
      </c>
      <c r="G4" s="16" t="n">
        <v>9094</v>
      </c>
      <c r="H4" s="16" t="n">
        <v>9220</v>
      </c>
      <c r="J4" s="15" t="s">
        <v>7</v>
      </c>
      <c r="K4" s="20" t="n">
        <v>17459</v>
      </c>
      <c r="L4" s="20" t="n">
        <v>8461</v>
      </c>
      <c r="M4" s="20" t="n">
        <v>8998</v>
      </c>
      <c r="N4" s="15" t="s">
        <v>8</v>
      </c>
      <c r="O4" s="21" t="n">
        <v>3980</v>
      </c>
      <c r="P4" s="21" t="n">
        <v>1143</v>
      </c>
      <c r="Q4" s="73" t="n">
        <v>2837</v>
      </c>
    </row>
    <row r="5" customFormat="false" ht="10.5" hidden="false" customHeight="true" outlineLevel="0" collapsed="false">
      <c r="A5" s="65" t="n">
        <v>0</v>
      </c>
      <c r="B5" s="16" t="n">
        <v>2595</v>
      </c>
      <c r="C5" s="16" t="n">
        <v>1348</v>
      </c>
      <c r="D5" s="16" t="n">
        <v>1247</v>
      </c>
      <c r="E5" s="65" t="n">
        <v>30</v>
      </c>
      <c r="F5" s="16" t="n">
        <v>3607</v>
      </c>
      <c r="G5" s="16" t="n">
        <v>1822</v>
      </c>
      <c r="H5" s="16" t="n">
        <v>1785</v>
      </c>
      <c r="J5" s="65" t="n">
        <v>60</v>
      </c>
      <c r="K5" s="20" t="n">
        <v>3816</v>
      </c>
      <c r="L5" s="20" t="n">
        <v>1812</v>
      </c>
      <c r="M5" s="20" t="n">
        <v>2004</v>
      </c>
      <c r="N5" s="65" t="n">
        <v>90</v>
      </c>
      <c r="O5" s="21" t="n">
        <v>1021</v>
      </c>
      <c r="P5" s="21" t="n">
        <v>316</v>
      </c>
      <c r="Q5" s="73" t="n">
        <v>705</v>
      </c>
    </row>
    <row r="6" customFormat="false" ht="10.5" hidden="false" customHeight="true" outlineLevel="0" collapsed="false">
      <c r="A6" s="65" t="n">
        <v>1</v>
      </c>
      <c r="B6" s="16" t="n">
        <v>2834</v>
      </c>
      <c r="C6" s="16" t="n">
        <v>1409</v>
      </c>
      <c r="D6" s="16" t="n">
        <v>1425</v>
      </c>
      <c r="E6" s="65" t="n">
        <v>31</v>
      </c>
      <c r="F6" s="16" t="n">
        <v>3670</v>
      </c>
      <c r="G6" s="16" t="n">
        <v>1801</v>
      </c>
      <c r="H6" s="16" t="n">
        <v>1869</v>
      </c>
      <c r="J6" s="65" t="n">
        <v>61</v>
      </c>
      <c r="K6" s="20" t="n">
        <v>3595</v>
      </c>
      <c r="L6" s="20" t="n">
        <v>1781</v>
      </c>
      <c r="M6" s="20" t="n">
        <v>1814</v>
      </c>
      <c r="N6" s="65" t="n">
        <v>91</v>
      </c>
      <c r="O6" s="21" t="n">
        <v>974</v>
      </c>
      <c r="P6" s="21" t="n">
        <v>299</v>
      </c>
      <c r="Q6" s="73" t="n">
        <v>675</v>
      </c>
    </row>
    <row r="7" customFormat="false" ht="10.5" hidden="false" customHeight="true" outlineLevel="0" collapsed="false">
      <c r="A7" s="65" t="n">
        <v>2</v>
      </c>
      <c r="B7" s="16" t="n">
        <v>2818</v>
      </c>
      <c r="C7" s="16" t="n">
        <v>1424</v>
      </c>
      <c r="D7" s="16" t="n">
        <v>1394</v>
      </c>
      <c r="E7" s="65" t="n">
        <v>32</v>
      </c>
      <c r="F7" s="16" t="n">
        <v>3636</v>
      </c>
      <c r="G7" s="16" t="n">
        <v>1816</v>
      </c>
      <c r="H7" s="16" t="n">
        <v>1820</v>
      </c>
      <c r="J7" s="65" t="n">
        <v>62</v>
      </c>
      <c r="K7" s="20" t="n">
        <v>3519</v>
      </c>
      <c r="L7" s="20" t="n">
        <v>1661</v>
      </c>
      <c r="M7" s="20" t="n">
        <v>1858</v>
      </c>
      <c r="N7" s="65" t="n">
        <v>92</v>
      </c>
      <c r="O7" s="21" t="n">
        <v>799</v>
      </c>
      <c r="P7" s="21" t="n">
        <v>235</v>
      </c>
      <c r="Q7" s="73" t="n">
        <v>564</v>
      </c>
    </row>
    <row r="8" customFormat="false" ht="10.5" hidden="false" customHeight="true" outlineLevel="0" collapsed="false">
      <c r="A8" s="65" t="n">
        <v>3</v>
      </c>
      <c r="B8" s="16" t="n">
        <v>2848</v>
      </c>
      <c r="C8" s="16" t="n">
        <v>1430</v>
      </c>
      <c r="D8" s="16" t="n">
        <v>1418</v>
      </c>
      <c r="E8" s="65" t="n">
        <v>33</v>
      </c>
      <c r="F8" s="16" t="n">
        <v>3596</v>
      </c>
      <c r="G8" s="16" t="n">
        <v>1770</v>
      </c>
      <c r="H8" s="16" t="n">
        <v>1826</v>
      </c>
      <c r="J8" s="65" t="n">
        <v>63</v>
      </c>
      <c r="K8" s="20" t="n">
        <v>3318</v>
      </c>
      <c r="L8" s="20" t="n">
        <v>1653</v>
      </c>
      <c r="M8" s="20" t="n">
        <v>1665</v>
      </c>
      <c r="N8" s="65" t="n">
        <v>93</v>
      </c>
      <c r="O8" s="21" t="n">
        <v>660</v>
      </c>
      <c r="P8" s="21" t="n">
        <v>177</v>
      </c>
      <c r="Q8" s="73" t="n">
        <v>483</v>
      </c>
    </row>
    <row r="9" customFormat="false" ht="10.5" hidden="false" customHeight="true" outlineLevel="0" collapsed="false">
      <c r="A9" s="65" t="n">
        <v>4</v>
      </c>
      <c r="B9" s="16" t="n">
        <v>3020</v>
      </c>
      <c r="C9" s="16" t="n">
        <v>1579</v>
      </c>
      <c r="D9" s="16" t="n">
        <v>1441</v>
      </c>
      <c r="E9" s="65" t="n">
        <v>34</v>
      </c>
      <c r="F9" s="16" t="n">
        <v>3805</v>
      </c>
      <c r="G9" s="16" t="n">
        <v>1885</v>
      </c>
      <c r="H9" s="16" t="n">
        <v>1920</v>
      </c>
      <c r="J9" s="65" t="n">
        <v>64</v>
      </c>
      <c r="K9" s="20" t="n">
        <v>3211</v>
      </c>
      <c r="L9" s="20" t="n">
        <v>1554</v>
      </c>
      <c r="M9" s="20" t="n">
        <v>1657</v>
      </c>
      <c r="N9" s="65" t="n">
        <v>94</v>
      </c>
      <c r="O9" s="21" t="n">
        <v>526</v>
      </c>
      <c r="P9" s="21" t="n">
        <v>116</v>
      </c>
      <c r="Q9" s="73" t="n">
        <v>410</v>
      </c>
    </row>
    <row r="10" customFormat="false" ht="18.75" hidden="false" customHeight="true" outlineLevel="0" collapsed="false">
      <c r="A10" s="15" t="s">
        <v>9</v>
      </c>
      <c r="B10" s="16" t="n">
        <v>14993</v>
      </c>
      <c r="C10" s="16" t="n">
        <v>7696</v>
      </c>
      <c r="D10" s="16" t="n">
        <v>7297</v>
      </c>
      <c r="E10" s="15" t="s">
        <v>10</v>
      </c>
      <c r="F10" s="16" t="n">
        <v>19232</v>
      </c>
      <c r="G10" s="16" t="n">
        <v>9778</v>
      </c>
      <c r="H10" s="16" t="n">
        <v>9454</v>
      </c>
      <c r="J10" s="15" t="s">
        <v>11</v>
      </c>
      <c r="K10" s="20" t="n">
        <v>15574</v>
      </c>
      <c r="L10" s="20" t="n">
        <v>7609</v>
      </c>
      <c r="M10" s="20" t="n">
        <v>7965</v>
      </c>
      <c r="N10" s="15" t="s">
        <v>12</v>
      </c>
      <c r="O10" s="21" t="n">
        <v>1127</v>
      </c>
      <c r="P10" s="21" t="n">
        <v>243</v>
      </c>
      <c r="Q10" s="73" t="n">
        <v>884</v>
      </c>
    </row>
    <row r="11" customFormat="false" ht="10.5" hidden="false" customHeight="true" outlineLevel="0" collapsed="false">
      <c r="A11" s="65" t="n">
        <v>5</v>
      </c>
      <c r="B11" s="16" t="n">
        <v>2882</v>
      </c>
      <c r="C11" s="16" t="n">
        <v>1502</v>
      </c>
      <c r="D11" s="16" t="n">
        <v>1380</v>
      </c>
      <c r="E11" s="65" t="n">
        <v>35</v>
      </c>
      <c r="F11" s="16" t="n">
        <v>3717</v>
      </c>
      <c r="G11" s="16" t="n">
        <v>1883</v>
      </c>
      <c r="H11" s="16" t="n">
        <v>1834</v>
      </c>
      <c r="J11" s="65" t="n">
        <v>65</v>
      </c>
      <c r="K11" s="20" t="n">
        <v>3278</v>
      </c>
      <c r="L11" s="20" t="n">
        <v>1603</v>
      </c>
      <c r="M11" s="20" t="n">
        <v>1675</v>
      </c>
      <c r="N11" s="65" t="n">
        <v>95</v>
      </c>
      <c r="O11" s="21" t="n">
        <v>379</v>
      </c>
      <c r="P11" s="21" t="n">
        <v>88</v>
      </c>
      <c r="Q11" s="73" t="n">
        <v>291</v>
      </c>
    </row>
    <row r="12" customFormat="false" ht="10.5" hidden="false" customHeight="true" outlineLevel="0" collapsed="false">
      <c r="A12" s="65" t="n">
        <v>6</v>
      </c>
      <c r="B12" s="16" t="n">
        <v>3051</v>
      </c>
      <c r="C12" s="16" t="n">
        <v>1576</v>
      </c>
      <c r="D12" s="16" t="n">
        <v>1475</v>
      </c>
      <c r="E12" s="65" t="n">
        <v>36</v>
      </c>
      <c r="F12" s="16" t="n">
        <v>3922</v>
      </c>
      <c r="G12" s="16" t="n">
        <v>2012</v>
      </c>
      <c r="H12" s="16" t="n">
        <v>1910</v>
      </c>
      <c r="J12" s="65" t="n">
        <v>66</v>
      </c>
      <c r="K12" s="20" t="n">
        <v>3145</v>
      </c>
      <c r="L12" s="20" t="n">
        <v>1543</v>
      </c>
      <c r="M12" s="20" t="n">
        <v>1602</v>
      </c>
      <c r="N12" s="65" t="n">
        <v>96</v>
      </c>
      <c r="O12" s="21" t="n">
        <v>285</v>
      </c>
      <c r="P12" s="21" t="n">
        <v>64</v>
      </c>
      <c r="Q12" s="73" t="n">
        <v>221</v>
      </c>
    </row>
    <row r="13" customFormat="false" ht="10.5" hidden="false" customHeight="true" outlineLevel="0" collapsed="false">
      <c r="A13" s="65" t="n">
        <v>7</v>
      </c>
      <c r="B13" s="16" t="n">
        <v>3056</v>
      </c>
      <c r="C13" s="16" t="n">
        <v>1547</v>
      </c>
      <c r="D13" s="16" t="n">
        <v>1509</v>
      </c>
      <c r="E13" s="65" t="n">
        <v>37</v>
      </c>
      <c r="F13" s="16" t="n">
        <v>3855</v>
      </c>
      <c r="G13" s="16" t="n">
        <v>2004</v>
      </c>
      <c r="H13" s="16" t="n">
        <v>1851</v>
      </c>
      <c r="J13" s="65" t="n">
        <v>67</v>
      </c>
      <c r="K13" s="20" t="n">
        <v>2952</v>
      </c>
      <c r="L13" s="20" t="n">
        <v>1450</v>
      </c>
      <c r="M13" s="20" t="n">
        <v>1502</v>
      </c>
      <c r="N13" s="65" t="n">
        <v>97</v>
      </c>
      <c r="O13" s="21" t="n">
        <v>217</v>
      </c>
      <c r="P13" s="21" t="n">
        <v>50</v>
      </c>
      <c r="Q13" s="73" t="n">
        <v>167</v>
      </c>
    </row>
    <row r="14" customFormat="false" ht="10.5" hidden="false" customHeight="true" outlineLevel="0" collapsed="false">
      <c r="A14" s="65" t="n">
        <v>8</v>
      </c>
      <c r="B14" s="16" t="n">
        <v>2983</v>
      </c>
      <c r="C14" s="16" t="n">
        <v>1503</v>
      </c>
      <c r="D14" s="16" t="n">
        <v>1480</v>
      </c>
      <c r="E14" s="65" t="n">
        <v>38</v>
      </c>
      <c r="F14" s="16" t="n">
        <v>3830</v>
      </c>
      <c r="G14" s="16" t="n">
        <v>1904</v>
      </c>
      <c r="H14" s="16" t="n">
        <v>1926</v>
      </c>
      <c r="J14" s="65" t="n">
        <v>68</v>
      </c>
      <c r="K14" s="20" t="n">
        <v>3069</v>
      </c>
      <c r="L14" s="20" t="n">
        <v>1505</v>
      </c>
      <c r="M14" s="20" t="n">
        <v>1564</v>
      </c>
      <c r="N14" s="65" t="n">
        <v>98</v>
      </c>
      <c r="O14" s="21" t="n">
        <v>148</v>
      </c>
      <c r="P14" s="21" t="n">
        <v>27</v>
      </c>
      <c r="Q14" s="73" t="n">
        <v>121</v>
      </c>
    </row>
    <row r="15" customFormat="false" ht="10.5" hidden="false" customHeight="true" outlineLevel="0" collapsed="false">
      <c r="A15" s="65" t="n">
        <v>9</v>
      </c>
      <c r="B15" s="16" t="n">
        <v>3021</v>
      </c>
      <c r="C15" s="16" t="n">
        <v>1568</v>
      </c>
      <c r="D15" s="16" t="n">
        <v>1453</v>
      </c>
      <c r="E15" s="65" t="n">
        <v>39</v>
      </c>
      <c r="F15" s="16" t="n">
        <v>3908</v>
      </c>
      <c r="G15" s="16" t="n">
        <v>1975</v>
      </c>
      <c r="H15" s="16" t="n">
        <v>1933</v>
      </c>
      <c r="J15" s="65" t="n">
        <v>69</v>
      </c>
      <c r="K15" s="20" t="n">
        <v>3130</v>
      </c>
      <c r="L15" s="20" t="n">
        <v>1508</v>
      </c>
      <c r="M15" s="20" t="n">
        <v>1622</v>
      </c>
      <c r="N15" s="65" t="n">
        <v>99</v>
      </c>
      <c r="O15" s="21" t="n">
        <v>98</v>
      </c>
      <c r="P15" s="21" t="n">
        <v>14</v>
      </c>
      <c r="Q15" s="73" t="n">
        <v>84</v>
      </c>
    </row>
    <row r="16" customFormat="false" ht="18.75" hidden="false" customHeight="true" outlineLevel="0" collapsed="false">
      <c r="A16" s="15" t="s">
        <v>13</v>
      </c>
      <c r="B16" s="16" t="n">
        <v>14202</v>
      </c>
      <c r="C16" s="16" t="n">
        <v>7173</v>
      </c>
      <c r="D16" s="16" t="n">
        <v>7029</v>
      </c>
      <c r="E16" s="15" t="s">
        <v>14</v>
      </c>
      <c r="F16" s="16" t="n">
        <v>19700</v>
      </c>
      <c r="G16" s="16" t="n">
        <v>9766</v>
      </c>
      <c r="H16" s="16" t="n">
        <v>9934</v>
      </c>
      <c r="J16" s="15" t="s">
        <v>15</v>
      </c>
      <c r="K16" s="20" t="n">
        <v>17971</v>
      </c>
      <c r="L16" s="20" t="n">
        <v>8343</v>
      </c>
      <c r="M16" s="20" t="n">
        <v>9628</v>
      </c>
      <c r="N16" s="15" t="s">
        <v>16</v>
      </c>
      <c r="O16" s="21" t="n">
        <v>140</v>
      </c>
      <c r="P16" s="21" t="n">
        <v>19</v>
      </c>
      <c r="Q16" s="73" t="n">
        <v>121</v>
      </c>
    </row>
    <row r="17" customFormat="false" ht="10.5" hidden="false" customHeight="true" outlineLevel="0" collapsed="false">
      <c r="A17" s="65" t="n">
        <v>10</v>
      </c>
      <c r="B17" s="16" t="n">
        <v>2816</v>
      </c>
      <c r="C17" s="16" t="n">
        <v>1386</v>
      </c>
      <c r="D17" s="16" t="n">
        <v>1430</v>
      </c>
      <c r="E17" s="65" t="n">
        <v>40</v>
      </c>
      <c r="F17" s="16" t="n">
        <v>4083</v>
      </c>
      <c r="G17" s="16" t="n">
        <v>2030</v>
      </c>
      <c r="H17" s="16" t="n">
        <v>2053</v>
      </c>
      <c r="J17" s="65" t="n">
        <v>70</v>
      </c>
      <c r="K17" s="20" t="n">
        <v>3148</v>
      </c>
      <c r="L17" s="20" t="n">
        <v>1483</v>
      </c>
      <c r="M17" s="20" t="n">
        <v>1665</v>
      </c>
      <c r="N17" s="65" t="n">
        <v>100</v>
      </c>
      <c r="O17" s="21" t="n">
        <v>47</v>
      </c>
      <c r="P17" s="21" t="n">
        <v>9</v>
      </c>
      <c r="Q17" s="73" t="n">
        <v>38</v>
      </c>
    </row>
    <row r="18" customFormat="false" ht="10.5" hidden="false" customHeight="true" outlineLevel="0" collapsed="false">
      <c r="A18" s="65" t="n">
        <v>11</v>
      </c>
      <c r="B18" s="16" t="n">
        <v>2929</v>
      </c>
      <c r="C18" s="16" t="n">
        <v>1501</v>
      </c>
      <c r="D18" s="16" t="n">
        <v>1428</v>
      </c>
      <c r="E18" s="65" t="n">
        <v>41</v>
      </c>
      <c r="F18" s="16" t="n">
        <v>4052</v>
      </c>
      <c r="G18" s="16" t="n">
        <v>2056</v>
      </c>
      <c r="H18" s="16" t="n">
        <v>1996</v>
      </c>
      <c r="J18" s="65" t="n">
        <v>71</v>
      </c>
      <c r="K18" s="20" t="n">
        <v>3430</v>
      </c>
      <c r="L18" s="20" t="n">
        <v>1591</v>
      </c>
      <c r="M18" s="20" t="n">
        <v>1839</v>
      </c>
      <c r="N18" s="65" t="n">
        <v>101</v>
      </c>
      <c r="O18" s="21" t="n">
        <v>45</v>
      </c>
      <c r="P18" s="21" t="n">
        <v>6</v>
      </c>
      <c r="Q18" s="73" t="n">
        <v>39</v>
      </c>
    </row>
    <row r="19" customFormat="false" ht="10.5" hidden="false" customHeight="true" outlineLevel="0" collapsed="false">
      <c r="A19" s="65" t="n">
        <v>12</v>
      </c>
      <c r="B19" s="16" t="n">
        <v>2869</v>
      </c>
      <c r="C19" s="16" t="n">
        <v>1470</v>
      </c>
      <c r="D19" s="16" t="n">
        <v>1399</v>
      </c>
      <c r="E19" s="65" t="n">
        <v>42</v>
      </c>
      <c r="F19" s="16" t="n">
        <v>3820</v>
      </c>
      <c r="G19" s="16" t="n">
        <v>1855</v>
      </c>
      <c r="H19" s="16" t="n">
        <v>1965</v>
      </c>
      <c r="J19" s="65" t="n">
        <v>72</v>
      </c>
      <c r="K19" s="20" t="n">
        <v>3440</v>
      </c>
      <c r="L19" s="20" t="n">
        <v>1600</v>
      </c>
      <c r="M19" s="20" t="n">
        <v>1840</v>
      </c>
      <c r="N19" s="65" t="n">
        <v>102</v>
      </c>
      <c r="O19" s="21" t="n">
        <v>31</v>
      </c>
      <c r="P19" s="21" t="n">
        <v>4</v>
      </c>
      <c r="Q19" s="73" t="n">
        <v>27</v>
      </c>
    </row>
    <row r="20" customFormat="false" ht="10.5" hidden="false" customHeight="true" outlineLevel="0" collapsed="false">
      <c r="A20" s="65" t="n">
        <v>13</v>
      </c>
      <c r="B20" s="16" t="n">
        <v>2872</v>
      </c>
      <c r="C20" s="16" t="n">
        <v>1463</v>
      </c>
      <c r="D20" s="16" t="n">
        <v>1409</v>
      </c>
      <c r="E20" s="65" t="n">
        <v>43</v>
      </c>
      <c r="F20" s="16" t="n">
        <v>3755</v>
      </c>
      <c r="G20" s="16" t="n">
        <v>1813</v>
      </c>
      <c r="H20" s="16" t="n">
        <v>1942</v>
      </c>
      <c r="J20" s="65" t="n">
        <v>73</v>
      </c>
      <c r="K20" s="20" t="n">
        <v>3870</v>
      </c>
      <c r="L20" s="20" t="n">
        <v>1773</v>
      </c>
      <c r="M20" s="20" t="n">
        <v>2097</v>
      </c>
      <c r="N20" s="65" t="n">
        <v>103</v>
      </c>
      <c r="O20" s="21" t="n">
        <v>11</v>
      </c>
      <c r="P20" s="21" t="n">
        <v>0</v>
      </c>
      <c r="Q20" s="73" t="n">
        <v>11</v>
      </c>
    </row>
    <row r="21" customFormat="false" ht="10.5" hidden="false" customHeight="true" outlineLevel="0" collapsed="false">
      <c r="A21" s="65" t="n">
        <v>14</v>
      </c>
      <c r="B21" s="16" t="n">
        <v>2716</v>
      </c>
      <c r="C21" s="16" t="n">
        <v>1353</v>
      </c>
      <c r="D21" s="16" t="n">
        <v>1363</v>
      </c>
      <c r="E21" s="65" t="n">
        <v>44</v>
      </c>
      <c r="F21" s="16" t="n">
        <v>3990</v>
      </c>
      <c r="G21" s="16" t="n">
        <v>2012</v>
      </c>
      <c r="H21" s="16" t="n">
        <v>1978</v>
      </c>
      <c r="J21" s="65" t="n">
        <v>74</v>
      </c>
      <c r="K21" s="20" t="n">
        <v>4083</v>
      </c>
      <c r="L21" s="20" t="n">
        <v>1896</v>
      </c>
      <c r="M21" s="20" t="n">
        <v>2187</v>
      </c>
      <c r="N21" s="65" t="n">
        <v>104</v>
      </c>
      <c r="O21" s="21" t="n">
        <v>6</v>
      </c>
      <c r="P21" s="21" t="n">
        <v>0</v>
      </c>
      <c r="Q21" s="73" t="n">
        <v>6</v>
      </c>
    </row>
    <row r="22" customFormat="false" ht="18.75" hidden="false" customHeight="true" outlineLevel="0" collapsed="false">
      <c r="A22" s="15" t="s">
        <v>17</v>
      </c>
      <c r="B22" s="16" t="n">
        <v>13430</v>
      </c>
      <c r="C22" s="16" t="n">
        <v>6888</v>
      </c>
      <c r="D22" s="16" t="n">
        <v>6542</v>
      </c>
      <c r="E22" s="15" t="s">
        <v>18</v>
      </c>
      <c r="F22" s="16" t="n">
        <v>21129</v>
      </c>
      <c r="G22" s="16" t="n">
        <v>10451</v>
      </c>
      <c r="H22" s="16" t="n">
        <v>10678</v>
      </c>
      <c r="J22" s="15" t="s">
        <v>19</v>
      </c>
      <c r="K22" s="20" t="n">
        <v>18526</v>
      </c>
      <c r="L22" s="20" t="n">
        <v>8176</v>
      </c>
      <c r="M22" s="20" t="n">
        <v>10350</v>
      </c>
      <c r="N22" s="15" t="s">
        <v>20</v>
      </c>
      <c r="O22" s="21" t="n">
        <v>6</v>
      </c>
      <c r="P22" s="21" t="n">
        <v>0</v>
      </c>
      <c r="Q22" s="73" t="n">
        <v>6</v>
      </c>
    </row>
    <row r="23" customFormat="false" ht="10.5" hidden="false" customHeight="true" outlineLevel="0" collapsed="false">
      <c r="A23" s="65" t="n">
        <v>15</v>
      </c>
      <c r="B23" s="16" t="n">
        <v>2745</v>
      </c>
      <c r="C23" s="16" t="n">
        <v>1410</v>
      </c>
      <c r="D23" s="16" t="n">
        <v>1335</v>
      </c>
      <c r="E23" s="65" t="n">
        <v>45</v>
      </c>
      <c r="F23" s="16" t="n">
        <v>3998</v>
      </c>
      <c r="G23" s="16" t="n">
        <v>1989</v>
      </c>
      <c r="H23" s="16" t="n">
        <v>2009</v>
      </c>
      <c r="J23" s="65" t="n">
        <v>75</v>
      </c>
      <c r="K23" s="20" t="n">
        <v>4528</v>
      </c>
      <c r="L23" s="20" t="n">
        <v>2028</v>
      </c>
      <c r="M23" s="20" t="n">
        <v>2500</v>
      </c>
      <c r="N23" s="65" t="n">
        <v>105</v>
      </c>
      <c r="O23" s="21" t="n">
        <v>3</v>
      </c>
      <c r="P23" s="21" t="n">
        <v>0</v>
      </c>
      <c r="Q23" s="73" t="n">
        <v>3</v>
      </c>
    </row>
    <row r="24" customFormat="false" ht="10.5" hidden="false" customHeight="true" outlineLevel="0" collapsed="false">
      <c r="A24" s="65" t="n">
        <v>16</v>
      </c>
      <c r="B24" s="16" t="n">
        <v>2701</v>
      </c>
      <c r="C24" s="16" t="n">
        <v>1360</v>
      </c>
      <c r="D24" s="16" t="n">
        <v>1341</v>
      </c>
      <c r="E24" s="65" t="n">
        <v>46</v>
      </c>
      <c r="F24" s="16" t="n">
        <v>4156</v>
      </c>
      <c r="G24" s="16" t="n">
        <v>2117</v>
      </c>
      <c r="H24" s="16" t="n">
        <v>2039</v>
      </c>
      <c r="J24" s="65" t="n">
        <v>76</v>
      </c>
      <c r="K24" s="20" t="n">
        <v>4599</v>
      </c>
      <c r="L24" s="20" t="n">
        <v>2055</v>
      </c>
      <c r="M24" s="20" t="n">
        <v>2544</v>
      </c>
      <c r="N24" s="65" t="n">
        <v>106</v>
      </c>
      <c r="O24" s="21" t="n">
        <v>0</v>
      </c>
      <c r="P24" s="21" t="n">
        <v>0</v>
      </c>
      <c r="Q24" s="73" t="n">
        <v>0</v>
      </c>
    </row>
    <row r="25" customFormat="false" ht="10.5" hidden="false" customHeight="true" outlineLevel="0" collapsed="false">
      <c r="A25" s="65" t="n">
        <v>17</v>
      </c>
      <c r="B25" s="16" t="n">
        <v>2759</v>
      </c>
      <c r="C25" s="16" t="n">
        <v>1452</v>
      </c>
      <c r="D25" s="16" t="n">
        <v>1307</v>
      </c>
      <c r="E25" s="65" t="n">
        <v>47</v>
      </c>
      <c r="F25" s="16" t="n">
        <v>4053</v>
      </c>
      <c r="G25" s="16" t="n">
        <v>1982</v>
      </c>
      <c r="H25" s="16" t="n">
        <v>2071</v>
      </c>
      <c r="J25" s="65" t="n">
        <v>77</v>
      </c>
      <c r="K25" s="20" t="n">
        <v>4294</v>
      </c>
      <c r="L25" s="20" t="n">
        <v>1869</v>
      </c>
      <c r="M25" s="20" t="n">
        <v>2425</v>
      </c>
      <c r="N25" s="65" t="n">
        <v>107</v>
      </c>
      <c r="O25" s="21" t="n">
        <v>2</v>
      </c>
      <c r="P25" s="21" t="n">
        <v>0</v>
      </c>
      <c r="Q25" s="73" t="n">
        <v>2</v>
      </c>
    </row>
    <row r="26" customFormat="false" ht="10.5" hidden="false" customHeight="true" outlineLevel="0" collapsed="false">
      <c r="A26" s="65" t="n">
        <v>18</v>
      </c>
      <c r="B26" s="16" t="n">
        <v>2635</v>
      </c>
      <c r="C26" s="16" t="n">
        <v>1369</v>
      </c>
      <c r="D26" s="16" t="n">
        <v>1266</v>
      </c>
      <c r="E26" s="65" t="n">
        <v>48</v>
      </c>
      <c r="F26" s="16" t="n">
        <v>4378</v>
      </c>
      <c r="G26" s="16" t="n">
        <v>2109</v>
      </c>
      <c r="H26" s="16" t="n">
        <v>2269</v>
      </c>
      <c r="J26" s="65" t="n">
        <v>78</v>
      </c>
      <c r="K26" s="20" t="n">
        <v>2363</v>
      </c>
      <c r="L26" s="20" t="n">
        <v>1035</v>
      </c>
      <c r="M26" s="20" t="n">
        <v>1328</v>
      </c>
      <c r="N26" s="65" t="n">
        <v>108</v>
      </c>
      <c r="O26" s="21" t="n">
        <v>1</v>
      </c>
      <c r="P26" s="21" t="n">
        <v>0</v>
      </c>
      <c r="Q26" s="73" t="n">
        <v>1</v>
      </c>
    </row>
    <row r="27" customFormat="false" ht="10.5" hidden="false" customHeight="true" outlineLevel="0" collapsed="false">
      <c r="A27" s="65" t="n">
        <v>19</v>
      </c>
      <c r="B27" s="16" t="n">
        <v>2590</v>
      </c>
      <c r="C27" s="16" t="n">
        <v>1297</v>
      </c>
      <c r="D27" s="16" t="n">
        <v>1293</v>
      </c>
      <c r="E27" s="65" t="n">
        <v>49</v>
      </c>
      <c r="F27" s="16" t="n">
        <v>4544</v>
      </c>
      <c r="G27" s="16" t="n">
        <v>2254</v>
      </c>
      <c r="H27" s="16" t="n">
        <v>2290</v>
      </c>
      <c r="J27" s="65" t="n">
        <v>79</v>
      </c>
      <c r="K27" s="20" t="n">
        <v>2742</v>
      </c>
      <c r="L27" s="20" t="n">
        <v>1189</v>
      </c>
      <c r="M27" s="20" t="n">
        <v>1553</v>
      </c>
      <c r="N27" s="65" t="n">
        <v>109</v>
      </c>
      <c r="O27" s="21" t="n">
        <v>0</v>
      </c>
      <c r="P27" s="21" t="n">
        <v>0</v>
      </c>
      <c r="Q27" s="73" t="n">
        <v>0</v>
      </c>
    </row>
    <row r="28" customFormat="false" ht="18.75" hidden="false" customHeight="true" outlineLevel="0" collapsed="false">
      <c r="A28" s="15" t="s">
        <v>21</v>
      </c>
      <c r="B28" s="16" t="n">
        <v>13575</v>
      </c>
      <c r="C28" s="16" t="n">
        <v>6914</v>
      </c>
      <c r="D28" s="16" t="n">
        <v>6661</v>
      </c>
      <c r="E28" s="15" t="s">
        <v>22</v>
      </c>
      <c r="F28" s="16" t="n">
        <v>24092</v>
      </c>
      <c r="G28" s="16" t="n">
        <v>11896</v>
      </c>
      <c r="H28" s="16" t="n">
        <v>12196</v>
      </c>
      <c r="J28" s="15" t="s">
        <v>23</v>
      </c>
      <c r="K28" s="20" t="n">
        <v>14578</v>
      </c>
      <c r="L28" s="20" t="n">
        <v>6044</v>
      </c>
      <c r="M28" s="20" t="n">
        <v>8534</v>
      </c>
      <c r="N28" s="22" t="s">
        <v>24</v>
      </c>
      <c r="O28" s="21" t="n">
        <v>0</v>
      </c>
      <c r="P28" s="21" t="n">
        <v>0</v>
      </c>
      <c r="Q28" s="73" t="n">
        <v>0</v>
      </c>
    </row>
    <row r="29" customFormat="false" ht="10.5" hidden="false" customHeight="true" outlineLevel="0" collapsed="false">
      <c r="A29" s="65" t="n">
        <v>20</v>
      </c>
      <c r="B29" s="16" t="n">
        <v>2567</v>
      </c>
      <c r="C29" s="16" t="n">
        <v>1276</v>
      </c>
      <c r="D29" s="16" t="n">
        <v>1291</v>
      </c>
      <c r="E29" s="65" t="n">
        <v>50</v>
      </c>
      <c r="F29" s="16" t="n">
        <v>4869</v>
      </c>
      <c r="G29" s="16" t="n">
        <v>2329</v>
      </c>
      <c r="H29" s="16" t="n">
        <v>2540</v>
      </c>
      <c r="J29" s="65" t="n">
        <v>80</v>
      </c>
      <c r="K29" s="20" t="n">
        <v>3265</v>
      </c>
      <c r="L29" s="20" t="n">
        <v>1335</v>
      </c>
      <c r="M29" s="20" t="n">
        <v>1930</v>
      </c>
      <c r="N29" s="65"/>
      <c r="O29" s="21"/>
      <c r="P29" s="21"/>
      <c r="Q29" s="73"/>
    </row>
    <row r="30" customFormat="false" ht="10.5" hidden="false" customHeight="true" outlineLevel="0" collapsed="false">
      <c r="A30" s="65" t="n">
        <v>21</v>
      </c>
      <c r="B30" s="16" t="n">
        <v>2743</v>
      </c>
      <c r="C30" s="16" t="n">
        <v>1400</v>
      </c>
      <c r="D30" s="16" t="n">
        <v>1343</v>
      </c>
      <c r="E30" s="65" t="n">
        <v>51</v>
      </c>
      <c r="F30" s="16" t="n">
        <v>4923</v>
      </c>
      <c r="G30" s="16" t="n">
        <v>2442</v>
      </c>
      <c r="H30" s="16" t="n">
        <v>2481</v>
      </c>
      <c r="J30" s="65" t="n">
        <v>81</v>
      </c>
      <c r="K30" s="20" t="n">
        <v>3058</v>
      </c>
      <c r="L30" s="20" t="n">
        <v>1343</v>
      </c>
      <c r="M30" s="20" t="n">
        <v>1715</v>
      </c>
      <c r="N30" s="65"/>
      <c r="O30" s="21"/>
      <c r="P30" s="21"/>
      <c r="Q30" s="73"/>
    </row>
    <row r="31" customFormat="false" ht="10.5" hidden="false" customHeight="true" outlineLevel="0" collapsed="false">
      <c r="A31" s="65" t="n">
        <v>22</v>
      </c>
      <c r="B31" s="16" t="n">
        <v>2763</v>
      </c>
      <c r="C31" s="16" t="n">
        <v>1388</v>
      </c>
      <c r="D31" s="16" t="n">
        <v>1375</v>
      </c>
      <c r="E31" s="65" t="n">
        <v>52</v>
      </c>
      <c r="F31" s="16" t="n">
        <v>4894</v>
      </c>
      <c r="G31" s="16" t="n">
        <v>2421</v>
      </c>
      <c r="H31" s="16" t="n">
        <v>2473</v>
      </c>
      <c r="J31" s="65" t="n">
        <v>82</v>
      </c>
      <c r="K31" s="20" t="n">
        <v>3134</v>
      </c>
      <c r="L31" s="20" t="n">
        <v>1244</v>
      </c>
      <c r="M31" s="20" t="n">
        <v>1890</v>
      </c>
      <c r="N31" s="65"/>
      <c r="O31" s="21"/>
      <c r="P31" s="21"/>
      <c r="Q31" s="73"/>
    </row>
    <row r="32" customFormat="false" ht="10.5" hidden="false" customHeight="true" outlineLevel="0" collapsed="false">
      <c r="A32" s="65" t="n">
        <v>23</v>
      </c>
      <c r="B32" s="16" t="n">
        <v>2709</v>
      </c>
      <c r="C32" s="16" t="n">
        <v>1415</v>
      </c>
      <c r="D32" s="16" t="n">
        <v>1294</v>
      </c>
      <c r="E32" s="65" t="n">
        <v>53</v>
      </c>
      <c r="F32" s="16" t="n">
        <v>4784</v>
      </c>
      <c r="G32" s="16" t="n">
        <v>2391</v>
      </c>
      <c r="H32" s="16" t="n">
        <v>2393</v>
      </c>
      <c r="J32" s="65" t="n">
        <v>83</v>
      </c>
      <c r="K32" s="20" t="n">
        <v>2889</v>
      </c>
      <c r="L32" s="20" t="n">
        <v>1220</v>
      </c>
      <c r="M32" s="20" t="n">
        <v>1669</v>
      </c>
      <c r="N32" s="65"/>
      <c r="O32" s="21"/>
      <c r="P32" s="21"/>
      <c r="Q32" s="73"/>
    </row>
    <row r="33" customFormat="false" ht="10.5" hidden="false" customHeight="true" outlineLevel="0" collapsed="false">
      <c r="A33" s="65" t="n">
        <v>24</v>
      </c>
      <c r="B33" s="16" t="n">
        <v>2793</v>
      </c>
      <c r="C33" s="16" t="n">
        <v>1435</v>
      </c>
      <c r="D33" s="16" t="n">
        <v>1358</v>
      </c>
      <c r="E33" s="65" t="n">
        <v>54</v>
      </c>
      <c r="F33" s="16" t="n">
        <v>4622</v>
      </c>
      <c r="G33" s="16" t="n">
        <v>2313</v>
      </c>
      <c r="H33" s="16" t="n">
        <v>2309</v>
      </c>
      <c r="J33" s="65" t="n">
        <v>84</v>
      </c>
      <c r="K33" s="20" t="n">
        <v>2232</v>
      </c>
      <c r="L33" s="20" t="n">
        <v>902</v>
      </c>
      <c r="M33" s="20" t="n">
        <v>1330</v>
      </c>
      <c r="N33" s="65"/>
      <c r="O33" s="21"/>
      <c r="P33" s="21"/>
      <c r="Q33" s="73"/>
    </row>
    <row r="34" customFormat="false" ht="18.75" hidden="false" customHeight="true" outlineLevel="0" collapsed="false">
      <c r="A34" s="15" t="s">
        <v>25</v>
      </c>
      <c r="B34" s="16" t="n">
        <v>15700</v>
      </c>
      <c r="C34" s="16" t="n">
        <v>7845</v>
      </c>
      <c r="D34" s="16" t="n">
        <v>7855</v>
      </c>
      <c r="E34" s="15" t="s">
        <v>26</v>
      </c>
      <c r="F34" s="16" t="n">
        <v>20892</v>
      </c>
      <c r="G34" s="16" t="n">
        <v>10228</v>
      </c>
      <c r="H34" s="16" t="n">
        <v>10664</v>
      </c>
      <c r="J34" s="15" t="s">
        <v>27</v>
      </c>
      <c r="K34" s="20" t="n">
        <v>8431</v>
      </c>
      <c r="L34" s="20" t="n">
        <v>3070</v>
      </c>
      <c r="M34" s="20" t="n">
        <v>5361</v>
      </c>
      <c r="N34" s="65" t="s">
        <v>28</v>
      </c>
      <c r="O34" s="21"/>
      <c r="P34" s="21"/>
      <c r="Q34" s="73"/>
    </row>
    <row r="35" customFormat="false" ht="10.5" hidden="false" customHeight="true" outlineLevel="0" collapsed="false">
      <c r="A35" s="65" t="n">
        <v>25</v>
      </c>
      <c r="B35" s="16" t="n">
        <v>2856</v>
      </c>
      <c r="C35" s="16" t="n">
        <v>1420</v>
      </c>
      <c r="D35" s="16" t="n">
        <v>1436</v>
      </c>
      <c r="E35" s="65" t="n">
        <v>55</v>
      </c>
      <c r="F35" s="16" t="n">
        <v>4528</v>
      </c>
      <c r="G35" s="16" t="n">
        <v>2199</v>
      </c>
      <c r="H35" s="16" t="n">
        <v>2329</v>
      </c>
      <c r="J35" s="65" t="n">
        <v>85</v>
      </c>
      <c r="K35" s="20" t="n">
        <v>1820</v>
      </c>
      <c r="L35" s="20" t="n">
        <v>742</v>
      </c>
      <c r="M35" s="20" t="n">
        <v>1078</v>
      </c>
      <c r="N35" s="66" t="s">
        <v>29</v>
      </c>
      <c r="O35" s="21" t="n">
        <v>43310</v>
      </c>
      <c r="P35" s="21" t="n">
        <v>22059</v>
      </c>
      <c r="Q35" s="73" t="n">
        <v>21251</v>
      </c>
    </row>
    <row r="36" customFormat="false" ht="10.5" hidden="false" customHeight="true" outlineLevel="0" collapsed="false">
      <c r="A36" s="65" t="n">
        <v>26</v>
      </c>
      <c r="B36" s="16" t="n">
        <v>3033</v>
      </c>
      <c r="C36" s="16" t="n">
        <v>1548</v>
      </c>
      <c r="D36" s="16" t="n">
        <v>1485</v>
      </c>
      <c r="E36" s="65" t="n">
        <v>56</v>
      </c>
      <c r="F36" s="16" t="n">
        <v>4391</v>
      </c>
      <c r="G36" s="16" t="n">
        <v>2172</v>
      </c>
      <c r="H36" s="16" t="n">
        <v>2219</v>
      </c>
      <c r="J36" s="65" t="n">
        <v>86</v>
      </c>
      <c r="K36" s="20" t="n">
        <v>1886</v>
      </c>
      <c r="L36" s="20" t="n">
        <v>708</v>
      </c>
      <c r="M36" s="20" t="n">
        <v>1178</v>
      </c>
      <c r="N36" s="66" t="s">
        <v>30</v>
      </c>
      <c r="O36" s="21" t="n">
        <v>183523</v>
      </c>
      <c r="P36" s="21" t="n">
        <v>91321</v>
      </c>
      <c r="Q36" s="73" t="n">
        <v>92202</v>
      </c>
    </row>
    <row r="37" customFormat="false" ht="10.5" hidden="false" customHeight="true" outlineLevel="0" collapsed="false">
      <c r="A37" s="65" t="n">
        <v>27</v>
      </c>
      <c r="B37" s="16" t="n">
        <v>3141</v>
      </c>
      <c r="C37" s="16" t="n">
        <v>1553</v>
      </c>
      <c r="D37" s="16" t="n">
        <v>1588</v>
      </c>
      <c r="E37" s="65" t="n">
        <v>57</v>
      </c>
      <c r="F37" s="16" t="n">
        <v>4268</v>
      </c>
      <c r="G37" s="16" t="n">
        <v>2107</v>
      </c>
      <c r="H37" s="16" t="n">
        <v>2161</v>
      </c>
      <c r="J37" s="65" t="n">
        <v>87</v>
      </c>
      <c r="K37" s="20" t="n">
        <v>1751</v>
      </c>
      <c r="L37" s="20" t="n">
        <v>614</v>
      </c>
      <c r="M37" s="20" t="n">
        <v>1137</v>
      </c>
      <c r="N37" s="66" t="s">
        <v>31</v>
      </c>
      <c r="O37" s="21" t="n">
        <v>80333</v>
      </c>
      <c r="P37" s="21" t="n">
        <v>34647</v>
      </c>
      <c r="Q37" s="73" t="n">
        <v>45686</v>
      </c>
    </row>
    <row r="38" customFormat="false" ht="10.5" hidden="false" customHeight="true" outlineLevel="0" collapsed="false">
      <c r="A38" s="65" t="n">
        <v>28</v>
      </c>
      <c r="B38" s="16" t="n">
        <v>3315</v>
      </c>
      <c r="C38" s="16" t="n">
        <v>1675</v>
      </c>
      <c r="D38" s="16" t="n">
        <v>1640</v>
      </c>
      <c r="E38" s="65" t="n">
        <v>58</v>
      </c>
      <c r="F38" s="16" t="n">
        <v>3569</v>
      </c>
      <c r="G38" s="16" t="n">
        <v>1745</v>
      </c>
      <c r="H38" s="16" t="n">
        <v>1824</v>
      </c>
      <c r="J38" s="65" t="n">
        <v>88</v>
      </c>
      <c r="K38" s="20" t="n">
        <v>1655</v>
      </c>
      <c r="L38" s="20" t="n">
        <v>581</v>
      </c>
      <c r="M38" s="20" t="n">
        <v>1074</v>
      </c>
      <c r="N38" s="15" t="s">
        <v>32</v>
      </c>
      <c r="O38" s="67" t="n">
        <v>45.8</v>
      </c>
      <c r="P38" s="67" t="n">
        <v>44.2</v>
      </c>
      <c r="Q38" s="74" t="n">
        <v>47.3</v>
      </c>
    </row>
    <row r="39" customFormat="false" ht="10.5" hidden="false" customHeight="true" outlineLevel="0" collapsed="false">
      <c r="A39" s="65" t="n">
        <v>29</v>
      </c>
      <c r="B39" s="16" t="n">
        <v>3355</v>
      </c>
      <c r="C39" s="16" t="n">
        <v>1649</v>
      </c>
      <c r="D39" s="16" t="n">
        <v>1706</v>
      </c>
      <c r="E39" s="65" t="n">
        <v>59</v>
      </c>
      <c r="F39" s="16" t="n">
        <v>4136</v>
      </c>
      <c r="G39" s="16" t="n">
        <v>2005</v>
      </c>
      <c r="H39" s="16" t="n">
        <v>2131</v>
      </c>
      <c r="J39" s="65" t="n">
        <v>89</v>
      </c>
      <c r="K39" s="20" t="n">
        <v>1319</v>
      </c>
      <c r="L39" s="20" t="n">
        <v>425</v>
      </c>
      <c r="M39" s="20" t="n">
        <v>894</v>
      </c>
      <c r="N39" s="15" t="s">
        <v>33</v>
      </c>
      <c r="O39" s="21" t="n">
        <v>144758</v>
      </c>
      <c r="P39" s="21"/>
      <c r="Q39" s="73"/>
    </row>
    <row r="40" customFormat="false" ht="10.5" hidden="false" customHeight="true" outlineLevel="0" collapsed="false">
      <c r="A40" s="35"/>
      <c r="B40" s="53"/>
      <c r="C40" s="54"/>
      <c r="D40" s="55"/>
      <c r="E40" s="56"/>
      <c r="F40" s="53"/>
      <c r="G40" s="54"/>
      <c r="H40" s="55"/>
      <c r="J40" s="35"/>
      <c r="K40" s="68"/>
      <c r="L40" s="54"/>
      <c r="M40" s="55"/>
      <c r="N40" s="58"/>
      <c r="O40" s="69"/>
      <c r="P40" s="54"/>
      <c r="Q40" s="55"/>
    </row>
    <row r="41" customFormat="false" ht="19.5" hidden="false" customHeight="true" outlineLevel="0" collapsed="false">
      <c r="A41" s="3" t="s">
        <v>34</v>
      </c>
    </row>
    <row r="42" customFormat="false" ht="20.25" hidden="false" customHeight="tru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1</v>
      </c>
      <c r="F42" s="4" t="s">
        <v>2</v>
      </c>
      <c r="G42" s="4" t="s">
        <v>3</v>
      </c>
      <c r="H42" s="4" t="s">
        <v>4</v>
      </c>
      <c r="I42" s="65"/>
      <c r="J42" s="4" t="s">
        <v>1</v>
      </c>
      <c r="K42" s="4" t="s">
        <v>2</v>
      </c>
      <c r="L42" s="4" t="s">
        <v>3</v>
      </c>
      <c r="M42" s="4" t="s">
        <v>4</v>
      </c>
      <c r="N42" s="4" t="s">
        <v>1</v>
      </c>
      <c r="O42" s="4" t="s">
        <v>2</v>
      </c>
      <c r="P42" s="4" t="s">
        <v>3</v>
      </c>
      <c r="Q42" s="4" t="s">
        <v>4</v>
      </c>
    </row>
    <row r="43" customFormat="false" ht="18.75" hidden="false" customHeight="true" outlineLevel="0" collapsed="false">
      <c r="A43" s="7" t="s">
        <v>2</v>
      </c>
      <c r="B43" s="16" t="n">
        <v>140077</v>
      </c>
      <c r="C43" s="16" t="n">
        <v>67196</v>
      </c>
      <c r="D43" s="16" t="n">
        <v>72881</v>
      </c>
      <c r="E43" s="59"/>
      <c r="F43" s="78"/>
      <c r="G43" s="78"/>
      <c r="H43" s="61"/>
      <c r="I43" s="70"/>
      <c r="J43" s="59"/>
      <c r="K43" s="78"/>
      <c r="L43" s="78"/>
      <c r="M43" s="78"/>
      <c r="N43" s="59"/>
      <c r="O43" s="78"/>
      <c r="P43" s="78"/>
      <c r="Q43" s="64"/>
    </row>
    <row r="44" customFormat="false" ht="18.75" hidden="false" customHeight="true" outlineLevel="0" collapsed="false">
      <c r="A44" s="15" t="s">
        <v>5</v>
      </c>
      <c r="B44" s="16" t="n">
        <v>6209</v>
      </c>
      <c r="C44" s="16" t="n">
        <v>3171</v>
      </c>
      <c r="D44" s="16" t="n">
        <v>3038</v>
      </c>
      <c r="E44" s="15" t="s">
        <v>6</v>
      </c>
      <c r="F44" s="16" t="n">
        <v>8405</v>
      </c>
      <c r="G44" s="16" t="n">
        <v>4177</v>
      </c>
      <c r="H44" s="16" t="n">
        <v>4228</v>
      </c>
      <c r="I44" s="70"/>
      <c r="J44" s="15" t="s">
        <v>7</v>
      </c>
      <c r="K44" s="16" t="n">
        <v>7966</v>
      </c>
      <c r="L44" s="16" t="n">
        <v>3852</v>
      </c>
      <c r="M44" s="16" t="n">
        <v>4114</v>
      </c>
      <c r="N44" s="15" t="s">
        <v>8</v>
      </c>
      <c r="O44" s="16" t="n">
        <v>2062</v>
      </c>
      <c r="P44" s="16" t="n">
        <v>619</v>
      </c>
      <c r="Q44" s="18" t="n">
        <v>1443</v>
      </c>
    </row>
    <row r="45" customFormat="false" ht="10.5" hidden="false" customHeight="true" outlineLevel="0" collapsed="false">
      <c r="A45" s="65" t="n">
        <v>0</v>
      </c>
      <c r="B45" s="16" t="n">
        <v>1182</v>
      </c>
      <c r="C45" s="16" t="n">
        <v>599</v>
      </c>
      <c r="D45" s="16" t="n">
        <v>583</v>
      </c>
      <c r="E45" s="65" t="n">
        <v>30</v>
      </c>
      <c r="F45" s="16" t="n">
        <v>1653</v>
      </c>
      <c r="G45" s="16" t="n">
        <v>827</v>
      </c>
      <c r="H45" s="16" t="n">
        <v>826</v>
      </c>
      <c r="I45" s="70"/>
      <c r="J45" s="65" t="n">
        <v>60</v>
      </c>
      <c r="K45" s="16" t="n">
        <v>1690</v>
      </c>
      <c r="L45" s="16" t="n">
        <v>835</v>
      </c>
      <c r="M45" s="16" t="n">
        <v>855</v>
      </c>
      <c r="N45" s="65" t="n">
        <v>90</v>
      </c>
      <c r="O45" s="16" t="n">
        <v>541</v>
      </c>
      <c r="P45" s="16" t="n">
        <v>171</v>
      </c>
      <c r="Q45" s="18" t="n">
        <v>370</v>
      </c>
    </row>
    <row r="46" customFormat="false" ht="10.5" hidden="false" customHeight="true" outlineLevel="0" collapsed="false">
      <c r="A46" s="65" t="n">
        <v>1</v>
      </c>
      <c r="B46" s="16" t="n">
        <v>1237</v>
      </c>
      <c r="C46" s="16" t="n">
        <v>641</v>
      </c>
      <c r="D46" s="16" t="n">
        <v>596</v>
      </c>
      <c r="E46" s="65" t="n">
        <v>31</v>
      </c>
      <c r="F46" s="16" t="n">
        <v>1723</v>
      </c>
      <c r="G46" s="16" t="n">
        <v>850</v>
      </c>
      <c r="H46" s="16" t="n">
        <v>873</v>
      </c>
      <c r="I46" s="70"/>
      <c r="J46" s="65" t="n">
        <v>61</v>
      </c>
      <c r="K46" s="16" t="n">
        <v>1616</v>
      </c>
      <c r="L46" s="16" t="n">
        <v>770</v>
      </c>
      <c r="M46" s="16" t="n">
        <v>846</v>
      </c>
      <c r="N46" s="65" t="n">
        <v>91</v>
      </c>
      <c r="O46" s="16" t="n">
        <v>513</v>
      </c>
      <c r="P46" s="16" t="n">
        <v>156</v>
      </c>
      <c r="Q46" s="18" t="n">
        <v>357</v>
      </c>
    </row>
    <row r="47" customFormat="false" ht="10.5" hidden="false" customHeight="true" outlineLevel="0" collapsed="false">
      <c r="A47" s="65" t="n">
        <v>2</v>
      </c>
      <c r="B47" s="16" t="n">
        <v>1277</v>
      </c>
      <c r="C47" s="16" t="n">
        <v>645</v>
      </c>
      <c r="D47" s="16" t="n">
        <v>632</v>
      </c>
      <c r="E47" s="65" t="n">
        <v>32</v>
      </c>
      <c r="F47" s="16" t="n">
        <v>1670</v>
      </c>
      <c r="G47" s="16" t="n">
        <v>828</v>
      </c>
      <c r="H47" s="16" t="n">
        <v>842</v>
      </c>
      <c r="I47" s="70"/>
      <c r="J47" s="65" t="n">
        <v>62</v>
      </c>
      <c r="K47" s="16" t="n">
        <v>1631</v>
      </c>
      <c r="L47" s="16" t="n">
        <v>752</v>
      </c>
      <c r="M47" s="16" t="n">
        <v>879</v>
      </c>
      <c r="N47" s="65" t="n">
        <v>92</v>
      </c>
      <c r="O47" s="16" t="n">
        <v>399</v>
      </c>
      <c r="P47" s="16" t="n">
        <v>120</v>
      </c>
      <c r="Q47" s="18" t="n">
        <v>279</v>
      </c>
    </row>
    <row r="48" customFormat="false" ht="10.5" hidden="false" customHeight="true" outlineLevel="0" collapsed="false">
      <c r="A48" s="65" t="n">
        <v>3</v>
      </c>
      <c r="B48" s="16" t="n">
        <v>1163</v>
      </c>
      <c r="C48" s="16" t="n">
        <v>580</v>
      </c>
      <c r="D48" s="16" t="n">
        <v>583</v>
      </c>
      <c r="E48" s="65" t="n">
        <v>33</v>
      </c>
      <c r="F48" s="16" t="n">
        <v>1599</v>
      </c>
      <c r="G48" s="16" t="n">
        <v>784</v>
      </c>
      <c r="H48" s="16" t="n">
        <v>815</v>
      </c>
      <c r="I48" s="70"/>
      <c r="J48" s="65" t="n">
        <v>63</v>
      </c>
      <c r="K48" s="16" t="n">
        <v>1558</v>
      </c>
      <c r="L48" s="16" t="n">
        <v>774</v>
      </c>
      <c r="M48" s="16" t="n">
        <v>784</v>
      </c>
      <c r="N48" s="65" t="n">
        <v>93</v>
      </c>
      <c r="O48" s="16" t="n">
        <v>340</v>
      </c>
      <c r="P48" s="16" t="n">
        <v>101</v>
      </c>
      <c r="Q48" s="18" t="n">
        <v>239</v>
      </c>
    </row>
    <row r="49" customFormat="false" ht="10.5" hidden="false" customHeight="true" outlineLevel="0" collapsed="false">
      <c r="A49" s="65" t="n">
        <v>4</v>
      </c>
      <c r="B49" s="16" t="n">
        <v>1350</v>
      </c>
      <c r="C49" s="16" t="n">
        <v>706</v>
      </c>
      <c r="D49" s="16" t="n">
        <v>644</v>
      </c>
      <c r="E49" s="65" t="n">
        <v>34</v>
      </c>
      <c r="F49" s="16" t="n">
        <v>1760</v>
      </c>
      <c r="G49" s="16" t="n">
        <v>888</v>
      </c>
      <c r="H49" s="16" t="n">
        <v>872</v>
      </c>
      <c r="I49" s="70"/>
      <c r="J49" s="65" t="n">
        <v>64</v>
      </c>
      <c r="K49" s="16" t="n">
        <v>1471</v>
      </c>
      <c r="L49" s="16" t="n">
        <v>721</v>
      </c>
      <c r="M49" s="16" t="n">
        <v>750</v>
      </c>
      <c r="N49" s="65" t="n">
        <v>94</v>
      </c>
      <c r="O49" s="16" t="n">
        <v>269</v>
      </c>
      <c r="P49" s="16" t="n">
        <v>71</v>
      </c>
      <c r="Q49" s="18" t="n">
        <v>198</v>
      </c>
    </row>
    <row r="50" customFormat="false" ht="18.75" hidden="false" customHeight="true" outlineLevel="0" collapsed="false">
      <c r="A50" s="15" t="s">
        <v>9</v>
      </c>
      <c r="B50" s="16" t="n">
        <v>6573</v>
      </c>
      <c r="C50" s="16" t="n">
        <v>3383</v>
      </c>
      <c r="D50" s="16" t="n">
        <v>3190</v>
      </c>
      <c r="E50" s="15" t="s">
        <v>10</v>
      </c>
      <c r="F50" s="16" t="n">
        <v>8800</v>
      </c>
      <c r="G50" s="16" t="n">
        <v>4505</v>
      </c>
      <c r="H50" s="16" t="n">
        <v>4295</v>
      </c>
      <c r="I50" s="70"/>
      <c r="J50" s="15" t="s">
        <v>11</v>
      </c>
      <c r="K50" s="16" t="n">
        <v>7430</v>
      </c>
      <c r="L50" s="16" t="n">
        <v>3611</v>
      </c>
      <c r="M50" s="16" t="n">
        <v>3819</v>
      </c>
      <c r="N50" s="15" t="s">
        <v>12</v>
      </c>
      <c r="O50" s="16" t="n">
        <v>559</v>
      </c>
      <c r="P50" s="16" t="n">
        <v>130</v>
      </c>
      <c r="Q50" s="18" t="n">
        <v>429</v>
      </c>
    </row>
    <row r="51" customFormat="false" ht="10.5" hidden="false" customHeight="true" outlineLevel="0" collapsed="false">
      <c r="A51" s="65" t="n">
        <v>5</v>
      </c>
      <c r="B51" s="16" t="n">
        <v>1239</v>
      </c>
      <c r="C51" s="16" t="n">
        <v>646</v>
      </c>
      <c r="D51" s="16" t="n">
        <v>593</v>
      </c>
      <c r="E51" s="65" t="n">
        <v>35</v>
      </c>
      <c r="F51" s="16" t="n">
        <v>1664</v>
      </c>
      <c r="G51" s="16" t="n">
        <v>849</v>
      </c>
      <c r="H51" s="16" t="n">
        <v>815</v>
      </c>
      <c r="I51" s="70"/>
      <c r="J51" s="65" t="n">
        <v>65</v>
      </c>
      <c r="K51" s="16" t="n">
        <v>1543</v>
      </c>
      <c r="L51" s="16" t="n">
        <v>757</v>
      </c>
      <c r="M51" s="16" t="n">
        <v>786</v>
      </c>
      <c r="N51" s="65" t="n">
        <v>95</v>
      </c>
      <c r="O51" s="16" t="n">
        <v>188</v>
      </c>
      <c r="P51" s="16" t="n">
        <v>47</v>
      </c>
      <c r="Q51" s="18" t="n">
        <v>141</v>
      </c>
    </row>
    <row r="52" customFormat="false" ht="10.5" hidden="false" customHeight="true" outlineLevel="0" collapsed="false">
      <c r="A52" s="65" t="n">
        <v>6</v>
      </c>
      <c r="B52" s="16" t="n">
        <v>1309</v>
      </c>
      <c r="C52" s="16" t="n">
        <v>696</v>
      </c>
      <c r="D52" s="16" t="n">
        <v>613</v>
      </c>
      <c r="E52" s="65" t="n">
        <v>36</v>
      </c>
      <c r="F52" s="16" t="n">
        <v>1807</v>
      </c>
      <c r="G52" s="16" t="n">
        <v>925</v>
      </c>
      <c r="H52" s="16" t="n">
        <v>882</v>
      </c>
      <c r="I52" s="70"/>
      <c r="J52" s="65" t="n">
        <v>66</v>
      </c>
      <c r="K52" s="16" t="n">
        <v>1527</v>
      </c>
      <c r="L52" s="16" t="n">
        <v>724</v>
      </c>
      <c r="M52" s="16" t="n">
        <v>803</v>
      </c>
      <c r="N52" s="65" t="n">
        <v>96</v>
      </c>
      <c r="O52" s="16" t="n">
        <v>147</v>
      </c>
      <c r="P52" s="16" t="n">
        <v>33</v>
      </c>
      <c r="Q52" s="18" t="n">
        <v>114</v>
      </c>
    </row>
    <row r="53" customFormat="false" ht="10.5" hidden="false" customHeight="true" outlineLevel="0" collapsed="false">
      <c r="A53" s="65" t="n">
        <v>7</v>
      </c>
      <c r="B53" s="16" t="n">
        <v>1380</v>
      </c>
      <c r="C53" s="16" t="n">
        <v>699</v>
      </c>
      <c r="D53" s="16" t="n">
        <v>681</v>
      </c>
      <c r="E53" s="65" t="n">
        <v>37</v>
      </c>
      <c r="F53" s="16" t="n">
        <v>1804</v>
      </c>
      <c r="G53" s="16" t="n">
        <v>951</v>
      </c>
      <c r="H53" s="16" t="n">
        <v>853</v>
      </c>
      <c r="I53" s="70"/>
      <c r="J53" s="65" t="n">
        <v>67</v>
      </c>
      <c r="K53" s="16" t="n">
        <v>1391</v>
      </c>
      <c r="L53" s="16" t="n">
        <v>679</v>
      </c>
      <c r="M53" s="16" t="n">
        <v>712</v>
      </c>
      <c r="N53" s="65" t="n">
        <v>97</v>
      </c>
      <c r="O53" s="16" t="n">
        <v>102</v>
      </c>
      <c r="P53" s="16" t="n">
        <v>27</v>
      </c>
      <c r="Q53" s="18" t="n">
        <v>75</v>
      </c>
    </row>
    <row r="54" customFormat="false" ht="10.5" hidden="false" customHeight="true" outlineLevel="0" collapsed="false">
      <c r="A54" s="65" t="n">
        <v>8</v>
      </c>
      <c r="B54" s="16" t="n">
        <v>1339</v>
      </c>
      <c r="C54" s="16" t="n">
        <v>680</v>
      </c>
      <c r="D54" s="16" t="n">
        <v>659</v>
      </c>
      <c r="E54" s="65" t="n">
        <v>38</v>
      </c>
      <c r="F54" s="16" t="n">
        <v>1738</v>
      </c>
      <c r="G54" s="16" t="n">
        <v>853</v>
      </c>
      <c r="H54" s="16" t="n">
        <v>885</v>
      </c>
      <c r="I54" s="70"/>
      <c r="J54" s="65" t="n">
        <v>68</v>
      </c>
      <c r="K54" s="16" t="n">
        <v>1474</v>
      </c>
      <c r="L54" s="16" t="n">
        <v>725</v>
      </c>
      <c r="M54" s="16" t="n">
        <v>749</v>
      </c>
      <c r="N54" s="65" t="n">
        <v>98</v>
      </c>
      <c r="O54" s="16" t="n">
        <v>74</v>
      </c>
      <c r="P54" s="16" t="n">
        <v>18</v>
      </c>
      <c r="Q54" s="18" t="n">
        <v>56</v>
      </c>
    </row>
    <row r="55" customFormat="false" ht="10.5" hidden="false" customHeight="true" outlineLevel="0" collapsed="false">
      <c r="A55" s="65" t="n">
        <v>9</v>
      </c>
      <c r="B55" s="16" t="n">
        <v>1306</v>
      </c>
      <c r="C55" s="16" t="n">
        <v>662</v>
      </c>
      <c r="D55" s="16" t="n">
        <v>644</v>
      </c>
      <c r="E55" s="65" t="n">
        <v>39</v>
      </c>
      <c r="F55" s="16" t="n">
        <v>1787</v>
      </c>
      <c r="G55" s="16" t="n">
        <v>927</v>
      </c>
      <c r="H55" s="16" t="n">
        <v>860</v>
      </c>
      <c r="I55" s="70"/>
      <c r="J55" s="65" t="n">
        <v>69</v>
      </c>
      <c r="K55" s="16" t="n">
        <v>1495</v>
      </c>
      <c r="L55" s="16" t="n">
        <v>726</v>
      </c>
      <c r="M55" s="16" t="n">
        <v>769</v>
      </c>
      <c r="N55" s="65" t="n">
        <v>99</v>
      </c>
      <c r="O55" s="16" t="n">
        <v>48</v>
      </c>
      <c r="P55" s="16" t="n">
        <v>5</v>
      </c>
      <c r="Q55" s="18" t="n">
        <v>43</v>
      </c>
    </row>
    <row r="56" customFormat="false" ht="18.75" hidden="false" customHeight="true" outlineLevel="0" collapsed="false">
      <c r="A56" s="15" t="s">
        <v>13</v>
      </c>
      <c r="B56" s="16" t="n">
        <v>6165</v>
      </c>
      <c r="C56" s="16" t="n">
        <v>3123</v>
      </c>
      <c r="D56" s="16" t="n">
        <v>3042</v>
      </c>
      <c r="E56" s="15" t="s">
        <v>14</v>
      </c>
      <c r="F56" s="16" t="n">
        <v>9304</v>
      </c>
      <c r="G56" s="16" t="n">
        <v>4614</v>
      </c>
      <c r="H56" s="16" t="n">
        <v>4690</v>
      </c>
      <c r="I56" s="70"/>
      <c r="J56" s="15" t="s">
        <v>15</v>
      </c>
      <c r="K56" s="16" t="n">
        <v>8412</v>
      </c>
      <c r="L56" s="16" t="n">
        <v>3873</v>
      </c>
      <c r="M56" s="16" t="n">
        <v>4539</v>
      </c>
      <c r="N56" s="15" t="s">
        <v>16</v>
      </c>
      <c r="O56" s="16" t="n">
        <v>68</v>
      </c>
      <c r="P56" s="16" t="n">
        <v>11</v>
      </c>
      <c r="Q56" s="18" t="n">
        <v>57</v>
      </c>
    </row>
    <row r="57" customFormat="false" ht="10.5" hidden="false" customHeight="true" outlineLevel="0" collapsed="false">
      <c r="A57" s="65" t="n">
        <v>10</v>
      </c>
      <c r="B57" s="16" t="n">
        <v>1238</v>
      </c>
      <c r="C57" s="16" t="n">
        <v>618</v>
      </c>
      <c r="D57" s="16" t="n">
        <v>620</v>
      </c>
      <c r="E57" s="65" t="n">
        <v>40</v>
      </c>
      <c r="F57" s="16" t="n">
        <v>1967</v>
      </c>
      <c r="G57" s="16" t="n">
        <v>970</v>
      </c>
      <c r="H57" s="16" t="n">
        <v>997</v>
      </c>
      <c r="I57" s="70"/>
      <c r="J57" s="65" t="n">
        <v>70</v>
      </c>
      <c r="K57" s="16" t="n">
        <v>1448</v>
      </c>
      <c r="L57" s="16" t="n">
        <v>687</v>
      </c>
      <c r="M57" s="16" t="n">
        <v>761</v>
      </c>
      <c r="N57" s="65" t="n">
        <v>100</v>
      </c>
      <c r="O57" s="16" t="n">
        <v>22</v>
      </c>
      <c r="P57" s="16" t="n">
        <v>6</v>
      </c>
      <c r="Q57" s="18" t="n">
        <v>16</v>
      </c>
    </row>
    <row r="58" customFormat="false" ht="10.5" hidden="false" customHeight="true" outlineLevel="0" collapsed="false">
      <c r="A58" s="65" t="n">
        <v>11</v>
      </c>
      <c r="B58" s="16" t="n">
        <v>1290</v>
      </c>
      <c r="C58" s="16" t="n">
        <v>647</v>
      </c>
      <c r="D58" s="16" t="n">
        <v>643</v>
      </c>
      <c r="E58" s="65" t="n">
        <v>41</v>
      </c>
      <c r="F58" s="16" t="n">
        <v>1910</v>
      </c>
      <c r="G58" s="16" t="n">
        <v>983</v>
      </c>
      <c r="H58" s="16" t="n">
        <v>927</v>
      </c>
      <c r="I58" s="70"/>
      <c r="J58" s="65" t="n">
        <v>71</v>
      </c>
      <c r="K58" s="16" t="n">
        <v>1618</v>
      </c>
      <c r="L58" s="16" t="n">
        <v>740</v>
      </c>
      <c r="M58" s="16" t="n">
        <v>878</v>
      </c>
      <c r="N58" s="65" t="n">
        <v>101</v>
      </c>
      <c r="O58" s="16" t="n">
        <v>23</v>
      </c>
      <c r="P58" s="16" t="n">
        <v>3</v>
      </c>
      <c r="Q58" s="18" t="n">
        <v>20</v>
      </c>
    </row>
    <row r="59" customFormat="false" ht="10.5" hidden="false" customHeight="true" outlineLevel="0" collapsed="false">
      <c r="A59" s="65" t="n">
        <v>12</v>
      </c>
      <c r="B59" s="16" t="n">
        <v>1254</v>
      </c>
      <c r="C59" s="16" t="n">
        <v>656</v>
      </c>
      <c r="D59" s="16" t="n">
        <v>598</v>
      </c>
      <c r="E59" s="65" t="n">
        <v>42</v>
      </c>
      <c r="F59" s="16" t="n">
        <v>1820</v>
      </c>
      <c r="G59" s="16" t="n">
        <v>881</v>
      </c>
      <c r="H59" s="16" t="n">
        <v>939</v>
      </c>
      <c r="I59" s="70"/>
      <c r="J59" s="65" t="n">
        <v>72</v>
      </c>
      <c r="K59" s="16" t="n">
        <v>1602</v>
      </c>
      <c r="L59" s="16" t="n">
        <v>744</v>
      </c>
      <c r="M59" s="16" t="n">
        <v>858</v>
      </c>
      <c r="N59" s="65" t="n">
        <v>102</v>
      </c>
      <c r="O59" s="16" t="n">
        <v>15</v>
      </c>
      <c r="P59" s="16" t="n">
        <v>2</v>
      </c>
      <c r="Q59" s="18" t="n">
        <v>13</v>
      </c>
    </row>
    <row r="60" customFormat="false" ht="10.5" hidden="false" customHeight="true" outlineLevel="0" collapsed="false">
      <c r="A60" s="65" t="n">
        <v>13</v>
      </c>
      <c r="B60" s="16" t="n">
        <v>1201</v>
      </c>
      <c r="C60" s="16" t="n">
        <v>591</v>
      </c>
      <c r="D60" s="16" t="n">
        <v>610</v>
      </c>
      <c r="E60" s="65" t="n">
        <v>43</v>
      </c>
      <c r="F60" s="16" t="n">
        <v>1736</v>
      </c>
      <c r="G60" s="16" t="n">
        <v>844</v>
      </c>
      <c r="H60" s="16" t="n">
        <v>892</v>
      </c>
      <c r="I60" s="70"/>
      <c r="J60" s="65" t="n">
        <v>73</v>
      </c>
      <c r="K60" s="16" t="n">
        <v>1833</v>
      </c>
      <c r="L60" s="16" t="n">
        <v>834</v>
      </c>
      <c r="M60" s="16" t="n">
        <v>999</v>
      </c>
      <c r="N60" s="65" t="n">
        <v>103</v>
      </c>
      <c r="O60" s="16" t="n">
        <v>4</v>
      </c>
      <c r="P60" s="16" t="n">
        <v>0</v>
      </c>
      <c r="Q60" s="18" t="n">
        <v>4</v>
      </c>
    </row>
    <row r="61" customFormat="false" ht="10.5" hidden="false" customHeight="true" outlineLevel="0" collapsed="false">
      <c r="A61" s="65" t="n">
        <v>14</v>
      </c>
      <c r="B61" s="16" t="n">
        <v>1182</v>
      </c>
      <c r="C61" s="16" t="n">
        <v>611</v>
      </c>
      <c r="D61" s="16" t="n">
        <v>571</v>
      </c>
      <c r="E61" s="65" t="n">
        <v>44</v>
      </c>
      <c r="F61" s="16" t="n">
        <v>1871</v>
      </c>
      <c r="G61" s="16" t="n">
        <v>936</v>
      </c>
      <c r="H61" s="16" t="n">
        <v>935</v>
      </c>
      <c r="I61" s="70"/>
      <c r="J61" s="65" t="n">
        <v>74</v>
      </c>
      <c r="K61" s="16" t="n">
        <v>1911</v>
      </c>
      <c r="L61" s="16" t="n">
        <v>868</v>
      </c>
      <c r="M61" s="16" t="n">
        <v>1043</v>
      </c>
      <c r="N61" s="65" t="n">
        <v>104</v>
      </c>
      <c r="O61" s="16" t="n">
        <v>4</v>
      </c>
      <c r="P61" s="16" t="n">
        <v>0</v>
      </c>
      <c r="Q61" s="18" t="n">
        <v>4</v>
      </c>
    </row>
    <row r="62" customFormat="false" ht="18.75" hidden="false" customHeight="true" outlineLevel="0" collapsed="false">
      <c r="A62" s="15" t="s">
        <v>17</v>
      </c>
      <c r="B62" s="16" t="n">
        <v>5645</v>
      </c>
      <c r="C62" s="16" t="n">
        <v>2899</v>
      </c>
      <c r="D62" s="16" t="n">
        <v>2746</v>
      </c>
      <c r="E62" s="15" t="s">
        <v>18</v>
      </c>
      <c r="F62" s="16" t="n">
        <v>9707</v>
      </c>
      <c r="G62" s="16" t="n">
        <v>4799</v>
      </c>
      <c r="H62" s="16" t="n">
        <v>4908</v>
      </c>
      <c r="I62" s="70"/>
      <c r="J62" s="15" t="s">
        <v>19</v>
      </c>
      <c r="K62" s="16" t="n">
        <v>8757</v>
      </c>
      <c r="L62" s="16" t="n">
        <v>3831</v>
      </c>
      <c r="M62" s="16" t="n">
        <v>4926</v>
      </c>
      <c r="N62" s="15" t="s">
        <v>20</v>
      </c>
      <c r="O62" s="16" t="n">
        <v>1</v>
      </c>
      <c r="P62" s="16" t="n">
        <v>0</v>
      </c>
      <c r="Q62" s="18" t="n">
        <v>1</v>
      </c>
    </row>
    <row r="63" customFormat="false" ht="10.5" hidden="false" customHeight="true" outlineLevel="0" collapsed="false">
      <c r="A63" s="65" t="n">
        <v>15</v>
      </c>
      <c r="B63" s="16" t="n">
        <v>1171</v>
      </c>
      <c r="C63" s="16" t="n">
        <v>600</v>
      </c>
      <c r="D63" s="16" t="n">
        <v>571</v>
      </c>
      <c r="E63" s="65" t="n">
        <v>45</v>
      </c>
      <c r="F63" s="16" t="n">
        <v>1870</v>
      </c>
      <c r="G63" s="16" t="n">
        <v>940</v>
      </c>
      <c r="H63" s="16" t="n">
        <v>930</v>
      </c>
      <c r="I63" s="70"/>
      <c r="J63" s="65" t="n">
        <v>75</v>
      </c>
      <c r="K63" s="16" t="n">
        <v>2154</v>
      </c>
      <c r="L63" s="16" t="n">
        <v>952</v>
      </c>
      <c r="M63" s="16" t="n">
        <v>1202</v>
      </c>
      <c r="N63" s="65" t="n">
        <v>105</v>
      </c>
      <c r="O63" s="16" t="n">
        <v>1</v>
      </c>
      <c r="P63" s="16" t="n">
        <v>0</v>
      </c>
      <c r="Q63" s="18" t="n">
        <v>1</v>
      </c>
    </row>
    <row r="64" customFormat="false" ht="10.5" hidden="false" customHeight="true" outlineLevel="0" collapsed="false">
      <c r="A64" s="65" t="n">
        <v>16</v>
      </c>
      <c r="B64" s="16" t="n">
        <v>1120</v>
      </c>
      <c r="C64" s="16" t="n">
        <v>559</v>
      </c>
      <c r="D64" s="16" t="n">
        <v>561</v>
      </c>
      <c r="E64" s="65" t="n">
        <v>46</v>
      </c>
      <c r="F64" s="16" t="n">
        <v>1932</v>
      </c>
      <c r="G64" s="16" t="n">
        <v>976</v>
      </c>
      <c r="H64" s="16" t="n">
        <v>956</v>
      </c>
      <c r="I64" s="70"/>
      <c r="J64" s="65" t="n">
        <v>76</v>
      </c>
      <c r="K64" s="16" t="n">
        <v>2165</v>
      </c>
      <c r="L64" s="16" t="n">
        <v>959</v>
      </c>
      <c r="M64" s="16" t="n">
        <v>1206</v>
      </c>
      <c r="N64" s="65" t="n">
        <v>106</v>
      </c>
      <c r="O64" s="16" t="n">
        <v>0</v>
      </c>
      <c r="P64" s="16" t="n">
        <v>0</v>
      </c>
      <c r="Q64" s="18" t="n">
        <v>0</v>
      </c>
    </row>
    <row r="65" customFormat="false" ht="10.5" hidden="false" customHeight="true" outlineLevel="0" collapsed="false">
      <c r="A65" s="65" t="n">
        <v>17</v>
      </c>
      <c r="B65" s="16" t="n">
        <v>1167</v>
      </c>
      <c r="C65" s="16" t="n">
        <v>616</v>
      </c>
      <c r="D65" s="16" t="n">
        <v>551</v>
      </c>
      <c r="E65" s="65" t="n">
        <v>47</v>
      </c>
      <c r="F65" s="16" t="n">
        <v>1824</v>
      </c>
      <c r="G65" s="16" t="n">
        <v>893</v>
      </c>
      <c r="H65" s="16" t="n">
        <v>931</v>
      </c>
      <c r="I65" s="70"/>
      <c r="J65" s="65" t="n">
        <v>77</v>
      </c>
      <c r="K65" s="16" t="n">
        <v>2048</v>
      </c>
      <c r="L65" s="16" t="n">
        <v>911</v>
      </c>
      <c r="M65" s="16" t="n">
        <v>1137</v>
      </c>
      <c r="N65" s="65" t="n">
        <v>107</v>
      </c>
      <c r="O65" s="16" t="n">
        <v>0</v>
      </c>
      <c r="P65" s="16" t="n">
        <v>0</v>
      </c>
      <c r="Q65" s="18" t="n">
        <v>0</v>
      </c>
    </row>
    <row r="66" customFormat="false" ht="10.5" hidden="false" customHeight="true" outlineLevel="0" collapsed="false">
      <c r="A66" s="65" t="n">
        <v>18</v>
      </c>
      <c r="B66" s="16" t="n">
        <v>1112</v>
      </c>
      <c r="C66" s="16" t="n">
        <v>577</v>
      </c>
      <c r="D66" s="16" t="n">
        <v>535</v>
      </c>
      <c r="E66" s="65" t="n">
        <v>48</v>
      </c>
      <c r="F66" s="16" t="n">
        <v>2035</v>
      </c>
      <c r="G66" s="16" t="n">
        <v>985</v>
      </c>
      <c r="H66" s="16" t="n">
        <v>1050</v>
      </c>
      <c r="I66" s="70"/>
      <c r="J66" s="65" t="n">
        <v>78</v>
      </c>
      <c r="K66" s="16" t="n">
        <v>1086</v>
      </c>
      <c r="L66" s="16" t="n">
        <v>465</v>
      </c>
      <c r="M66" s="16" t="n">
        <v>621</v>
      </c>
      <c r="N66" s="65" t="n">
        <v>108</v>
      </c>
      <c r="O66" s="16" t="n">
        <v>0</v>
      </c>
      <c r="P66" s="16" t="n">
        <v>0</v>
      </c>
      <c r="Q66" s="18" t="n">
        <v>0</v>
      </c>
    </row>
    <row r="67" customFormat="false" ht="10.5" hidden="false" customHeight="true" outlineLevel="0" collapsed="false">
      <c r="A67" s="65" t="n">
        <v>19</v>
      </c>
      <c r="B67" s="16" t="n">
        <v>1075</v>
      </c>
      <c r="C67" s="16" t="n">
        <v>547</v>
      </c>
      <c r="D67" s="16" t="n">
        <v>528</v>
      </c>
      <c r="E67" s="65" t="n">
        <v>49</v>
      </c>
      <c r="F67" s="16" t="n">
        <v>2046</v>
      </c>
      <c r="G67" s="16" t="n">
        <v>1005</v>
      </c>
      <c r="H67" s="16" t="n">
        <v>1041</v>
      </c>
      <c r="I67" s="70"/>
      <c r="J67" s="65" t="n">
        <v>79</v>
      </c>
      <c r="K67" s="16" t="n">
        <v>1304</v>
      </c>
      <c r="L67" s="16" t="n">
        <v>544</v>
      </c>
      <c r="M67" s="16" t="n">
        <v>760</v>
      </c>
      <c r="N67" s="65" t="n">
        <v>109</v>
      </c>
      <c r="O67" s="16" t="n">
        <v>0</v>
      </c>
      <c r="P67" s="16" t="n">
        <v>0</v>
      </c>
      <c r="Q67" s="18" t="n">
        <v>0</v>
      </c>
    </row>
    <row r="68" customFormat="false" ht="18.75" hidden="false" customHeight="true" outlineLevel="0" collapsed="false">
      <c r="A68" s="15" t="s">
        <v>21</v>
      </c>
      <c r="B68" s="16" t="n">
        <v>5670</v>
      </c>
      <c r="C68" s="16" t="n">
        <v>2887</v>
      </c>
      <c r="D68" s="16" t="n">
        <v>2783</v>
      </c>
      <c r="E68" s="15" t="s">
        <v>22</v>
      </c>
      <c r="F68" s="16" t="n">
        <v>10909</v>
      </c>
      <c r="G68" s="16" t="n">
        <v>5424</v>
      </c>
      <c r="H68" s="16" t="n">
        <v>5485</v>
      </c>
      <c r="I68" s="70"/>
      <c r="J68" s="15" t="s">
        <v>23</v>
      </c>
      <c r="K68" s="16" t="n">
        <v>6950</v>
      </c>
      <c r="L68" s="16" t="n">
        <v>2792</v>
      </c>
      <c r="M68" s="16" t="n">
        <v>4158</v>
      </c>
      <c r="N68" s="22" t="s">
        <v>24</v>
      </c>
      <c r="O68" s="16" t="n">
        <v>0</v>
      </c>
      <c r="P68" s="16" t="n">
        <v>0</v>
      </c>
      <c r="Q68" s="18" t="n">
        <v>0</v>
      </c>
    </row>
    <row r="69" customFormat="false" ht="10.5" hidden="false" customHeight="true" outlineLevel="0" collapsed="false">
      <c r="A69" s="65" t="n">
        <v>20</v>
      </c>
      <c r="B69" s="16" t="n">
        <v>1054</v>
      </c>
      <c r="C69" s="16" t="n">
        <v>528</v>
      </c>
      <c r="D69" s="16" t="n">
        <v>526</v>
      </c>
      <c r="E69" s="65" t="n">
        <v>50</v>
      </c>
      <c r="F69" s="16" t="n">
        <v>2184</v>
      </c>
      <c r="G69" s="16" t="n">
        <v>1058</v>
      </c>
      <c r="H69" s="16" t="n">
        <v>1126</v>
      </c>
      <c r="I69" s="70"/>
      <c r="J69" s="65" t="n">
        <v>80</v>
      </c>
      <c r="K69" s="16" t="n">
        <v>1553</v>
      </c>
      <c r="L69" s="16" t="n">
        <v>608</v>
      </c>
      <c r="M69" s="16" t="n">
        <v>945</v>
      </c>
      <c r="N69" s="65"/>
      <c r="O69" s="16"/>
      <c r="P69" s="16"/>
      <c r="Q69" s="18"/>
    </row>
    <row r="70" customFormat="false" ht="10.5" hidden="false" customHeight="true" outlineLevel="0" collapsed="false">
      <c r="A70" s="65" t="n">
        <v>21</v>
      </c>
      <c r="B70" s="16" t="n">
        <v>1116</v>
      </c>
      <c r="C70" s="16" t="n">
        <v>567</v>
      </c>
      <c r="D70" s="16" t="n">
        <v>549</v>
      </c>
      <c r="E70" s="65" t="n">
        <v>51</v>
      </c>
      <c r="F70" s="16" t="n">
        <v>2207</v>
      </c>
      <c r="G70" s="16" t="n">
        <v>1102</v>
      </c>
      <c r="H70" s="16" t="n">
        <v>1105</v>
      </c>
      <c r="I70" s="70"/>
      <c r="J70" s="65" t="n">
        <v>81</v>
      </c>
      <c r="K70" s="16" t="n">
        <v>1453</v>
      </c>
      <c r="L70" s="16" t="n">
        <v>632</v>
      </c>
      <c r="M70" s="16" t="n">
        <v>821</v>
      </c>
      <c r="N70" s="65"/>
      <c r="O70" s="16"/>
      <c r="P70" s="16"/>
      <c r="Q70" s="18"/>
    </row>
    <row r="71" customFormat="false" ht="10.5" hidden="false" customHeight="true" outlineLevel="0" collapsed="false">
      <c r="A71" s="65" t="n">
        <v>22</v>
      </c>
      <c r="B71" s="16" t="n">
        <v>1166</v>
      </c>
      <c r="C71" s="16" t="n">
        <v>574</v>
      </c>
      <c r="D71" s="16" t="n">
        <v>592</v>
      </c>
      <c r="E71" s="65" t="n">
        <v>52</v>
      </c>
      <c r="F71" s="16" t="n">
        <v>2250</v>
      </c>
      <c r="G71" s="16" t="n">
        <v>1107</v>
      </c>
      <c r="H71" s="16" t="n">
        <v>1143</v>
      </c>
      <c r="I71" s="70"/>
      <c r="J71" s="65" t="n">
        <v>82</v>
      </c>
      <c r="K71" s="16" t="n">
        <v>1523</v>
      </c>
      <c r="L71" s="16" t="n">
        <v>576</v>
      </c>
      <c r="M71" s="16" t="n">
        <v>947</v>
      </c>
      <c r="N71" s="65"/>
      <c r="O71" s="16"/>
      <c r="P71" s="16"/>
      <c r="Q71" s="18"/>
    </row>
    <row r="72" customFormat="false" ht="10.5" hidden="false" customHeight="true" outlineLevel="0" collapsed="false">
      <c r="A72" s="65" t="n">
        <v>23</v>
      </c>
      <c r="B72" s="16" t="n">
        <v>1153</v>
      </c>
      <c r="C72" s="16" t="n">
        <v>600</v>
      </c>
      <c r="D72" s="16" t="n">
        <v>553</v>
      </c>
      <c r="E72" s="65" t="n">
        <v>53</v>
      </c>
      <c r="F72" s="16" t="n">
        <v>2180</v>
      </c>
      <c r="G72" s="16" t="n">
        <v>1078</v>
      </c>
      <c r="H72" s="16" t="n">
        <v>1102</v>
      </c>
      <c r="I72" s="70"/>
      <c r="J72" s="65" t="n">
        <v>83</v>
      </c>
      <c r="K72" s="16" t="n">
        <v>1344</v>
      </c>
      <c r="L72" s="16" t="n">
        <v>544</v>
      </c>
      <c r="M72" s="16" t="n">
        <v>800</v>
      </c>
      <c r="N72" s="65"/>
      <c r="O72" s="16"/>
      <c r="P72" s="16"/>
      <c r="Q72" s="18"/>
    </row>
    <row r="73" customFormat="false" ht="10.5" hidden="false" customHeight="true" outlineLevel="0" collapsed="false">
      <c r="A73" s="65" t="n">
        <v>24</v>
      </c>
      <c r="B73" s="16" t="n">
        <v>1181</v>
      </c>
      <c r="C73" s="16" t="n">
        <v>618</v>
      </c>
      <c r="D73" s="16" t="n">
        <v>563</v>
      </c>
      <c r="E73" s="65" t="n">
        <v>54</v>
      </c>
      <c r="F73" s="16" t="n">
        <v>2088</v>
      </c>
      <c r="G73" s="16" t="n">
        <v>1079</v>
      </c>
      <c r="H73" s="16" t="n">
        <v>1009</v>
      </c>
      <c r="I73" s="70"/>
      <c r="J73" s="65" t="n">
        <v>84</v>
      </c>
      <c r="K73" s="16" t="n">
        <v>1077</v>
      </c>
      <c r="L73" s="16" t="n">
        <v>432</v>
      </c>
      <c r="M73" s="16" t="n">
        <v>645</v>
      </c>
      <c r="N73" s="65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6883</v>
      </c>
      <c r="C74" s="16" t="n">
        <v>3406</v>
      </c>
      <c r="D74" s="16" t="n">
        <v>3477</v>
      </c>
      <c r="E74" s="15" t="s">
        <v>26</v>
      </c>
      <c r="F74" s="16" t="n">
        <v>9316</v>
      </c>
      <c r="G74" s="16" t="n">
        <v>4565</v>
      </c>
      <c r="H74" s="16" t="n">
        <v>4751</v>
      </c>
      <c r="I74" s="70"/>
      <c r="J74" s="15" t="s">
        <v>27</v>
      </c>
      <c r="K74" s="16" t="n">
        <v>4286</v>
      </c>
      <c r="L74" s="16" t="n">
        <v>1524</v>
      </c>
      <c r="M74" s="16" t="n">
        <v>2762</v>
      </c>
      <c r="N74" s="65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65" t="n">
        <v>25</v>
      </c>
      <c r="B75" s="16" t="n">
        <v>1246</v>
      </c>
      <c r="C75" s="16" t="n">
        <v>608</v>
      </c>
      <c r="D75" s="16" t="n">
        <v>638</v>
      </c>
      <c r="E75" s="65" t="n">
        <v>55</v>
      </c>
      <c r="F75" s="16" t="n">
        <v>2040</v>
      </c>
      <c r="G75" s="16" t="n">
        <v>995</v>
      </c>
      <c r="H75" s="16" t="n">
        <v>1045</v>
      </c>
      <c r="I75" s="70"/>
      <c r="J75" s="65" t="n">
        <v>85</v>
      </c>
      <c r="K75" s="16" t="n">
        <v>916</v>
      </c>
      <c r="L75" s="16" t="n">
        <v>362</v>
      </c>
      <c r="M75" s="16" t="n">
        <v>554</v>
      </c>
      <c r="N75" s="66" t="s">
        <v>29</v>
      </c>
      <c r="O75" s="16" t="n">
        <v>18947</v>
      </c>
      <c r="P75" s="16" t="n">
        <v>9677</v>
      </c>
      <c r="Q75" s="18" t="n">
        <v>9270</v>
      </c>
    </row>
    <row r="76" customFormat="false" ht="10.5" hidden="false" customHeight="true" outlineLevel="0" collapsed="false">
      <c r="A76" s="65" t="n">
        <v>26</v>
      </c>
      <c r="B76" s="16" t="n">
        <v>1335</v>
      </c>
      <c r="C76" s="16" t="n">
        <v>676</v>
      </c>
      <c r="D76" s="16" t="n">
        <v>659</v>
      </c>
      <c r="E76" s="65" t="n">
        <v>56</v>
      </c>
      <c r="F76" s="16" t="n">
        <v>1929</v>
      </c>
      <c r="G76" s="16" t="n">
        <v>952</v>
      </c>
      <c r="H76" s="16" t="n">
        <v>977</v>
      </c>
      <c r="I76" s="70"/>
      <c r="J76" s="65" t="n">
        <v>86</v>
      </c>
      <c r="K76" s="16" t="n">
        <v>969</v>
      </c>
      <c r="L76" s="16" t="n">
        <v>356</v>
      </c>
      <c r="M76" s="16" t="n">
        <v>613</v>
      </c>
      <c r="N76" s="66" t="s">
        <v>30</v>
      </c>
      <c r="O76" s="16" t="n">
        <v>82605</v>
      </c>
      <c r="P76" s="16" t="n">
        <v>41128</v>
      </c>
      <c r="Q76" s="18" t="n">
        <v>41477</v>
      </c>
    </row>
    <row r="77" customFormat="false" ht="10.5" hidden="false" customHeight="true" outlineLevel="0" collapsed="false">
      <c r="A77" s="65" t="n">
        <v>27</v>
      </c>
      <c r="B77" s="16" t="n">
        <v>1372</v>
      </c>
      <c r="C77" s="16" t="n">
        <v>667</v>
      </c>
      <c r="D77" s="16" t="n">
        <v>705</v>
      </c>
      <c r="E77" s="65" t="n">
        <v>57</v>
      </c>
      <c r="F77" s="16" t="n">
        <v>1882</v>
      </c>
      <c r="G77" s="16" t="n">
        <v>913</v>
      </c>
      <c r="H77" s="16" t="n">
        <v>969</v>
      </c>
      <c r="I77" s="70"/>
      <c r="J77" s="65" t="n">
        <v>87</v>
      </c>
      <c r="K77" s="16" t="n">
        <v>894</v>
      </c>
      <c r="L77" s="16" t="n">
        <v>310</v>
      </c>
      <c r="M77" s="16" t="n">
        <v>584</v>
      </c>
      <c r="N77" s="66" t="s">
        <v>31</v>
      </c>
      <c r="O77" s="16" t="n">
        <v>38525</v>
      </c>
      <c r="P77" s="16" t="n">
        <v>16391</v>
      </c>
      <c r="Q77" s="18" t="n">
        <v>22134</v>
      </c>
    </row>
    <row r="78" customFormat="false" ht="10.5" hidden="false" customHeight="true" outlineLevel="0" collapsed="false">
      <c r="A78" s="65" t="n">
        <v>28</v>
      </c>
      <c r="B78" s="16" t="n">
        <v>1458</v>
      </c>
      <c r="C78" s="16" t="n">
        <v>747</v>
      </c>
      <c r="D78" s="16" t="n">
        <v>711</v>
      </c>
      <c r="E78" s="65" t="n">
        <v>58</v>
      </c>
      <c r="F78" s="16" t="n">
        <v>1614</v>
      </c>
      <c r="G78" s="16" t="n">
        <v>790</v>
      </c>
      <c r="H78" s="16" t="n">
        <v>824</v>
      </c>
      <c r="I78" s="70"/>
      <c r="J78" s="65" t="n">
        <v>88</v>
      </c>
      <c r="K78" s="16" t="n">
        <v>848</v>
      </c>
      <c r="L78" s="16" t="n">
        <v>297</v>
      </c>
      <c r="M78" s="16" t="n">
        <v>551</v>
      </c>
      <c r="N78" s="15" t="s">
        <v>32</v>
      </c>
      <c r="O78" s="71" t="n">
        <v>46.6</v>
      </c>
      <c r="P78" s="71" t="n">
        <v>44.9</v>
      </c>
      <c r="Q78" s="75" t="n">
        <v>48.3</v>
      </c>
    </row>
    <row r="79" customFormat="false" ht="10.5" hidden="false" customHeight="true" outlineLevel="0" collapsed="false">
      <c r="A79" s="65" t="n">
        <v>29</v>
      </c>
      <c r="B79" s="16" t="n">
        <v>1472</v>
      </c>
      <c r="C79" s="16" t="n">
        <v>708</v>
      </c>
      <c r="D79" s="16" t="n">
        <v>764</v>
      </c>
      <c r="E79" s="65" t="n">
        <v>59</v>
      </c>
      <c r="F79" s="16" t="n">
        <v>1851</v>
      </c>
      <c r="G79" s="16" t="n">
        <v>915</v>
      </c>
      <c r="H79" s="16" t="n">
        <v>936</v>
      </c>
      <c r="I79" s="70"/>
      <c r="J79" s="65" t="n">
        <v>89</v>
      </c>
      <c r="K79" s="16" t="n">
        <v>659</v>
      </c>
      <c r="L79" s="16" t="n">
        <v>199</v>
      </c>
      <c r="M79" s="16" t="n">
        <v>460</v>
      </c>
      <c r="N79" s="15" t="s">
        <v>33</v>
      </c>
      <c r="O79" s="16" t="n">
        <v>68701</v>
      </c>
      <c r="P79" s="16"/>
      <c r="Q79" s="18"/>
    </row>
    <row r="80" customFormat="false" ht="10.5" hidden="false" customHeight="true" outlineLevel="0" collapsed="false">
      <c r="A80" s="35"/>
      <c r="B80" s="53"/>
      <c r="C80" s="54"/>
      <c r="D80" s="55"/>
      <c r="E80" s="56"/>
      <c r="F80" s="53"/>
      <c r="G80" s="54"/>
      <c r="H80" s="55"/>
      <c r="I80" s="79"/>
      <c r="J80" s="35"/>
      <c r="K80" s="53"/>
      <c r="L80" s="54"/>
      <c r="M80" s="55"/>
      <c r="N80" s="58"/>
      <c r="O80" s="53"/>
      <c r="P80" s="54"/>
      <c r="Q80" s="55"/>
    </row>
    <row r="81" customFormat="false" ht="19.5" hidden="false" customHeight="true" outlineLevel="0" collapsed="false">
      <c r="A81" s="3" t="s">
        <v>36</v>
      </c>
    </row>
    <row r="82" customFormat="false" ht="20.25" hidden="false" customHeight="true" outlineLevel="0" collapsed="false">
      <c r="A82" s="4" t="s">
        <v>1</v>
      </c>
      <c r="B82" s="4" t="s">
        <v>2</v>
      </c>
      <c r="C82" s="4" t="s">
        <v>3</v>
      </c>
      <c r="D82" s="4" t="s">
        <v>4</v>
      </c>
      <c r="E82" s="4" t="s">
        <v>1</v>
      </c>
      <c r="F82" s="4" t="s">
        <v>2</v>
      </c>
      <c r="G82" s="4" t="s">
        <v>3</v>
      </c>
      <c r="H82" s="4" t="s">
        <v>4</v>
      </c>
      <c r="I82" s="65"/>
      <c r="J82" s="4" t="s">
        <v>1</v>
      </c>
      <c r="K82" s="4" t="s">
        <v>2</v>
      </c>
      <c r="L82" s="4" t="s">
        <v>3</v>
      </c>
      <c r="M82" s="4" t="s">
        <v>4</v>
      </c>
      <c r="N82" s="4" t="s">
        <v>1</v>
      </c>
      <c r="O82" s="4" t="s">
        <v>2</v>
      </c>
      <c r="P82" s="4" t="s">
        <v>3</v>
      </c>
      <c r="Q82" s="4" t="s">
        <v>4</v>
      </c>
    </row>
    <row r="83" customFormat="false" ht="18.75" hidden="false" customHeight="true" outlineLevel="0" collapsed="false">
      <c r="A83" s="7" t="s">
        <v>2</v>
      </c>
      <c r="B83" s="16" t="n">
        <v>88159</v>
      </c>
      <c r="C83" s="16" t="n">
        <v>42495</v>
      </c>
      <c r="D83" s="16" t="n">
        <v>45664</v>
      </c>
      <c r="E83" s="59"/>
      <c r="F83" s="78"/>
      <c r="G83" s="78"/>
      <c r="H83" s="61"/>
      <c r="I83" s="70"/>
      <c r="J83" s="59"/>
      <c r="K83" s="78"/>
      <c r="L83" s="78"/>
      <c r="M83" s="78"/>
      <c r="N83" s="59"/>
      <c r="O83" s="78"/>
      <c r="P83" s="78"/>
      <c r="Q83" s="61"/>
    </row>
    <row r="84" customFormat="false" ht="18.75" hidden="false" customHeight="true" outlineLevel="0" collapsed="false">
      <c r="A84" s="15" t="s">
        <v>5</v>
      </c>
      <c r="B84" s="16" t="n">
        <v>4604</v>
      </c>
      <c r="C84" s="16" t="n">
        <v>2321</v>
      </c>
      <c r="D84" s="16" t="n">
        <v>2283</v>
      </c>
      <c r="E84" s="15" t="s">
        <v>6</v>
      </c>
      <c r="F84" s="16" t="n">
        <v>5369</v>
      </c>
      <c r="G84" s="16" t="n">
        <v>2618</v>
      </c>
      <c r="H84" s="16" t="n">
        <v>2751</v>
      </c>
      <c r="I84" s="70"/>
      <c r="J84" s="15" t="s">
        <v>7</v>
      </c>
      <c r="K84" s="16" t="n">
        <v>4608</v>
      </c>
      <c r="L84" s="16" t="n">
        <v>2255</v>
      </c>
      <c r="M84" s="16" t="n">
        <v>2353</v>
      </c>
      <c r="N84" s="15" t="s">
        <v>8</v>
      </c>
      <c r="O84" s="16" t="n">
        <v>971</v>
      </c>
      <c r="P84" s="16" t="n">
        <v>265</v>
      </c>
      <c r="Q84" s="18" t="n">
        <v>706</v>
      </c>
    </row>
    <row r="85" customFormat="false" ht="10.5" hidden="false" customHeight="true" outlineLevel="0" collapsed="false">
      <c r="A85" s="65" t="n">
        <v>0</v>
      </c>
      <c r="B85" s="16" t="n">
        <v>845</v>
      </c>
      <c r="C85" s="16" t="n">
        <v>432</v>
      </c>
      <c r="D85" s="16" t="n">
        <v>413</v>
      </c>
      <c r="E85" s="65" t="n">
        <v>30</v>
      </c>
      <c r="F85" s="16" t="n">
        <v>1017</v>
      </c>
      <c r="G85" s="16" t="n">
        <v>496</v>
      </c>
      <c r="H85" s="16" t="n">
        <v>521</v>
      </c>
      <c r="I85" s="70"/>
      <c r="J85" s="65" t="n">
        <v>60</v>
      </c>
      <c r="K85" s="16" t="n">
        <v>1069</v>
      </c>
      <c r="L85" s="16" t="n">
        <v>493</v>
      </c>
      <c r="M85" s="16" t="n">
        <v>576</v>
      </c>
      <c r="N85" s="65" t="n">
        <v>90</v>
      </c>
      <c r="O85" s="16" t="n">
        <v>252</v>
      </c>
      <c r="P85" s="16" t="n">
        <v>81</v>
      </c>
      <c r="Q85" s="18" t="n">
        <v>171</v>
      </c>
    </row>
    <row r="86" customFormat="false" ht="10.5" hidden="false" customHeight="true" outlineLevel="0" collapsed="false">
      <c r="A86" s="65" t="n">
        <v>1</v>
      </c>
      <c r="B86" s="16" t="n">
        <v>936</v>
      </c>
      <c r="C86" s="16" t="n">
        <v>447</v>
      </c>
      <c r="D86" s="16" t="n">
        <v>489</v>
      </c>
      <c r="E86" s="65" t="n">
        <v>31</v>
      </c>
      <c r="F86" s="16" t="n">
        <v>1050</v>
      </c>
      <c r="G86" s="16" t="n">
        <v>502</v>
      </c>
      <c r="H86" s="16" t="n">
        <v>548</v>
      </c>
      <c r="I86" s="70"/>
      <c r="J86" s="65" t="n">
        <v>61</v>
      </c>
      <c r="K86" s="16" t="n">
        <v>951</v>
      </c>
      <c r="L86" s="16" t="n">
        <v>512</v>
      </c>
      <c r="M86" s="16" t="n">
        <v>439</v>
      </c>
      <c r="N86" s="65" t="n">
        <v>91</v>
      </c>
      <c r="O86" s="16" t="n">
        <v>228</v>
      </c>
      <c r="P86" s="16" t="n">
        <v>73</v>
      </c>
      <c r="Q86" s="18" t="n">
        <v>155</v>
      </c>
    </row>
    <row r="87" customFormat="false" ht="10.5" hidden="false" customHeight="true" outlineLevel="0" collapsed="false">
      <c r="A87" s="65" t="n">
        <v>2</v>
      </c>
      <c r="B87" s="16" t="n">
        <v>907</v>
      </c>
      <c r="C87" s="16" t="n">
        <v>470</v>
      </c>
      <c r="D87" s="16" t="n">
        <v>437</v>
      </c>
      <c r="E87" s="65" t="n">
        <v>32</v>
      </c>
      <c r="F87" s="16" t="n">
        <v>1082</v>
      </c>
      <c r="G87" s="16" t="n">
        <v>533</v>
      </c>
      <c r="H87" s="16" t="n">
        <v>549</v>
      </c>
      <c r="I87" s="70"/>
      <c r="J87" s="65" t="n">
        <v>62</v>
      </c>
      <c r="K87" s="16" t="n">
        <v>910</v>
      </c>
      <c r="L87" s="16" t="n">
        <v>434</v>
      </c>
      <c r="M87" s="16" t="n">
        <v>476</v>
      </c>
      <c r="N87" s="65" t="n">
        <v>92</v>
      </c>
      <c r="O87" s="16" t="n">
        <v>206</v>
      </c>
      <c r="P87" s="16" t="n">
        <v>58</v>
      </c>
      <c r="Q87" s="18" t="n">
        <v>148</v>
      </c>
    </row>
    <row r="88" customFormat="false" ht="10.5" hidden="false" customHeight="true" outlineLevel="0" collapsed="false">
      <c r="A88" s="65" t="n">
        <v>3</v>
      </c>
      <c r="B88" s="16" t="n">
        <v>959</v>
      </c>
      <c r="C88" s="16" t="n">
        <v>477</v>
      </c>
      <c r="D88" s="16" t="n">
        <v>482</v>
      </c>
      <c r="E88" s="65" t="n">
        <v>33</v>
      </c>
      <c r="F88" s="16" t="n">
        <v>1072</v>
      </c>
      <c r="G88" s="16" t="n">
        <v>523</v>
      </c>
      <c r="H88" s="16" t="n">
        <v>549</v>
      </c>
      <c r="I88" s="70"/>
      <c r="J88" s="65" t="n">
        <v>63</v>
      </c>
      <c r="K88" s="16" t="n">
        <v>824</v>
      </c>
      <c r="L88" s="16" t="n">
        <v>404</v>
      </c>
      <c r="M88" s="16" t="n">
        <v>420</v>
      </c>
      <c r="N88" s="65" t="n">
        <v>93</v>
      </c>
      <c r="O88" s="16" t="n">
        <v>161</v>
      </c>
      <c r="P88" s="16" t="n">
        <v>27</v>
      </c>
      <c r="Q88" s="18" t="n">
        <v>134</v>
      </c>
    </row>
    <row r="89" customFormat="false" ht="10.5" hidden="false" customHeight="true" outlineLevel="0" collapsed="false">
      <c r="A89" s="65" t="n">
        <v>4</v>
      </c>
      <c r="B89" s="16" t="n">
        <v>957</v>
      </c>
      <c r="C89" s="16" t="n">
        <v>495</v>
      </c>
      <c r="D89" s="16" t="n">
        <v>462</v>
      </c>
      <c r="E89" s="65" t="n">
        <v>34</v>
      </c>
      <c r="F89" s="16" t="n">
        <v>1148</v>
      </c>
      <c r="G89" s="16" t="n">
        <v>564</v>
      </c>
      <c r="H89" s="16" t="n">
        <v>584</v>
      </c>
      <c r="I89" s="70"/>
      <c r="J89" s="65" t="n">
        <v>64</v>
      </c>
      <c r="K89" s="16" t="n">
        <v>854</v>
      </c>
      <c r="L89" s="16" t="n">
        <v>412</v>
      </c>
      <c r="M89" s="16" t="n">
        <v>442</v>
      </c>
      <c r="N89" s="65" t="n">
        <v>94</v>
      </c>
      <c r="O89" s="16" t="n">
        <v>124</v>
      </c>
      <c r="P89" s="16" t="n">
        <v>26</v>
      </c>
      <c r="Q89" s="18" t="n">
        <v>98</v>
      </c>
    </row>
    <row r="90" customFormat="false" ht="18.75" hidden="false" customHeight="true" outlineLevel="0" collapsed="false">
      <c r="A90" s="15" t="s">
        <v>9</v>
      </c>
      <c r="B90" s="16" t="n">
        <v>4845</v>
      </c>
      <c r="C90" s="16" t="n">
        <v>2481</v>
      </c>
      <c r="D90" s="16" t="n">
        <v>2364</v>
      </c>
      <c r="E90" s="15" t="s">
        <v>10</v>
      </c>
      <c r="F90" s="16" t="n">
        <v>5754</v>
      </c>
      <c r="G90" s="16" t="n">
        <v>2872</v>
      </c>
      <c r="H90" s="16" t="n">
        <v>2882</v>
      </c>
      <c r="I90" s="70"/>
      <c r="J90" s="15" t="s">
        <v>11</v>
      </c>
      <c r="K90" s="16" t="n">
        <v>3839</v>
      </c>
      <c r="L90" s="16" t="n">
        <v>1884</v>
      </c>
      <c r="M90" s="16" t="n">
        <v>1955</v>
      </c>
      <c r="N90" s="15" t="s">
        <v>12</v>
      </c>
      <c r="O90" s="16" t="n">
        <v>295</v>
      </c>
      <c r="P90" s="16" t="n">
        <v>67</v>
      </c>
      <c r="Q90" s="18" t="n">
        <v>228</v>
      </c>
    </row>
    <row r="91" customFormat="false" ht="10.5" hidden="false" customHeight="true" outlineLevel="0" collapsed="false">
      <c r="A91" s="65" t="n">
        <v>5</v>
      </c>
      <c r="B91" s="16" t="n">
        <v>943</v>
      </c>
      <c r="C91" s="16" t="n">
        <v>492</v>
      </c>
      <c r="D91" s="16" t="n">
        <v>451</v>
      </c>
      <c r="E91" s="65" t="n">
        <v>35</v>
      </c>
      <c r="F91" s="16" t="n">
        <v>1125</v>
      </c>
      <c r="G91" s="16" t="n">
        <v>567</v>
      </c>
      <c r="H91" s="16" t="n">
        <v>558</v>
      </c>
      <c r="I91" s="70"/>
      <c r="J91" s="65" t="n">
        <v>65</v>
      </c>
      <c r="K91" s="16" t="n">
        <v>801</v>
      </c>
      <c r="L91" s="16" t="n">
        <v>389</v>
      </c>
      <c r="M91" s="16" t="n">
        <v>412</v>
      </c>
      <c r="N91" s="65" t="n">
        <v>95</v>
      </c>
      <c r="O91" s="16" t="n">
        <v>95</v>
      </c>
      <c r="P91" s="16" t="n">
        <v>22</v>
      </c>
      <c r="Q91" s="18" t="n">
        <v>73</v>
      </c>
    </row>
    <row r="92" customFormat="false" ht="10.5" hidden="false" customHeight="true" outlineLevel="0" collapsed="false">
      <c r="A92" s="65" t="n">
        <v>6</v>
      </c>
      <c r="B92" s="16" t="n">
        <v>1025</v>
      </c>
      <c r="C92" s="16" t="n">
        <v>528</v>
      </c>
      <c r="D92" s="16" t="n">
        <v>497</v>
      </c>
      <c r="E92" s="65" t="n">
        <v>36</v>
      </c>
      <c r="F92" s="16" t="n">
        <v>1118</v>
      </c>
      <c r="G92" s="16" t="n">
        <v>588</v>
      </c>
      <c r="H92" s="16" t="n">
        <v>530</v>
      </c>
      <c r="I92" s="70"/>
      <c r="J92" s="65" t="n">
        <v>66</v>
      </c>
      <c r="K92" s="16" t="n">
        <v>787</v>
      </c>
      <c r="L92" s="16" t="n">
        <v>411</v>
      </c>
      <c r="M92" s="16" t="n">
        <v>376</v>
      </c>
      <c r="N92" s="65" t="n">
        <v>96</v>
      </c>
      <c r="O92" s="16" t="n">
        <v>74</v>
      </c>
      <c r="P92" s="16" t="n">
        <v>24</v>
      </c>
      <c r="Q92" s="18" t="n">
        <v>50</v>
      </c>
    </row>
    <row r="93" customFormat="false" ht="10.5" hidden="false" customHeight="true" outlineLevel="0" collapsed="false">
      <c r="A93" s="65" t="n">
        <v>7</v>
      </c>
      <c r="B93" s="16" t="n">
        <v>957</v>
      </c>
      <c r="C93" s="16" t="n">
        <v>478</v>
      </c>
      <c r="D93" s="16" t="n">
        <v>479</v>
      </c>
      <c r="E93" s="65" t="n">
        <v>37</v>
      </c>
      <c r="F93" s="16" t="n">
        <v>1110</v>
      </c>
      <c r="G93" s="16" t="n">
        <v>548</v>
      </c>
      <c r="H93" s="16" t="n">
        <v>562</v>
      </c>
      <c r="I93" s="70"/>
      <c r="J93" s="65" t="n">
        <v>67</v>
      </c>
      <c r="K93" s="16" t="n">
        <v>752</v>
      </c>
      <c r="L93" s="16" t="n">
        <v>376</v>
      </c>
      <c r="M93" s="16" t="n">
        <v>376</v>
      </c>
      <c r="N93" s="65" t="n">
        <v>97</v>
      </c>
      <c r="O93" s="16" t="n">
        <v>58</v>
      </c>
      <c r="P93" s="16" t="n">
        <v>13</v>
      </c>
      <c r="Q93" s="18" t="n">
        <v>45</v>
      </c>
    </row>
    <row r="94" customFormat="false" ht="10.5" hidden="false" customHeight="true" outlineLevel="0" collapsed="false">
      <c r="A94" s="65" t="n">
        <v>8</v>
      </c>
      <c r="B94" s="16" t="n">
        <v>928</v>
      </c>
      <c r="C94" s="16" t="n">
        <v>460</v>
      </c>
      <c r="D94" s="16" t="n">
        <v>468</v>
      </c>
      <c r="E94" s="65" t="n">
        <v>38</v>
      </c>
      <c r="F94" s="16" t="n">
        <v>1188</v>
      </c>
      <c r="G94" s="16" t="n">
        <v>581</v>
      </c>
      <c r="H94" s="16" t="n">
        <v>607</v>
      </c>
      <c r="I94" s="70"/>
      <c r="J94" s="65" t="n">
        <v>68</v>
      </c>
      <c r="K94" s="16" t="n">
        <v>759</v>
      </c>
      <c r="L94" s="16" t="n">
        <v>366</v>
      </c>
      <c r="M94" s="16" t="n">
        <v>393</v>
      </c>
      <c r="N94" s="65" t="n">
        <v>98</v>
      </c>
      <c r="O94" s="16" t="n">
        <v>36</v>
      </c>
      <c r="P94" s="16" t="n">
        <v>4</v>
      </c>
      <c r="Q94" s="18" t="n">
        <v>32</v>
      </c>
    </row>
    <row r="95" customFormat="false" ht="10.5" hidden="false" customHeight="true" outlineLevel="0" collapsed="false">
      <c r="A95" s="65" t="n">
        <v>9</v>
      </c>
      <c r="B95" s="16" t="n">
        <v>992</v>
      </c>
      <c r="C95" s="16" t="n">
        <v>523</v>
      </c>
      <c r="D95" s="16" t="n">
        <v>469</v>
      </c>
      <c r="E95" s="65" t="n">
        <v>39</v>
      </c>
      <c r="F95" s="16" t="n">
        <v>1213</v>
      </c>
      <c r="G95" s="16" t="n">
        <v>588</v>
      </c>
      <c r="H95" s="16" t="n">
        <v>625</v>
      </c>
      <c r="I95" s="70"/>
      <c r="J95" s="65" t="n">
        <v>69</v>
      </c>
      <c r="K95" s="16" t="n">
        <v>740</v>
      </c>
      <c r="L95" s="16" t="n">
        <v>342</v>
      </c>
      <c r="M95" s="16" t="n">
        <v>398</v>
      </c>
      <c r="N95" s="65" t="n">
        <v>99</v>
      </c>
      <c r="O95" s="16" t="n">
        <v>32</v>
      </c>
      <c r="P95" s="16" t="n">
        <v>4</v>
      </c>
      <c r="Q95" s="18" t="n">
        <v>28</v>
      </c>
    </row>
    <row r="96" customFormat="false" ht="18.75" hidden="false" customHeight="true" outlineLevel="0" collapsed="false">
      <c r="A96" s="15" t="s">
        <v>13</v>
      </c>
      <c r="B96" s="16" t="n">
        <v>4575</v>
      </c>
      <c r="C96" s="16" t="n">
        <v>2319</v>
      </c>
      <c r="D96" s="16" t="n">
        <v>2256</v>
      </c>
      <c r="E96" s="15" t="s">
        <v>14</v>
      </c>
      <c r="F96" s="16" t="n">
        <v>5825</v>
      </c>
      <c r="G96" s="16" t="n">
        <v>2928</v>
      </c>
      <c r="H96" s="16" t="n">
        <v>2897</v>
      </c>
      <c r="I96" s="70"/>
      <c r="J96" s="15" t="s">
        <v>15</v>
      </c>
      <c r="K96" s="16" t="n">
        <v>4730</v>
      </c>
      <c r="L96" s="16" t="n">
        <v>2175</v>
      </c>
      <c r="M96" s="16" t="n">
        <v>2555</v>
      </c>
      <c r="N96" s="15" t="s">
        <v>16</v>
      </c>
      <c r="O96" s="16" t="n">
        <v>44</v>
      </c>
      <c r="P96" s="16" t="n">
        <v>6</v>
      </c>
      <c r="Q96" s="18" t="n">
        <v>38</v>
      </c>
    </row>
    <row r="97" customFormat="false" ht="10.5" hidden="false" customHeight="true" outlineLevel="0" collapsed="false">
      <c r="A97" s="65" t="n">
        <v>10</v>
      </c>
      <c r="B97" s="16" t="n">
        <v>902</v>
      </c>
      <c r="C97" s="16" t="n">
        <v>452</v>
      </c>
      <c r="D97" s="16" t="n">
        <v>450</v>
      </c>
      <c r="E97" s="65" t="n">
        <v>40</v>
      </c>
      <c r="F97" s="16" t="n">
        <v>1196</v>
      </c>
      <c r="G97" s="16" t="n">
        <v>602</v>
      </c>
      <c r="H97" s="16" t="n">
        <v>594</v>
      </c>
      <c r="I97" s="70"/>
      <c r="J97" s="65" t="n">
        <v>70</v>
      </c>
      <c r="K97" s="16" t="n">
        <v>827</v>
      </c>
      <c r="L97" s="16" t="n">
        <v>383</v>
      </c>
      <c r="M97" s="16" t="n">
        <v>444</v>
      </c>
      <c r="N97" s="65" t="n">
        <v>100</v>
      </c>
      <c r="O97" s="16" t="n">
        <v>16</v>
      </c>
      <c r="P97" s="16" t="n">
        <v>3</v>
      </c>
      <c r="Q97" s="18" t="n">
        <v>13</v>
      </c>
    </row>
    <row r="98" customFormat="false" ht="10.5" hidden="false" customHeight="true" outlineLevel="0" collapsed="false">
      <c r="A98" s="65" t="n">
        <v>11</v>
      </c>
      <c r="B98" s="16" t="n">
        <v>932</v>
      </c>
      <c r="C98" s="16" t="n">
        <v>496</v>
      </c>
      <c r="D98" s="16" t="n">
        <v>436</v>
      </c>
      <c r="E98" s="65" t="n">
        <v>41</v>
      </c>
      <c r="F98" s="16" t="n">
        <v>1200</v>
      </c>
      <c r="G98" s="16" t="n">
        <v>614</v>
      </c>
      <c r="H98" s="16" t="n">
        <v>586</v>
      </c>
      <c r="I98" s="70"/>
      <c r="J98" s="65" t="n">
        <v>71</v>
      </c>
      <c r="K98" s="16" t="n">
        <v>906</v>
      </c>
      <c r="L98" s="16" t="n">
        <v>416</v>
      </c>
      <c r="M98" s="16" t="n">
        <v>490</v>
      </c>
      <c r="N98" s="65" t="n">
        <v>101</v>
      </c>
      <c r="O98" s="16" t="n">
        <v>11</v>
      </c>
      <c r="P98" s="16" t="n">
        <v>2</v>
      </c>
      <c r="Q98" s="18" t="n">
        <v>9</v>
      </c>
    </row>
    <row r="99" customFormat="false" ht="10.5" hidden="false" customHeight="true" outlineLevel="0" collapsed="false">
      <c r="A99" s="65" t="n">
        <v>12</v>
      </c>
      <c r="B99" s="16" t="n">
        <v>907</v>
      </c>
      <c r="C99" s="16" t="n">
        <v>446</v>
      </c>
      <c r="D99" s="16" t="n">
        <v>461</v>
      </c>
      <c r="E99" s="65" t="n">
        <v>42</v>
      </c>
      <c r="F99" s="16" t="n">
        <v>1112</v>
      </c>
      <c r="G99" s="16" t="n">
        <v>555</v>
      </c>
      <c r="H99" s="16" t="n">
        <v>557</v>
      </c>
      <c r="I99" s="70"/>
      <c r="J99" s="65" t="n">
        <v>72</v>
      </c>
      <c r="K99" s="16" t="n">
        <v>894</v>
      </c>
      <c r="L99" s="16" t="n">
        <v>405</v>
      </c>
      <c r="M99" s="16" t="n">
        <v>489</v>
      </c>
      <c r="N99" s="65" t="n">
        <v>102</v>
      </c>
      <c r="O99" s="16" t="n">
        <v>10</v>
      </c>
      <c r="P99" s="16" t="n">
        <v>1</v>
      </c>
      <c r="Q99" s="18" t="n">
        <v>9</v>
      </c>
    </row>
    <row r="100" customFormat="false" ht="10.5" hidden="false" customHeight="true" outlineLevel="0" collapsed="false">
      <c r="A100" s="65" t="n">
        <v>13</v>
      </c>
      <c r="B100" s="16" t="n">
        <v>950</v>
      </c>
      <c r="C100" s="16" t="n">
        <v>504</v>
      </c>
      <c r="D100" s="16" t="n">
        <v>446</v>
      </c>
      <c r="E100" s="65" t="n">
        <v>43</v>
      </c>
      <c r="F100" s="16" t="n">
        <v>1150</v>
      </c>
      <c r="G100" s="16" t="n">
        <v>555</v>
      </c>
      <c r="H100" s="16" t="n">
        <v>595</v>
      </c>
      <c r="I100" s="70"/>
      <c r="J100" s="65" t="n">
        <v>73</v>
      </c>
      <c r="K100" s="16" t="n">
        <v>1016</v>
      </c>
      <c r="L100" s="16" t="n">
        <v>458</v>
      </c>
      <c r="M100" s="16" t="n">
        <v>558</v>
      </c>
      <c r="N100" s="65" t="n">
        <v>103</v>
      </c>
      <c r="O100" s="16" t="n">
        <v>5</v>
      </c>
      <c r="P100" s="16" t="n">
        <v>0</v>
      </c>
      <c r="Q100" s="18" t="n">
        <v>5</v>
      </c>
    </row>
    <row r="101" customFormat="false" ht="10.5" hidden="false" customHeight="true" outlineLevel="0" collapsed="false">
      <c r="A101" s="65" t="n">
        <v>14</v>
      </c>
      <c r="B101" s="16" t="n">
        <v>884</v>
      </c>
      <c r="C101" s="16" t="n">
        <v>421</v>
      </c>
      <c r="D101" s="16" t="n">
        <v>463</v>
      </c>
      <c r="E101" s="65" t="n">
        <v>44</v>
      </c>
      <c r="F101" s="16" t="n">
        <v>1167</v>
      </c>
      <c r="G101" s="16" t="n">
        <v>602</v>
      </c>
      <c r="H101" s="16" t="n">
        <v>565</v>
      </c>
      <c r="I101" s="70"/>
      <c r="J101" s="65" t="n">
        <v>74</v>
      </c>
      <c r="K101" s="16" t="n">
        <v>1087</v>
      </c>
      <c r="L101" s="16" t="n">
        <v>513</v>
      </c>
      <c r="M101" s="16" t="n">
        <v>574</v>
      </c>
      <c r="N101" s="65" t="n">
        <v>104</v>
      </c>
      <c r="O101" s="16" t="n">
        <v>2</v>
      </c>
      <c r="P101" s="16" t="n">
        <v>0</v>
      </c>
      <c r="Q101" s="18" t="n">
        <v>2</v>
      </c>
    </row>
    <row r="102" customFormat="false" ht="18.75" hidden="false" customHeight="true" outlineLevel="0" collapsed="false">
      <c r="A102" s="15" t="s">
        <v>17</v>
      </c>
      <c r="B102" s="16" t="n">
        <v>4259</v>
      </c>
      <c r="C102" s="16" t="n">
        <v>2198</v>
      </c>
      <c r="D102" s="16" t="n">
        <v>2061</v>
      </c>
      <c r="E102" s="15" t="s">
        <v>18</v>
      </c>
      <c r="F102" s="16" t="n">
        <v>6236</v>
      </c>
      <c r="G102" s="16" t="n">
        <v>3002</v>
      </c>
      <c r="H102" s="16" t="n">
        <v>3234</v>
      </c>
      <c r="I102" s="70"/>
      <c r="J102" s="15" t="s">
        <v>19</v>
      </c>
      <c r="K102" s="16" t="n">
        <v>5027</v>
      </c>
      <c r="L102" s="16" t="n">
        <v>2201</v>
      </c>
      <c r="M102" s="16" t="n">
        <v>2826</v>
      </c>
      <c r="N102" s="15" t="s">
        <v>20</v>
      </c>
      <c r="O102" s="16" t="n">
        <v>3</v>
      </c>
      <c r="P102" s="16" t="n">
        <v>0</v>
      </c>
      <c r="Q102" s="18" t="n">
        <v>3</v>
      </c>
    </row>
    <row r="103" customFormat="false" ht="10.5" hidden="false" customHeight="true" outlineLevel="0" collapsed="false">
      <c r="A103" s="65" t="n">
        <v>15</v>
      </c>
      <c r="B103" s="16" t="n">
        <v>853</v>
      </c>
      <c r="C103" s="16" t="n">
        <v>453</v>
      </c>
      <c r="D103" s="16" t="n">
        <v>400</v>
      </c>
      <c r="E103" s="65" t="n">
        <v>45</v>
      </c>
      <c r="F103" s="16" t="n">
        <v>1202</v>
      </c>
      <c r="G103" s="16" t="n">
        <v>564</v>
      </c>
      <c r="H103" s="16" t="n">
        <v>638</v>
      </c>
      <c r="I103" s="70"/>
      <c r="J103" s="65" t="n">
        <v>75</v>
      </c>
      <c r="K103" s="16" t="n">
        <v>1197</v>
      </c>
      <c r="L103" s="16" t="n">
        <v>534</v>
      </c>
      <c r="M103" s="16" t="n">
        <v>663</v>
      </c>
      <c r="N103" s="65" t="n">
        <v>105</v>
      </c>
      <c r="O103" s="16" t="n">
        <v>2</v>
      </c>
      <c r="P103" s="16" t="n">
        <v>0</v>
      </c>
      <c r="Q103" s="18" t="n">
        <v>2</v>
      </c>
    </row>
    <row r="104" customFormat="false" ht="10.5" hidden="false" customHeight="true" outlineLevel="0" collapsed="false">
      <c r="A104" s="65" t="n">
        <v>16</v>
      </c>
      <c r="B104" s="16" t="n">
        <v>864</v>
      </c>
      <c r="C104" s="16" t="n">
        <v>424</v>
      </c>
      <c r="D104" s="16" t="n">
        <v>440</v>
      </c>
      <c r="E104" s="65" t="n">
        <v>46</v>
      </c>
      <c r="F104" s="16" t="n">
        <v>1227</v>
      </c>
      <c r="G104" s="16" t="n">
        <v>616</v>
      </c>
      <c r="H104" s="16" t="n">
        <v>611</v>
      </c>
      <c r="I104" s="70"/>
      <c r="J104" s="65" t="n">
        <v>76</v>
      </c>
      <c r="K104" s="16" t="n">
        <v>1259</v>
      </c>
      <c r="L104" s="16" t="n">
        <v>561</v>
      </c>
      <c r="M104" s="16" t="n">
        <v>698</v>
      </c>
      <c r="N104" s="65" t="n">
        <v>106</v>
      </c>
      <c r="O104" s="16" t="n">
        <v>0</v>
      </c>
      <c r="P104" s="16" t="n">
        <v>0</v>
      </c>
      <c r="Q104" s="18" t="n">
        <v>0</v>
      </c>
    </row>
    <row r="105" customFormat="false" ht="10.5" hidden="false" customHeight="true" outlineLevel="0" collapsed="false">
      <c r="A105" s="65" t="n">
        <v>17</v>
      </c>
      <c r="B105" s="16" t="n">
        <v>877</v>
      </c>
      <c r="C105" s="16" t="n">
        <v>472</v>
      </c>
      <c r="D105" s="16" t="n">
        <v>405</v>
      </c>
      <c r="E105" s="65" t="n">
        <v>47</v>
      </c>
      <c r="F105" s="16" t="n">
        <v>1214</v>
      </c>
      <c r="G105" s="16" t="n">
        <v>590</v>
      </c>
      <c r="H105" s="16" t="n">
        <v>624</v>
      </c>
      <c r="I105" s="70"/>
      <c r="J105" s="65" t="n">
        <v>77</v>
      </c>
      <c r="K105" s="16" t="n">
        <v>1158</v>
      </c>
      <c r="L105" s="16" t="n">
        <v>477</v>
      </c>
      <c r="M105" s="16" t="n">
        <v>681</v>
      </c>
      <c r="N105" s="65" t="n">
        <v>107</v>
      </c>
      <c r="O105" s="16" t="n">
        <v>1</v>
      </c>
      <c r="P105" s="16" t="n">
        <v>0</v>
      </c>
      <c r="Q105" s="18" t="n">
        <v>1</v>
      </c>
    </row>
    <row r="106" customFormat="false" ht="10.5" hidden="false" customHeight="true" outlineLevel="0" collapsed="false">
      <c r="A106" s="65" t="n">
        <v>18</v>
      </c>
      <c r="B106" s="16" t="n">
        <v>823</v>
      </c>
      <c r="C106" s="16" t="n">
        <v>433</v>
      </c>
      <c r="D106" s="16" t="n">
        <v>390</v>
      </c>
      <c r="E106" s="65" t="n">
        <v>48</v>
      </c>
      <c r="F106" s="16" t="n">
        <v>1234</v>
      </c>
      <c r="G106" s="16" t="n">
        <v>573</v>
      </c>
      <c r="H106" s="16" t="n">
        <v>661</v>
      </c>
      <c r="I106" s="70"/>
      <c r="J106" s="65" t="n">
        <v>78</v>
      </c>
      <c r="K106" s="16" t="n">
        <v>662</v>
      </c>
      <c r="L106" s="16" t="n">
        <v>296</v>
      </c>
      <c r="M106" s="16" t="n">
        <v>366</v>
      </c>
      <c r="N106" s="65" t="n">
        <v>108</v>
      </c>
      <c r="O106" s="16" t="n">
        <v>0</v>
      </c>
      <c r="P106" s="16" t="n">
        <v>0</v>
      </c>
      <c r="Q106" s="18" t="n">
        <v>0</v>
      </c>
    </row>
    <row r="107" customFormat="false" ht="10.5" hidden="false" customHeight="true" outlineLevel="0" collapsed="false">
      <c r="A107" s="65" t="n">
        <v>19</v>
      </c>
      <c r="B107" s="16" t="n">
        <v>842</v>
      </c>
      <c r="C107" s="16" t="n">
        <v>416</v>
      </c>
      <c r="D107" s="16" t="n">
        <v>426</v>
      </c>
      <c r="E107" s="65" t="n">
        <v>49</v>
      </c>
      <c r="F107" s="16" t="n">
        <v>1359</v>
      </c>
      <c r="G107" s="16" t="n">
        <v>659</v>
      </c>
      <c r="H107" s="16" t="n">
        <v>700</v>
      </c>
      <c r="I107" s="70"/>
      <c r="J107" s="65" t="n">
        <v>79</v>
      </c>
      <c r="K107" s="16" t="n">
        <v>751</v>
      </c>
      <c r="L107" s="16" t="n">
        <v>333</v>
      </c>
      <c r="M107" s="16" t="n">
        <v>418</v>
      </c>
      <c r="N107" s="65" t="n">
        <v>109</v>
      </c>
      <c r="O107" s="16" t="n">
        <v>0</v>
      </c>
      <c r="P107" s="16" t="n">
        <v>0</v>
      </c>
      <c r="Q107" s="18" t="n">
        <v>0</v>
      </c>
    </row>
    <row r="108" customFormat="false" ht="18.75" hidden="false" customHeight="true" outlineLevel="0" collapsed="false">
      <c r="A108" s="15" t="s">
        <v>21</v>
      </c>
      <c r="B108" s="16" t="n">
        <v>4089</v>
      </c>
      <c r="C108" s="16" t="n">
        <v>2038</v>
      </c>
      <c r="D108" s="16" t="n">
        <v>2051</v>
      </c>
      <c r="E108" s="15" t="s">
        <v>22</v>
      </c>
      <c r="F108" s="16" t="n">
        <v>6827</v>
      </c>
      <c r="G108" s="16" t="n">
        <v>3376</v>
      </c>
      <c r="H108" s="16" t="n">
        <v>3451</v>
      </c>
      <c r="I108" s="70"/>
      <c r="J108" s="15" t="s">
        <v>23</v>
      </c>
      <c r="K108" s="16" t="n">
        <v>3843</v>
      </c>
      <c r="L108" s="16" t="n">
        <v>1653</v>
      </c>
      <c r="M108" s="16" t="n">
        <v>2190</v>
      </c>
      <c r="N108" s="22" t="s">
        <v>24</v>
      </c>
      <c r="O108" s="16" t="n">
        <v>0</v>
      </c>
      <c r="P108" s="16" t="n">
        <v>0</v>
      </c>
      <c r="Q108" s="18" t="n">
        <v>0</v>
      </c>
    </row>
    <row r="109" customFormat="false" ht="10.5" hidden="false" customHeight="true" outlineLevel="0" collapsed="false">
      <c r="A109" s="65" t="n">
        <v>20</v>
      </c>
      <c r="B109" s="16" t="n">
        <v>828</v>
      </c>
      <c r="C109" s="16" t="n">
        <v>408</v>
      </c>
      <c r="D109" s="16" t="n">
        <v>420</v>
      </c>
      <c r="E109" s="65" t="n">
        <v>50</v>
      </c>
      <c r="F109" s="16" t="n">
        <v>1410</v>
      </c>
      <c r="G109" s="16" t="n">
        <v>695</v>
      </c>
      <c r="H109" s="16" t="n">
        <v>715</v>
      </c>
      <c r="I109" s="70"/>
      <c r="J109" s="65" t="n">
        <v>80</v>
      </c>
      <c r="K109" s="16" t="n">
        <v>893</v>
      </c>
      <c r="L109" s="16" t="n">
        <v>381</v>
      </c>
      <c r="M109" s="16" t="n">
        <v>512</v>
      </c>
      <c r="N109" s="65"/>
      <c r="O109" s="16" t="n">
        <v>0</v>
      </c>
      <c r="P109" s="16" t="n">
        <v>0</v>
      </c>
      <c r="Q109" s="18" t="n">
        <v>0</v>
      </c>
    </row>
    <row r="110" customFormat="false" ht="10.5" hidden="false" customHeight="true" outlineLevel="0" collapsed="false">
      <c r="A110" s="65" t="n">
        <v>21</v>
      </c>
      <c r="B110" s="16" t="n">
        <v>840</v>
      </c>
      <c r="C110" s="16" t="n">
        <v>423</v>
      </c>
      <c r="D110" s="16" t="n">
        <v>417</v>
      </c>
      <c r="E110" s="65" t="n">
        <v>51</v>
      </c>
      <c r="F110" s="16" t="n">
        <v>1413</v>
      </c>
      <c r="G110" s="16" t="n">
        <v>711</v>
      </c>
      <c r="H110" s="16" t="n">
        <v>702</v>
      </c>
      <c r="I110" s="70"/>
      <c r="J110" s="65" t="n">
        <v>81</v>
      </c>
      <c r="K110" s="16" t="n">
        <v>783</v>
      </c>
      <c r="L110" s="16" t="n">
        <v>345</v>
      </c>
      <c r="M110" s="16" t="n">
        <v>438</v>
      </c>
      <c r="N110" s="65"/>
      <c r="O110" s="16"/>
      <c r="P110" s="16"/>
      <c r="Q110" s="18"/>
    </row>
    <row r="111" customFormat="false" ht="10.5" hidden="false" customHeight="true" outlineLevel="0" collapsed="false">
      <c r="A111" s="65" t="n">
        <v>22</v>
      </c>
      <c r="B111" s="16" t="n">
        <v>810</v>
      </c>
      <c r="C111" s="16" t="n">
        <v>413</v>
      </c>
      <c r="D111" s="16" t="n">
        <v>397</v>
      </c>
      <c r="E111" s="65" t="n">
        <v>52</v>
      </c>
      <c r="F111" s="16" t="n">
        <v>1348</v>
      </c>
      <c r="G111" s="16" t="n">
        <v>665</v>
      </c>
      <c r="H111" s="16" t="n">
        <v>683</v>
      </c>
      <c r="I111" s="70"/>
      <c r="J111" s="65" t="n">
        <v>82</v>
      </c>
      <c r="K111" s="16" t="n">
        <v>828</v>
      </c>
      <c r="L111" s="16" t="n">
        <v>348</v>
      </c>
      <c r="M111" s="16" t="n">
        <v>480</v>
      </c>
      <c r="N111" s="65"/>
      <c r="O111" s="16"/>
      <c r="P111" s="16"/>
      <c r="Q111" s="18"/>
    </row>
    <row r="112" customFormat="false" ht="10.5" hidden="false" customHeight="true" outlineLevel="0" collapsed="false">
      <c r="A112" s="65" t="n">
        <v>23</v>
      </c>
      <c r="B112" s="16" t="n">
        <v>799</v>
      </c>
      <c r="C112" s="16" t="n">
        <v>404</v>
      </c>
      <c r="D112" s="16" t="n">
        <v>395</v>
      </c>
      <c r="E112" s="65" t="n">
        <v>53</v>
      </c>
      <c r="F112" s="16" t="n">
        <v>1337</v>
      </c>
      <c r="G112" s="16" t="n">
        <v>679</v>
      </c>
      <c r="H112" s="16" t="n">
        <v>658</v>
      </c>
      <c r="I112" s="70"/>
      <c r="J112" s="65" t="n">
        <v>83</v>
      </c>
      <c r="K112" s="16" t="n">
        <v>753</v>
      </c>
      <c r="L112" s="16" t="n">
        <v>331</v>
      </c>
      <c r="M112" s="16" t="n">
        <v>422</v>
      </c>
      <c r="N112" s="65"/>
      <c r="O112" s="16"/>
      <c r="P112" s="16"/>
      <c r="Q112" s="18"/>
    </row>
    <row r="113" customFormat="false" ht="10.5" hidden="false" customHeight="true" outlineLevel="0" collapsed="false">
      <c r="A113" s="65" t="n">
        <v>24</v>
      </c>
      <c r="B113" s="16" t="n">
        <v>812</v>
      </c>
      <c r="C113" s="16" t="n">
        <v>390</v>
      </c>
      <c r="D113" s="16" t="n">
        <v>422</v>
      </c>
      <c r="E113" s="65" t="n">
        <v>54</v>
      </c>
      <c r="F113" s="16" t="n">
        <v>1319</v>
      </c>
      <c r="G113" s="16" t="n">
        <v>626</v>
      </c>
      <c r="H113" s="16" t="n">
        <v>693</v>
      </c>
      <c r="I113" s="70"/>
      <c r="J113" s="65" t="n">
        <v>84</v>
      </c>
      <c r="K113" s="16" t="n">
        <v>586</v>
      </c>
      <c r="L113" s="16" t="n">
        <v>248</v>
      </c>
      <c r="M113" s="16" t="n">
        <v>338</v>
      </c>
      <c r="N113" s="65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68</v>
      </c>
      <c r="C114" s="16" t="n">
        <v>2166</v>
      </c>
      <c r="D114" s="16" t="n">
        <v>2302</v>
      </c>
      <c r="E114" s="15" t="s">
        <v>26</v>
      </c>
      <c r="F114" s="16" t="n">
        <v>5882</v>
      </c>
      <c r="G114" s="16" t="n">
        <v>2881</v>
      </c>
      <c r="H114" s="16" t="n">
        <v>3001</v>
      </c>
      <c r="I114" s="70"/>
      <c r="J114" s="15" t="s">
        <v>27</v>
      </c>
      <c r="K114" s="16" t="n">
        <v>2066</v>
      </c>
      <c r="L114" s="16" t="n">
        <v>789</v>
      </c>
      <c r="M114" s="16" t="n">
        <v>1277</v>
      </c>
      <c r="N114" s="65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65" t="n">
        <v>25</v>
      </c>
      <c r="B115" s="16" t="n">
        <v>764</v>
      </c>
      <c r="C115" s="16" t="n">
        <v>369</v>
      </c>
      <c r="D115" s="16" t="n">
        <v>395</v>
      </c>
      <c r="E115" s="65" t="n">
        <v>55</v>
      </c>
      <c r="F115" s="16" t="n">
        <v>1277</v>
      </c>
      <c r="G115" s="16" t="n">
        <v>612</v>
      </c>
      <c r="H115" s="16" t="n">
        <v>665</v>
      </c>
      <c r="I115" s="70"/>
      <c r="J115" s="65" t="n">
        <v>85</v>
      </c>
      <c r="K115" s="16" t="n">
        <v>446</v>
      </c>
      <c r="L115" s="16" t="n">
        <v>196</v>
      </c>
      <c r="M115" s="16" t="n">
        <v>250</v>
      </c>
      <c r="N115" s="66" t="s">
        <v>29</v>
      </c>
      <c r="O115" s="16" t="n">
        <v>14024</v>
      </c>
      <c r="P115" s="16" t="n">
        <v>7121</v>
      </c>
      <c r="Q115" s="18" t="n">
        <v>6903</v>
      </c>
    </row>
    <row r="116" customFormat="false" ht="10.5" hidden="false" customHeight="true" outlineLevel="0" collapsed="false">
      <c r="A116" s="65" t="n">
        <v>26</v>
      </c>
      <c r="B116" s="16" t="n">
        <v>880</v>
      </c>
      <c r="C116" s="16" t="n">
        <v>439</v>
      </c>
      <c r="D116" s="16" t="n">
        <v>441</v>
      </c>
      <c r="E116" s="65" t="n">
        <v>56</v>
      </c>
      <c r="F116" s="16" t="n">
        <v>1299</v>
      </c>
      <c r="G116" s="16" t="n">
        <v>657</v>
      </c>
      <c r="H116" s="16" t="n">
        <v>642</v>
      </c>
      <c r="I116" s="70"/>
      <c r="J116" s="65" t="n">
        <v>86</v>
      </c>
      <c r="K116" s="16" t="n">
        <v>452</v>
      </c>
      <c r="L116" s="16" t="n">
        <v>185</v>
      </c>
      <c r="M116" s="16" t="n">
        <v>267</v>
      </c>
      <c r="N116" s="66" t="s">
        <v>30</v>
      </c>
      <c r="O116" s="16" t="n">
        <v>53317</v>
      </c>
      <c r="P116" s="16" t="n">
        <v>26334</v>
      </c>
      <c r="Q116" s="18" t="n">
        <v>26983</v>
      </c>
    </row>
    <row r="117" customFormat="false" ht="10.5" hidden="false" customHeight="true" outlineLevel="0" collapsed="false">
      <c r="A117" s="65" t="n">
        <v>27</v>
      </c>
      <c r="B117" s="16" t="n">
        <v>876</v>
      </c>
      <c r="C117" s="16" t="n">
        <v>411</v>
      </c>
      <c r="D117" s="16" t="n">
        <v>465</v>
      </c>
      <c r="E117" s="65" t="n">
        <v>57</v>
      </c>
      <c r="F117" s="16" t="n">
        <v>1207</v>
      </c>
      <c r="G117" s="16" t="n">
        <v>604</v>
      </c>
      <c r="H117" s="16" t="n">
        <v>603</v>
      </c>
      <c r="I117" s="70"/>
      <c r="J117" s="65" t="n">
        <v>87</v>
      </c>
      <c r="K117" s="16" t="n">
        <v>443</v>
      </c>
      <c r="L117" s="16" t="n">
        <v>161</v>
      </c>
      <c r="M117" s="16" t="n">
        <v>282</v>
      </c>
      <c r="N117" s="66" t="s">
        <v>31</v>
      </c>
      <c r="O117" s="16" t="n">
        <v>20818</v>
      </c>
      <c r="P117" s="16" t="n">
        <v>9040</v>
      </c>
      <c r="Q117" s="18" t="n">
        <v>11778</v>
      </c>
    </row>
    <row r="118" customFormat="false" ht="10.5" hidden="false" customHeight="true" outlineLevel="0" collapsed="false">
      <c r="A118" s="65" t="n">
        <v>28</v>
      </c>
      <c r="B118" s="16" t="n">
        <v>958</v>
      </c>
      <c r="C118" s="16" t="n">
        <v>463</v>
      </c>
      <c r="D118" s="16" t="n">
        <v>495</v>
      </c>
      <c r="E118" s="65" t="n">
        <v>58</v>
      </c>
      <c r="F118" s="16" t="n">
        <v>983</v>
      </c>
      <c r="G118" s="16" t="n">
        <v>480</v>
      </c>
      <c r="H118" s="16" t="n">
        <v>503</v>
      </c>
      <c r="I118" s="70"/>
      <c r="J118" s="65" t="n">
        <v>88</v>
      </c>
      <c r="K118" s="16" t="n">
        <v>406</v>
      </c>
      <c r="L118" s="16" t="n">
        <v>139</v>
      </c>
      <c r="M118" s="16" t="n">
        <v>267</v>
      </c>
      <c r="N118" s="15" t="s">
        <v>32</v>
      </c>
      <c r="O118" s="71" t="n">
        <v>44</v>
      </c>
      <c r="P118" s="71" t="n">
        <v>42.6</v>
      </c>
      <c r="Q118" s="75" t="n">
        <v>45.3</v>
      </c>
    </row>
    <row r="119" customFormat="false" ht="10.5" hidden="false" customHeight="true" outlineLevel="0" collapsed="false">
      <c r="A119" s="65" t="n">
        <v>29</v>
      </c>
      <c r="B119" s="16" t="n">
        <v>990</v>
      </c>
      <c r="C119" s="16" t="n">
        <v>484</v>
      </c>
      <c r="D119" s="16" t="n">
        <v>506</v>
      </c>
      <c r="E119" s="65" t="n">
        <v>59</v>
      </c>
      <c r="F119" s="16" t="n">
        <v>1116</v>
      </c>
      <c r="G119" s="16" t="n">
        <v>528</v>
      </c>
      <c r="H119" s="16" t="n">
        <v>588</v>
      </c>
      <c r="I119" s="70"/>
      <c r="J119" s="65" t="n">
        <v>89</v>
      </c>
      <c r="K119" s="16" t="n">
        <v>319</v>
      </c>
      <c r="L119" s="16" t="n">
        <v>108</v>
      </c>
      <c r="M119" s="16" t="n">
        <v>211</v>
      </c>
      <c r="N119" s="15" t="s">
        <v>33</v>
      </c>
      <c r="O119" s="16" t="n">
        <v>38649</v>
      </c>
      <c r="P119" s="16"/>
      <c r="Q119" s="18"/>
    </row>
    <row r="120" customFormat="false" ht="10.5" hidden="false" customHeight="true" outlineLevel="0" collapsed="false">
      <c r="A120" s="35"/>
      <c r="B120" s="53"/>
      <c r="C120" s="54"/>
      <c r="D120" s="55"/>
      <c r="E120" s="56"/>
      <c r="F120" s="53"/>
      <c r="G120" s="54"/>
      <c r="H120" s="55"/>
      <c r="I120" s="79"/>
      <c r="J120" s="35"/>
      <c r="K120" s="53"/>
      <c r="L120" s="54"/>
      <c r="M120" s="55"/>
      <c r="N120" s="58"/>
      <c r="O120" s="53"/>
      <c r="P120" s="54"/>
      <c r="Q120" s="55"/>
    </row>
    <row r="121" customFormat="false" ht="19.5" hidden="false" customHeight="true" outlineLevel="0" collapsed="false">
      <c r="A121" s="3" t="s">
        <v>37</v>
      </c>
    </row>
    <row r="122" customFormat="false" ht="20.25" hidden="false" customHeight="true" outlineLevel="0" collapsed="false">
      <c r="A122" s="4" t="s">
        <v>1</v>
      </c>
      <c r="B122" s="4" t="s">
        <v>2</v>
      </c>
      <c r="C122" s="4" t="s">
        <v>3</v>
      </c>
      <c r="D122" s="4" t="s">
        <v>4</v>
      </c>
      <c r="E122" s="4" t="s">
        <v>1</v>
      </c>
      <c r="F122" s="4" t="s">
        <v>2</v>
      </c>
      <c r="G122" s="4" t="s">
        <v>3</v>
      </c>
      <c r="H122" s="4" t="s">
        <v>4</v>
      </c>
      <c r="I122" s="65"/>
      <c r="J122" s="4" t="s">
        <v>1</v>
      </c>
      <c r="K122" s="4" t="s">
        <v>2</v>
      </c>
      <c r="L122" s="4" t="s">
        <v>3</v>
      </c>
      <c r="M122" s="4" t="s">
        <v>4</v>
      </c>
      <c r="N122" s="4" t="s">
        <v>1</v>
      </c>
      <c r="O122" s="4" t="s">
        <v>2</v>
      </c>
      <c r="P122" s="4" t="s">
        <v>3</v>
      </c>
      <c r="Q122" s="4" t="s">
        <v>4</v>
      </c>
    </row>
    <row r="123" customFormat="false" ht="18.75" hidden="false" customHeight="true" outlineLevel="0" collapsed="false">
      <c r="A123" s="7" t="s">
        <v>2</v>
      </c>
      <c r="B123" s="16" t="n">
        <v>48950</v>
      </c>
      <c r="C123" s="16" t="n">
        <v>23723</v>
      </c>
      <c r="D123" s="16" t="n">
        <v>25227</v>
      </c>
      <c r="E123" s="59"/>
      <c r="F123" s="78"/>
      <c r="G123" s="78"/>
      <c r="H123" s="61"/>
      <c r="I123" s="70"/>
      <c r="J123" s="59"/>
      <c r="K123" s="78"/>
      <c r="L123" s="78"/>
      <c r="M123" s="78"/>
      <c r="N123" s="59"/>
      <c r="O123" s="78"/>
      <c r="P123" s="78"/>
      <c r="Q123" s="61"/>
    </row>
    <row r="124" customFormat="false" ht="18.75" hidden="false" customHeight="true" outlineLevel="0" collapsed="false">
      <c r="A124" s="15" t="s">
        <v>5</v>
      </c>
      <c r="B124" s="16" t="n">
        <v>2051</v>
      </c>
      <c r="C124" s="16" t="n">
        <v>1043</v>
      </c>
      <c r="D124" s="16" t="n">
        <v>1008</v>
      </c>
      <c r="E124" s="15" t="s">
        <v>6</v>
      </c>
      <c r="F124" s="16" t="n">
        <v>2736</v>
      </c>
      <c r="G124" s="16" t="n">
        <v>1385</v>
      </c>
      <c r="H124" s="16" t="n">
        <v>1351</v>
      </c>
      <c r="I124" s="70"/>
      <c r="J124" s="15" t="s">
        <v>7</v>
      </c>
      <c r="K124" s="16" t="n">
        <v>2929</v>
      </c>
      <c r="L124" s="16" t="n">
        <v>1397</v>
      </c>
      <c r="M124" s="16" t="n">
        <v>1532</v>
      </c>
      <c r="N124" s="15" t="s">
        <v>8</v>
      </c>
      <c r="O124" s="78" t="n">
        <v>585</v>
      </c>
      <c r="P124" s="78" t="n">
        <v>148</v>
      </c>
      <c r="Q124" s="64" t="n">
        <v>437</v>
      </c>
    </row>
    <row r="125" customFormat="false" ht="10.5" hidden="false" customHeight="true" outlineLevel="0" collapsed="false">
      <c r="A125" s="65" t="n">
        <v>0</v>
      </c>
      <c r="B125" s="16" t="n">
        <v>352</v>
      </c>
      <c r="C125" s="16" t="n">
        <v>202</v>
      </c>
      <c r="D125" s="16" t="n">
        <v>150</v>
      </c>
      <c r="E125" s="65" t="n">
        <v>30</v>
      </c>
      <c r="F125" s="16" t="n">
        <v>580</v>
      </c>
      <c r="G125" s="16" t="n">
        <v>310</v>
      </c>
      <c r="H125" s="16" t="n">
        <v>270</v>
      </c>
      <c r="I125" s="70"/>
      <c r="J125" s="65" t="n">
        <v>60</v>
      </c>
      <c r="K125" s="16" t="n">
        <v>630</v>
      </c>
      <c r="L125" s="16" t="n">
        <v>284</v>
      </c>
      <c r="M125" s="16" t="n">
        <v>346</v>
      </c>
      <c r="N125" s="65" t="n">
        <v>90</v>
      </c>
      <c r="O125" s="78" t="n">
        <v>137</v>
      </c>
      <c r="P125" s="78" t="n">
        <v>35</v>
      </c>
      <c r="Q125" s="64" t="n">
        <v>102</v>
      </c>
    </row>
    <row r="126" customFormat="false" ht="10.5" hidden="false" customHeight="true" outlineLevel="0" collapsed="false">
      <c r="A126" s="65" t="n">
        <v>1</v>
      </c>
      <c r="B126" s="16" t="n">
        <v>407</v>
      </c>
      <c r="C126" s="16" t="n">
        <v>188</v>
      </c>
      <c r="D126" s="16" t="n">
        <v>219</v>
      </c>
      <c r="E126" s="65" t="n">
        <v>31</v>
      </c>
      <c r="F126" s="16" t="n">
        <v>550</v>
      </c>
      <c r="G126" s="16" t="n">
        <v>273</v>
      </c>
      <c r="H126" s="16" t="n">
        <v>277</v>
      </c>
      <c r="I126" s="70"/>
      <c r="J126" s="65" t="n">
        <v>61</v>
      </c>
      <c r="K126" s="16" t="n">
        <v>612</v>
      </c>
      <c r="L126" s="16" t="n">
        <v>305</v>
      </c>
      <c r="M126" s="16" t="n">
        <v>307</v>
      </c>
      <c r="N126" s="65" t="n">
        <v>91</v>
      </c>
      <c r="O126" s="78" t="n">
        <v>150</v>
      </c>
      <c r="P126" s="78" t="n">
        <v>34</v>
      </c>
      <c r="Q126" s="64" t="n">
        <v>116</v>
      </c>
    </row>
    <row r="127" customFormat="false" ht="10.5" hidden="false" customHeight="true" outlineLevel="0" collapsed="false">
      <c r="A127" s="65" t="n">
        <v>2</v>
      </c>
      <c r="B127" s="16" t="n">
        <v>400</v>
      </c>
      <c r="C127" s="16" t="n">
        <v>193</v>
      </c>
      <c r="D127" s="16" t="n">
        <v>207</v>
      </c>
      <c r="E127" s="65" t="n">
        <v>32</v>
      </c>
      <c r="F127" s="16" t="n">
        <v>518</v>
      </c>
      <c r="G127" s="16" t="n">
        <v>273</v>
      </c>
      <c r="H127" s="16" t="n">
        <v>245</v>
      </c>
      <c r="I127" s="70"/>
      <c r="J127" s="65" t="n">
        <v>62</v>
      </c>
      <c r="K127" s="16" t="n">
        <v>601</v>
      </c>
      <c r="L127" s="16" t="n">
        <v>282</v>
      </c>
      <c r="M127" s="16" t="n">
        <v>319</v>
      </c>
      <c r="N127" s="65" t="n">
        <v>92</v>
      </c>
      <c r="O127" s="78" t="n">
        <v>123</v>
      </c>
      <c r="P127" s="78" t="n">
        <v>38</v>
      </c>
      <c r="Q127" s="64" t="n">
        <v>85</v>
      </c>
    </row>
    <row r="128" customFormat="false" ht="10.5" hidden="false" customHeight="true" outlineLevel="0" collapsed="false">
      <c r="A128" s="65" t="n">
        <v>3</v>
      </c>
      <c r="B128" s="16" t="n">
        <v>450</v>
      </c>
      <c r="C128" s="16" t="n">
        <v>224</v>
      </c>
      <c r="D128" s="16" t="n">
        <v>226</v>
      </c>
      <c r="E128" s="65" t="n">
        <v>33</v>
      </c>
      <c r="F128" s="16" t="n">
        <v>550</v>
      </c>
      <c r="G128" s="16" t="n">
        <v>269</v>
      </c>
      <c r="H128" s="16" t="n">
        <v>281</v>
      </c>
      <c r="I128" s="70"/>
      <c r="J128" s="65" t="n">
        <v>63</v>
      </c>
      <c r="K128" s="16" t="n">
        <v>545</v>
      </c>
      <c r="L128" s="16" t="n">
        <v>267</v>
      </c>
      <c r="M128" s="16" t="n">
        <v>278</v>
      </c>
      <c r="N128" s="65" t="n">
        <v>93</v>
      </c>
      <c r="O128" s="78" t="n">
        <v>96</v>
      </c>
      <c r="P128" s="78" t="n">
        <v>32</v>
      </c>
      <c r="Q128" s="64" t="n">
        <v>64</v>
      </c>
    </row>
    <row r="129" customFormat="false" ht="10.5" hidden="false" customHeight="true" outlineLevel="0" collapsed="false">
      <c r="A129" s="65" t="n">
        <v>4</v>
      </c>
      <c r="B129" s="16" t="n">
        <v>442</v>
      </c>
      <c r="C129" s="16" t="n">
        <v>236</v>
      </c>
      <c r="D129" s="16" t="n">
        <v>206</v>
      </c>
      <c r="E129" s="65" t="n">
        <v>34</v>
      </c>
      <c r="F129" s="16" t="n">
        <v>538</v>
      </c>
      <c r="G129" s="16" t="n">
        <v>260</v>
      </c>
      <c r="H129" s="16" t="n">
        <v>278</v>
      </c>
      <c r="I129" s="70"/>
      <c r="J129" s="65" t="n">
        <v>64</v>
      </c>
      <c r="K129" s="16" t="n">
        <v>541</v>
      </c>
      <c r="L129" s="16" t="n">
        <v>259</v>
      </c>
      <c r="M129" s="16" t="n">
        <v>282</v>
      </c>
      <c r="N129" s="65" t="n">
        <v>94</v>
      </c>
      <c r="O129" s="78" t="n">
        <v>79</v>
      </c>
      <c r="P129" s="78" t="n">
        <v>9</v>
      </c>
      <c r="Q129" s="64" t="n">
        <v>70</v>
      </c>
    </row>
    <row r="130" customFormat="false" ht="18.75" hidden="false" customHeight="true" outlineLevel="0" collapsed="false">
      <c r="A130" s="15" t="s">
        <v>9</v>
      </c>
      <c r="B130" s="16" t="n">
        <v>2237</v>
      </c>
      <c r="C130" s="16" t="n">
        <v>1148</v>
      </c>
      <c r="D130" s="16" t="n">
        <v>1089</v>
      </c>
      <c r="E130" s="15" t="s">
        <v>10</v>
      </c>
      <c r="F130" s="16" t="n">
        <v>2867</v>
      </c>
      <c r="G130" s="16" t="n">
        <v>1449</v>
      </c>
      <c r="H130" s="16" t="n">
        <v>1418</v>
      </c>
      <c r="I130" s="70"/>
      <c r="J130" s="15" t="s">
        <v>11</v>
      </c>
      <c r="K130" s="16" t="n">
        <v>2623</v>
      </c>
      <c r="L130" s="16" t="n">
        <v>1295</v>
      </c>
      <c r="M130" s="16" t="n">
        <v>1328</v>
      </c>
      <c r="N130" s="15" t="s">
        <v>12</v>
      </c>
      <c r="O130" s="78" t="n">
        <v>172</v>
      </c>
      <c r="P130" s="78" t="n">
        <v>29</v>
      </c>
      <c r="Q130" s="64" t="n">
        <v>143</v>
      </c>
    </row>
    <row r="131" customFormat="false" ht="10.5" hidden="false" customHeight="true" outlineLevel="0" collapsed="false">
      <c r="A131" s="65" t="n">
        <v>5</v>
      </c>
      <c r="B131" s="16" t="n">
        <v>425</v>
      </c>
      <c r="C131" s="16" t="n">
        <v>220</v>
      </c>
      <c r="D131" s="16" t="n">
        <v>205</v>
      </c>
      <c r="E131" s="65" t="n">
        <v>35</v>
      </c>
      <c r="F131" s="16" t="n">
        <v>578</v>
      </c>
      <c r="G131" s="16" t="n">
        <v>280</v>
      </c>
      <c r="H131" s="16" t="n">
        <v>298</v>
      </c>
      <c r="I131" s="70"/>
      <c r="J131" s="65" t="n">
        <v>65</v>
      </c>
      <c r="K131" s="16" t="n">
        <v>547</v>
      </c>
      <c r="L131" s="16" t="n">
        <v>271</v>
      </c>
      <c r="M131" s="16" t="n">
        <v>276</v>
      </c>
      <c r="N131" s="65" t="n">
        <v>95</v>
      </c>
      <c r="O131" s="78" t="n">
        <v>62</v>
      </c>
      <c r="P131" s="78" t="n">
        <v>13</v>
      </c>
      <c r="Q131" s="64" t="n">
        <v>49</v>
      </c>
    </row>
    <row r="132" customFormat="false" ht="10.5" hidden="false" customHeight="true" outlineLevel="0" collapsed="false">
      <c r="A132" s="65" t="n">
        <v>6</v>
      </c>
      <c r="B132" s="16" t="n">
        <v>450</v>
      </c>
      <c r="C132" s="16" t="n">
        <v>219</v>
      </c>
      <c r="D132" s="16" t="n">
        <v>231</v>
      </c>
      <c r="E132" s="65" t="n">
        <v>36</v>
      </c>
      <c r="F132" s="16" t="n">
        <v>596</v>
      </c>
      <c r="G132" s="16" t="n">
        <v>305</v>
      </c>
      <c r="H132" s="16" t="n">
        <v>291</v>
      </c>
      <c r="I132" s="70"/>
      <c r="J132" s="65" t="n">
        <v>66</v>
      </c>
      <c r="K132" s="16" t="n">
        <v>502</v>
      </c>
      <c r="L132" s="16" t="n">
        <v>243</v>
      </c>
      <c r="M132" s="16" t="n">
        <v>259</v>
      </c>
      <c r="N132" s="65" t="n">
        <v>96</v>
      </c>
      <c r="O132" s="78" t="n">
        <v>41</v>
      </c>
      <c r="P132" s="78" t="n">
        <v>3</v>
      </c>
      <c r="Q132" s="64" t="n">
        <v>38</v>
      </c>
    </row>
    <row r="133" customFormat="false" ht="10.5" hidden="false" customHeight="true" outlineLevel="0" collapsed="false">
      <c r="A133" s="65" t="n">
        <v>7</v>
      </c>
      <c r="B133" s="16" t="n">
        <v>467</v>
      </c>
      <c r="C133" s="16" t="n">
        <v>252</v>
      </c>
      <c r="D133" s="16" t="n">
        <v>215</v>
      </c>
      <c r="E133" s="65" t="n">
        <v>37</v>
      </c>
      <c r="F133" s="16" t="n">
        <v>586</v>
      </c>
      <c r="G133" s="16" t="n">
        <v>305</v>
      </c>
      <c r="H133" s="16" t="n">
        <v>281</v>
      </c>
      <c r="I133" s="70"/>
      <c r="J133" s="65" t="n">
        <v>67</v>
      </c>
      <c r="K133" s="16" t="n">
        <v>484</v>
      </c>
      <c r="L133" s="16" t="n">
        <v>235</v>
      </c>
      <c r="M133" s="16" t="n">
        <v>249</v>
      </c>
      <c r="N133" s="65" t="n">
        <v>97</v>
      </c>
      <c r="O133" s="78" t="n">
        <v>36</v>
      </c>
      <c r="P133" s="78" t="n">
        <v>4</v>
      </c>
      <c r="Q133" s="64" t="n">
        <v>32</v>
      </c>
    </row>
    <row r="134" customFormat="false" ht="10.5" hidden="false" customHeight="true" outlineLevel="0" collapsed="false">
      <c r="A134" s="65" t="n">
        <v>8</v>
      </c>
      <c r="B134" s="16" t="n">
        <v>438</v>
      </c>
      <c r="C134" s="16" t="n">
        <v>212</v>
      </c>
      <c r="D134" s="16" t="n">
        <v>226</v>
      </c>
      <c r="E134" s="65" t="n">
        <v>38</v>
      </c>
      <c r="F134" s="16" t="n">
        <v>554</v>
      </c>
      <c r="G134" s="16" t="n">
        <v>281</v>
      </c>
      <c r="H134" s="16" t="n">
        <v>273</v>
      </c>
      <c r="I134" s="70"/>
      <c r="J134" s="65" t="n">
        <v>68</v>
      </c>
      <c r="K134" s="16" t="n">
        <v>536</v>
      </c>
      <c r="L134" s="16" t="n">
        <v>266</v>
      </c>
      <c r="M134" s="16" t="n">
        <v>270</v>
      </c>
      <c r="N134" s="65" t="n">
        <v>98</v>
      </c>
      <c r="O134" s="78" t="n">
        <v>21</v>
      </c>
      <c r="P134" s="78" t="n">
        <v>5</v>
      </c>
      <c r="Q134" s="64" t="n">
        <v>16</v>
      </c>
    </row>
    <row r="135" customFormat="false" ht="10.5" hidden="false" customHeight="true" outlineLevel="0" collapsed="false">
      <c r="A135" s="65" t="n">
        <v>9</v>
      </c>
      <c r="B135" s="16" t="n">
        <v>457</v>
      </c>
      <c r="C135" s="16" t="n">
        <v>245</v>
      </c>
      <c r="D135" s="16" t="n">
        <v>212</v>
      </c>
      <c r="E135" s="65" t="n">
        <v>39</v>
      </c>
      <c r="F135" s="16" t="n">
        <v>553</v>
      </c>
      <c r="G135" s="16" t="n">
        <v>278</v>
      </c>
      <c r="H135" s="16" t="n">
        <v>275</v>
      </c>
      <c r="I135" s="70"/>
      <c r="J135" s="65" t="n">
        <v>69</v>
      </c>
      <c r="K135" s="16" t="n">
        <v>554</v>
      </c>
      <c r="L135" s="16" t="n">
        <v>280</v>
      </c>
      <c r="M135" s="16" t="n">
        <v>274</v>
      </c>
      <c r="N135" s="65" t="n">
        <v>99</v>
      </c>
      <c r="O135" s="78" t="n">
        <v>12</v>
      </c>
      <c r="P135" s="78" t="n">
        <v>4</v>
      </c>
      <c r="Q135" s="64" t="n">
        <v>8</v>
      </c>
    </row>
    <row r="136" customFormat="false" ht="18.75" hidden="false" customHeight="true" outlineLevel="0" collapsed="false">
      <c r="A136" s="15" t="s">
        <v>13</v>
      </c>
      <c r="B136" s="16" t="n">
        <v>2171</v>
      </c>
      <c r="C136" s="16" t="n">
        <v>1092</v>
      </c>
      <c r="D136" s="16" t="n">
        <v>1079</v>
      </c>
      <c r="E136" s="15" t="s">
        <v>14</v>
      </c>
      <c r="F136" s="16" t="n">
        <v>2873</v>
      </c>
      <c r="G136" s="16" t="n">
        <v>1417</v>
      </c>
      <c r="H136" s="16" t="n">
        <v>1456</v>
      </c>
      <c r="I136" s="70"/>
      <c r="J136" s="15" t="s">
        <v>15</v>
      </c>
      <c r="K136" s="16" t="n">
        <v>3005</v>
      </c>
      <c r="L136" s="16" t="n">
        <v>1389</v>
      </c>
      <c r="M136" s="16" t="n">
        <v>1616</v>
      </c>
      <c r="N136" s="15" t="s">
        <v>16</v>
      </c>
      <c r="O136" s="78" t="n">
        <v>14</v>
      </c>
      <c r="P136" s="78" t="n">
        <v>1</v>
      </c>
      <c r="Q136" s="64" t="n">
        <v>13</v>
      </c>
    </row>
    <row r="137" customFormat="false" ht="10.5" hidden="false" customHeight="true" outlineLevel="0" collapsed="false">
      <c r="A137" s="65" t="n">
        <v>10</v>
      </c>
      <c r="B137" s="16" t="n">
        <v>408</v>
      </c>
      <c r="C137" s="16" t="n">
        <v>191</v>
      </c>
      <c r="D137" s="16" t="n">
        <v>217</v>
      </c>
      <c r="E137" s="65" t="n">
        <v>40</v>
      </c>
      <c r="F137" s="16" t="n">
        <v>609</v>
      </c>
      <c r="G137" s="16" t="n">
        <v>298</v>
      </c>
      <c r="H137" s="16" t="n">
        <v>311</v>
      </c>
      <c r="I137" s="70"/>
      <c r="J137" s="65" t="n">
        <v>70</v>
      </c>
      <c r="K137" s="16" t="n">
        <v>535</v>
      </c>
      <c r="L137" s="16" t="n">
        <v>252</v>
      </c>
      <c r="M137" s="16" t="n">
        <v>283</v>
      </c>
      <c r="N137" s="65" t="n">
        <v>100</v>
      </c>
      <c r="O137" s="78" t="n">
        <v>4</v>
      </c>
      <c r="P137" s="78" t="n">
        <v>0</v>
      </c>
      <c r="Q137" s="64" t="n">
        <v>4</v>
      </c>
    </row>
    <row r="138" customFormat="false" ht="10.5" hidden="false" customHeight="true" outlineLevel="0" collapsed="false">
      <c r="A138" s="65" t="n">
        <v>11</v>
      </c>
      <c r="B138" s="16" t="n">
        <v>435</v>
      </c>
      <c r="C138" s="16" t="n">
        <v>220</v>
      </c>
      <c r="D138" s="16" t="n">
        <v>215</v>
      </c>
      <c r="E138" s="65" t="n">
        <v>41</v>
      </c>
      <c r="F138" s="16" t="n">
        <v>586</v>
      </c>
      <c r="G138" s="16" t="n">
        <v>293</v>
      </c>
      <c r="H138" s="16" t="n">
        <v>293</v>
      </c>
      <c r="I138" s="70"/>
      <c r="J138" s="65" t="n">
        <v>71</v>
      </c>
      <c r="K138" s="16" t="n">
        <v>567</v>
      </c>
      <c r="L138" s="16" t="n">
        <v>265</v>
      </c>
      <c r="M138" s="16" t="n">
        <v>302</v>
      </c>
      <c r="N138" s="65" t="n">
        <v>101</v>
      </c>
      <c r="O138" s="78" t="n">
        <v>5</v>
      </c>
      <c r="P138" s="78" t="n">
        <v>0</v>
      </c>
      <c r="Q138" s="64" t="n">
        <v>5</v>
      </c>
    </row>
    <row r="139" customFormat="false" ht="10.5" hidden="false" customHeight="true" outlineLevel="0" collapsed="false">
      <c r="A139" s="65" t="n">
        <v>12</v>
      </c>
      <c r="B139" s="16" t="n">
        <v>456</v>
      </c>
      <c r="C139" s="16" t="n">
        <v>234</v>
      </c>
      <c r="D139" s="16" t="n">
        <v>222</v>
      </c>
      <c r="E139" s="65" t="n">
        <v>42</v>
      </c>
      <c r="F139" s="16" t="n">
        <v>546</v>
      </c>
      <c r="G139" s="16" t="n">
        <v>257</v>
      </c>
      <c r="H139" s="16" t="n">
        <v>289</v>
      </c>
      <c r="I139" s="70"/>
      <c r="J139" s="65" t="n">
        <v>72</v>
      </c>
      <c r="K139" s="16" t="n">
        <v>565</v>
      </c>
      <c r="L139" s="16" t="n">
        <v>254</v>
      </c>
      <c r="M139" s="16" t="n">
        <v>311</v>
      </c>
      <c r="N139" s="65" t="n">
        <v>102</v>
      </c>
      <c r="O139" s="78" t="n">
        <v>4</v>
      </c>
      <c r="P139" s="78" t="n">
        <v>1</v>
      </c>
      <c r="Q139" s="64" t="n">
        <v>3</v>
      </c>
    </row>
    <row r="140" customFormat="false" ht="10.5" hidden="false" customHeight="true" outlineLevel="0" collapsed="false">
      <c r="A140" s="65" t="n">
        <v>13</v>
      </c>
      <c r="B140" s="16" t="n">
        <v>459</v>
      </c>
      <c r="C140" s="16" t="n">
        <v>237</v>
      </c>
      <c r="D140" s="16" t="n">
        <v>222</v>
      </c>
      <c r="E140" s="65" t="n">
        <v>43</v>
      </c>
      <c r="F140" s="16" t="n">
        <v>525</v>
      </c>
      <c r="G140" s="16" t="n">
        <v>265</v>
      </c>
      <c r="H140" s="16" t="n">
        <v>260</v>
      </c>
      <c r="I140" s="70"/>
      <c r="J140" s="65" t="n">
        <v>73</v>
      </c>
      <c r="K140" s="16" t="n">
        <v>640</v>
      </c>
      <c r="L140" s="16" t="n">
        <v>300</v>
      </c>
      <c r="M140" s="16" t="n">
        <v>340</v>
      </c>
      <c r="N140" s="65" t="n">
        <v>103</v>
      </c>
      <c r="O140" s="78" t="n">
        <v>1</v>
      </c>
      <c r="P140" s="78" t="n">
        <v>0</v>
      </c>
      <c r="Q140" s="64" t="n">
        <v>1</v>
      </c>
    </row>
    <row r="141" customFormat="false" ht="10.5" hidden="false" customHeight="true" outlineLevel="0" collapsed="false">
      <c r="A141" s="65" t="n">
        <v>14</v>
      </c>
      <c r="B141" s="16" t="n">
        <v>413</v>
      </c>
      <c r="C141" s="16" t="n">
        <v>210</v>
      </c>
      <c r="D141" s="16" t="n">
        <v>203</v>
      </c>
      <c r="E141" s="65" t="n">
        <v>44</v>
      </c>
      <c r="F141" s="16" t="n">
        <v>607</v>
      </c>
      <c r="G141" s="16" t="n">
        <v>304</v>
      </c>
      <c r="H141" s="16" t="n">
        <v>303</v>
      </c>
      <c r="I141" s="70"/>
      <c r="J141" s="65" t="n">
        <v>74</v>
      </c>
      <c r="K141" s="16" t="n">
        <v>698</v>
      </c>
      <c r="L141" s="16" t="n">
        <v>318</v>
      </c>
      <c r="M141" s="16" t="n">
        <v>380</v>
      </c>
      <c r="N141" s="65" t="n">
        <v>104</v>
      </c>
      <c r="O141" s="78" t="n">
        <v>0</v>
      </c>
      <c r="P141" s="78" t="n">
        <v>0</v>
      </c>
      <c r="Q141" s="64" t="n">
        <v>0</v>
      </c>
    </row>
    <row r="142" customFormat="false" ht="18.75" hidden="false" customHeight="true" outlineLevel="0" collapsed="false">
      <c r="A142" s="15" t="s">
        <v>17</v>
      </c>
      <c r="B142" s="16" t="n">
        <v>2222</v>
      </c>
      <c r="C142" s="16" t="n">
        <v>1130</v>
      </c>
      <c r="D142" s="16" t="n">
        <v>1092</v>
      </c>
      <c r="E142" s="15" t="s">
        <v>18</v>
      </c>
      <c r="F142" s="16" t="n">
        <v>3177</v>
      </c>
      <c r="G142" s="16" t="n">
        <v>1629</v>
      </c>
      <c r="H142" s="16" t="n">
        <v>1548</v>
      </c>
      <c r="I142" s="70"/>
      <c r="J142" s="15" t="s">
        <v>19</v>
      </c>
      <c r="K142" s="16" t="n">
        <v>3036</v>
      </c>
      <c r="L142" s="16" t="n">
        <v>1362</v>
      </c>
      <c r="M142" s="16" t="n">
        <v>1674</v>
      </c>
      <c r="N142" s="15" t="s">
        <v>20</v>
      </c>
      <c r="O142" s="78" t="n">
        <v>0</v>
      </c>
      <c r="P142" s="78" t="n">
        <v>0</v>
      </c>
      <c r="Q142" s="64" t="n">
        <v>0</v>
      </c>
    </row>
    <row r="143" customFormat="false" ht="10.5" hidden="false" customHeight="true" outlineLevel="0" collapsed="false">
      <c r="A143" s="65" t="n">
        <v>15</v>
      </c>
      <c r="B143" s="16" t="n">
        <v>458</v>
      </c>
      <c r="C143" s="16" t="n">
        <v>228</v>
      </c>
      <c r="D143" s="16" t="n">
        <v>230</v>
      </c>
      <c r="E143" s="65" t="n">
        <v>45</v>
      </c>
      <c r="F143" s="16" t="n">
        <v>556</v>
      </c>
      <c r="G143" s="16" t="n">
        <v>291</v>
      </c>
      <c r="H143" s="16" t="n">
        <v>265</v>
      </c>
      <c r="I143" s="70"/>
      <c r="J143" s="65" t="n">
        <v>75</v>
      </c>
      <c r="K143" s="16" t="n">
        <v>730</v>
      </c>
      <c r="L143" s="16" t="n">
        <v>329</v>
      </c>
      <c r="M143" s="16" t="n">
        <v>401</v>
      </c>
      <c r="N143" s="65" t="n">
        <v>105</v>
      </c>
      <c r="O143" s="78" t="n">
        <v>0</v>
      </c>
      <c r="P143" s="78" t="n">
        <v>0</v>
      </c>
      <c r="Q143" s="64" t="n">
        <v>0</v>
      </c>
    </row>
    <row r="144" customFormat="false" ht="10.5" hidden="false" customHeight="true" outlineLevel="0" collapsed="false">
      <c r="A144" s="65" t="n">
        <v>16</v>
      </c>
      <c r="B144" s="16" t="n">
        <v>454</v>
      </c>
      <c r="C144" s="16" t="n">
        <v>224</v>
      </c>
      <c r="D144" s="16" t="n">
        <v>230</v>
      </c>
      <c r="E144" s="65" t="n">
        <v>46</v>
      </c>
      <c r="F144" s="16" t="n">
        <v>624</v>
      </c>
      <c r="G144" s="16" t="n">
        <v>328</v>
      </c>
      <c r="H144" s="16" t="n">
        <v>296</v>
      </c>
      <c r="I144" s="70"/>
      <c r="J144" s="65" t="n">
        <v>76</v>
      </c>
      <c r="K144" s="16" t="n">
        <v>733</v>
      </c>
      <c r="L144" s="16" t="n">
        <v>323</v>
      </c>
      <c r="M144" s="16" t="n">
        <v>410</v>
      </c>
      <c r="N144" s="65" t="n">
        <v>106</v>
      </c>
      <c r="O144" s="78" t="n">
        <v>0</v>
      </c>
      <c r="P144" s="78" t="n">
        <v>0</v>
      </c>
      <c r="Q144" s="64" t="n">
        <v>0</v>
      </c>
    </row>
    <row r="145" customFormat="false" ht="10.5" hidden="false" customHeight="true" outlineLevel="0" collapsed="false">
      <c r="A145" s="65" t="n">
        <v>17</v>
      </c>
      <c r="B145" s="16" t="n">
        <v>443</v>
      </c>
      <c r="C145" s="16" t="n">
        <v>236</v>
      </c>
      <c r="D145" s="16" t="n">
        <v>207</v>
      </c>
      <c r="E145" s="65" t="n">
        <v>47</v>
      </c>
      <c r="F145" s="16" t="n">
        <v>614</v>
      </c>
      <c r="G145" s="16" t="n">
        <v>300</v>
      </c>
      <c r="H145" s="16" t="n">
        <v>314</v>
      </c>
      <c r="I145" s="70"/>
      <c r="J145" s="65" t="n">
        <v>77</v>
      </c>
      <c r="K145" s="16" t="n">
        <v>719</v>
      </c>
      <c r="L145" s="16" t="n">
        <v>311</v>
      </c>
      <c r="M145" s="16" t="n">
        <v>408</v>
      </c>
      <c r="N145" s="65" t="n">
        <v>107</v>
      </c>
      <c r="O145" s="78" t="n">
        <v>0</v>
      </c>
      <c r="P145" s="78" t="n">
        <v>0</v>
      </c>
      <c r="Q145" s="64" t="n">
        <v>0</v>
      </c>
    </row>
    <row r="146" customFormat="false" ht="10.5" hidden="false" customHeight="true" outlineLevel="0" collapsed="false">
      <c r="A146" s="65" t="n">
        <v>18</v>
      </c>
      <c r="B146" s="16" t="n">
        <v>442</v>
      </c>
      <c r="C146" s="16" t="n">
        <v>226</v>
      </c>
      <c r="D146" s="16" t="n">
        <v>216</v>
      </c>
      <c r="E146" s="65" t="n">
        <v>48</v>
      </c>
      <c r="F146" s="16" t="n">
        <v>674</v>
      </c>
      <c r="G146" s="16" t="n">
        <v>345</v>
      </c>
      <c r="H146" s="16" t="n">
        <v>329</v>
      </c>
      <c r="I146" s="70"/>
      <c r="J146" s="65" t="n">
        <v>78</v>
      </c>
      <c r="K146" s="16" t="n">
        <v>391</v>
      </c>
      <c r="L146" s="16" t="n">
        <v>174</v>
      </c>
      <c r="M146" s="16" t="n">
        <v>217</v>
      </c>
      <c r="N146" s="65" t="n">
        <v>108</v>
      </c>
      <c r="O146" s="78" t="n">
        <v>0</v>
      </c>
      <c r="P146" s="78" t="n">
        <v>0</v>
      </c>
      <c r="Q146" s="64" t="n">
        <v>0</v>
      </c>
    </row>
    <row r="147" customFormat="false" ht="10.5" hidden="false" customHeight="true" outlineLevel="0" collapsed="false">
      <c r="A147" s="65" t="n">
        <v>19</v>
      </c>
      <c r="B147" s="16" t="n">
        <v>425</v>
      </c>
      <c r="C147" s="16" t="n">
        <v>216</v>
      </c>
      <c r="D147" s="16" t="n">
        <v>209</v>
      </c>
      <c r="E147" s="65" t="n">
        <v>49</v>
      </c>
      <c r="F147" s="16" t="n">
        <v>709</v>
      </c>
      <c r="G147" s="16" t="n">
        <v>365</v>
      </c>
      <c r="H147" s="16" t="n">
        <v>344</v>
      </c>
      <c r="I147" s="70"/>
      <c r="J147" s="65" t="n">
        <v>79</v>
      </c>
      <c r="K147" s="16" t="n">
        <v>463</v>
      </c>
      <c r="L147" s="16" t="n">
        <v>225</v>
      </c>
      <c r="M147" s="16" t="n">
        <v>238</v>
      </c>
      <c r="N147" s="65" t="n">
        <v>109</v>
      </c>
      <c r="O147" s="78" t="n">
        <v>0</v>
      </c>
      <c r="P147" s="78" t="n">
        <v>0</v>
      </c>
      <c r="Q147" s="64" t="n">
        <v>0</v>
      </c>
    </row>
    <row r="148" customFormat="false" ht="18.75" hidden="false" customHeight="true" outlineLevel="0" collapsed="false">
      <c r="A148" s="15" t="s">
        <v>21</v>
      </c>
      <c r="B148" s="16" t="n">
        <v>2355</v>
      </c>
      <c r="C148" s="16" t="n">
        <v>1236</v>
      </c>
      <c r="D148" s="16" t="n">
        <v>1119</v>
      </c>
      <c r="E148" s="15" t="s">
        <v>22</v>
      </c>
      <c r="F148" s="16" t="n">
        <v>4021</v>
      </c>
      <c r="G148" s="16" t="n">
        <v>1982</v>
      </c>
      <c r="H148" s="16" t="n">
        <v>2039</v>
      </c>
      <c r="I148" s="70"/>
      <c r="J148" s="15" t="s">
        <v>23</v>
      </c>
      <c r="K148" s="16" t="n">
        <v>2477</v>
      </c>
      <c r="L148" s="16" t="n">
        <v>1036</v>
      </c>
      <c r="M148" s="16" t="n">
        <v>1441</v>
      </c>
      <c r="N148" s="22" t="s">
        <v>24</v>
      </c>
      <c r="O148" s="78" t="n">
        <v>0</v>
      </c>
      <c r="P148" s="78" t="n">
        <v>0</v>
      </c>
      <c r="Q148" s="64" t="n">
        <v>0</v>
      </c>
    </row>
    <row r="149" customFormat="false" ht="10.5" hidden="false" customHeight="true" outlineLevel="0" collapsed="false">
      <c r="A149" s="65" t="n">
        <v>20</v>
      </c>
      <c r="B149" s="16" t="n">
        <v>424</v>
      </c>
      <c r="C149" s="16" t="n">
        <v>208</v>
      </c>
      <c r="D149" s="16" t="n">
        <v>216</v>
      </c>
      <c r="E149" s="65" t="n">
        <v>50</v>
      </c>
      <c r="F149" s="16" t="n">
        <v>810</v>
      </c>
      <c r="G149" s="16" t="n">
        <v>375</v>
      </c>
      <c r="H149" s="16" t="n">
        <v>435</v>
      </c>
      <c r="I149" s="70"/>
      <c r="J149" s="65" t="n">
        <v>80</v>
      </c>
      <c r="K149" s="16" t="n">
        <v>531</v>
      </c>
      <c r="L149" s="16" t="n">
        <v>217</v>
      </c>
      <c r="M149" s="16" t="n">
        <v>314</v>
      </c>
      <c r="N149" s="65"/>
      <c r="O149" s="78" t="n">
        <v>0</v>
      </c>
      <c r="P149" s="78" t="n">
        <v>0</v>
      </c>
      <c r="Q149" s="64" t="n">
        <v>0</v>
      </c>
    </row>
    <row r="150" customFormat="false" ht="10.5" hidden="false" customHeight="true" outlineLevel="0" collapsed="false">
      <c r="A150" s="65" t="n">
        <v>21</v>
      </c>
      <c r="B150" s="16" t="n">
        <v>489</v>
      </c>
      <c r="C150" s="16" t="n">
        <v>260</v>
      </c>
      <c r="D150" s="16" t="n">
        <v>229</v>
      </c>
      <c r="E150" s="65" t="n">
        <v>51</v>
      </c>
      <c r="F150" s="16" t="n">
        <v>846</v>
      </c>
      <c r="G150" s="16" t="n">
        <v>415</v>
      </c>
      <c r="H150" s="16" t="n">
        <v>431</v>
      </c>
      <c r="I150" s="70"/>
      <c r="J150" s="65" t="n">
        <v>81</v>
      </c>
      <c r="K150" s="16" t="n">
        <v>539</v>
      </c>
      <c r="L150" s="16" t="n">
        <v>231</v>
      </c>
      <c r="M150" s="16" t="n">
        <v>308</v>
      </c>
      <c r="N150" s="65"/>
      <c r="O150" s="78" t="n">
        <v>0</v>
      </c>
      <c r="P150" s="78" t="n">
        <v>0</v>
      </c>
      <c r="Q150" s="64" t="n">
        <v>0</v>
      </c>
    </row>
    <row r="151" customFormat="false" ht="10.5" hidden="false" customHeight="true" outlineLevel="0" collapsed="false">
      <c r="A151" s="65" t="n">
        <v>22</v>
      </c>
      <c r="B151" s="16" t="n">
        <v>479</v>
      </c>
      <c r="C151" s="16" t="n">
        <v>245</v>
      </c>
      <c r="D151" s="16" t="n">
        <v>234</v>
      </c>
      <c r="E151" s="65" t="n">
        <v>52</v>
      </c>
      <c r="F151" s="16" t="n">
        <v>792</v>
      </c>
      <c r="G151" s="16" t="n">
        <v>397</v>
      </c>
      <c r="H151" s="16" t="n">
        <v>395</v>
      </c>
      <c r="I151" s="70"/>
      <c r="J151" s="65" t="n">
        <v>82</v>
      </c>
      <c r="K151" s="16" t="n">
        <v>515</v>
      </c>
      <c r="L151" s="16" t="n">
        <v>219</v>
      </c>
      <c r="M151" s="16" t="n">
        <v>296</v>
      </c>
      <c r="N151" s="65"/>
      <c r="O151" s="78" t="n">
        <v>0</v>
      </c>
      <c r="P151" s="78" t="n">
        <v>0</v>
      </c>
      <c r="Q151" s="64" t="n">
        <v>0</v>
      </c>
    </row>
    <row r="152" customFormat="false" ht="10.5" hidden="false" customHeight="true" outlineLevel="0" collapsed="false">
      <c r="A152" s="65" t="n">
        <v>23</v>
      </c>
      <c r="B152" s="16" t="n">
        <v>473</v>
      </c>
      <c r="C152" s="16" t="n">
        <v>258</v>
      </c>
      <c r="D152" s="16" t="n">
        <v>215</v>
      </c>
      <c r="E152" s="65" t="n">
        <v>53</v>
      </c>
      <c r="F152" s="16" t="n">
        <v>799</v>
      </c>
      <c r="G152" s="16" t="n">
        <v>401</v>
      </c>
      <c r="H152" s="16" t="n">
        <v>398</v>
      </c>
      <c r="I152" s="70"/>
      <c r="J152" s="65" t="n">
        <v>83</v>
      </c>
      <c r="K152" s="16" t="n">
        <v>529</v>
      </c>
      <c r="L152" s="16" t="n">
        <v>223</v>
      </c>
      <c r="M152" s="16" t="n">
        <v>306</v>
      </c>
      <c r="N152" s="65"/>
      <c r="O152" s="78" t="n">
        <v>0</v>
      </c>
      <c r="P152" s="78" t="n">
        <v>0</v>
      </c>
      <c r="Q152" s="64" t="n">
        <v>0</v>
      </c>
    </row>
    <row r="153" customFormat="false" ht="10.5" hidden="false" customHeight="true" outlineLevel="0" collapsed="false">
      <c r="A153" s="65" t="n">
        <v>24</v>
      </c>
      <c r="B153" s="16" t="n">
        <v>490</v>
      </c>
      <c r="C153" s="16" t="n">
        <v>265</v>
      </c>
      <c r="D153" s="16" t="n">
        <v>225</v>
      </c>
      <c r="E153" s="65" t="n">
        <v>54</v>
      </c>
      <c r="F153" s="16" t="n">
        <v>774</v>
      </c>
      <c r="G153" s="16" t="n">
        <v>394</v>
      </c>
      <c r="H153" s="16" t="n">
        <v>380</v>
      </c>
      <c r="I153" s="70"/>
      <c r="J153" s="65" t="n">
        <v>84</v>
      </c>
      <c r="K153" s="16" t="n">
        <v>363</v>
      </c>
      <c r="L153" s="16" t="n">
        <v>146</v>
      </c>
      <c r="M153" s="16" t="n">
        <v>217</v>
      </c>
      <c r="N153" s="65"/>
      <c r="O153" s="78" t="n">
        <v>0</v>
      </c>
      <c r="P153" s="78" t="n">
        <v>0</v>
      </c>
      <c r="Q153" s="64" t="n">
        <v>0</v>
      </c>
    </row>
    <row r="154" customFormat="false" ht="18.75" hidden="false" customHeight="true" outlineLevel="0" collapsed="false">
      <c r="A154" s="15" t="s">
        <v>25</v>
      </c>
      <c r="B154" s="16" t="n">
        <v>2688</v>
      </c>
      <c r="C154" s="16" t="n">
        <v>1394</v>
      </c>
      <c r="D154" s="16" t="n">
        <v>1294</v>
      </c>
      <c r="E154" s="15" t="s">
        <v>26</v>
      </c>
      <c r="F154" s="16" t="n">
        <v>3402</v>
      </c>
      <c r="G154" s="16" t="n">
        <v>1658</v>
      </c>
      <c r="H154" s="16" t="n">
        <v>1744</v>
      </c>
      <c r="I154" s="70"/>
      <c r="J154" s="15" t="s">
        <v>27</v>
      </c>
      <c r="K154" s="16" t="n">
        <v>1309</v>
      </c>
      <c r="L154" s="16" t="n">
        <v>503</v>
      </c>
      <c r="M154" s="16" t="n">
        <v>806</v>
      </c>
      <c r="N154" s="65" t="s">
        <v>28</v>
      </c>
      <c r="O154" s="78" t="n">
        <v>0</v>
      </c>
      <c r="P154" s="78" t="n">
        <v>0</v>
      </c>
      <c r="Q154" s="64" t="n">
        <v>0</v>
      </c>
    </row>
    <row r="155" customFormat="false" ht="10.5" hidden="false" customHeight="true" outlineLevel="0" collapsed="false">
      <c r="A155" s="65" t="n">
        <v>25</v>
      </c>
      <c r="B155" s="16" t="n">
        <v>537</v>
      </c>
      <c r="C155" s="16" t="n">
        <v>286</v>
      </c>
      <c r="D155" s="16" t="n">
        <v>251</v>
      </c>
      <c r="E155" s="65" t="n">
        <v>55</v>
      </c>
      <c r="F155" s="16" t="n">
        <v>723</v>
      </c>
      <c r="G155" s="16" t="n">
        <v>344</v>
      </c>
      <c r="H155" s="16" t="n">
        <v>379</v>
      </c>
      <c r="I155" s="70"/>
      <c r="J155" s="65" t="n">
        <v>85</v>
      </c>
      <c r="K155" s="16" t="n">
        <v>299</v>
      </c>
      <c r="L155" s="16" t="n">
        <v>122</v>
      </c>
      <c r="M155" s="16" t="n">
        <v>177</v>
      </c>
      <c r="N155" s="66" t="s">
        <v>29</v>
      </c>
      <c r="O155" s="16" t="n">
        <v>6459</v>
      </c>
      <c r="P155" s="16" t="n">
        <v>3283</v>
      </c>
      <c r="Q155" s="18" t="n">
        <v>3176</v>
      </c>
    </row>
    <row r="156" customFormat="false" ht="10.5" hidden="false" customHeight="true" outlineLevel="0" collapsed="false">
      <c r="A156" s="65" t="n">
        <v>26</v>
      </c>
      <c r="B156" s="16" t="n">
        <v>501</v>
      </c>
      <c r="C156" s="16" t="n">
        <v>268</v>
      </c>
      <c r="D156" s="16" t="n">
        <v>233</v>
      </c>
      <c r="E156" s="65" t="n">
        <v>56</v>
      </c>
      <c r="F156" s="16" t="n">
        <v>708</v>
      </c>
      <c r="G156" s="16" t="n">
        <v>344</v>
      </c>
      <c r="H156" s="16" t="n">
        <v>364</v>
      </c>
      <c r="I156" s="70"/>
      <c r="J156" s="65" t="n">
        <v>86</v>
      </c>
      <c r="K156" s="16" t="n">
        <v>301</v>
      </c>
      <c r="L156" s="16" t="n">
        <v>118</v>
      </c>
      <c r="M156" s="16" t="n">
        <v>183</v>
      </c>
      <c r="N156" s="66" t="s">
        <v>30</v>
      </c>
      <c r="O156" s="16" t="n">
        <v>29270</v>
      </c>
      <c r="P156" s="16" t="n">
        <v>14677</v>
      </c>
      <c r="Q156" s="18" t="n">
        <v>14593</v>
      </c>
    </row>
    <row r="157" customFormat="false" ht="10.5" hidden="false" customHeight="true" outlineLevel="0" collapsed="false">
      <c r="A157" s="65" t="n">
        <v>27</v>
      </c>
      <c r="B157" s="16" t="n">
        <v>568</v>
      </c>
      <c r="C157" s="16" t="n">
        <v>299</v>
      </c>
      <c r="D157" s="16" t="n">
        <v>269</v>
      </c>
      <c r="E157" s="65" t="n">
        <v>57</v>
      </c>
      <c r="F157" s="16" t="n">
        <v>692</v>
      </c>
      <c r="G157" s="16" t="n">
        <v>346</v>
      </c>
      <c r="H157" s="16" t="n">
        <v>346</v>
      </c>
      <c r="I157" s="70"/>
      <c r="J157" s="65" t="n">
        <v>87</v>
      </c>
      <c r="K157" s="16" t="n">
        <v>263</v>
      </c>
      <c r="L157" s="16" t="n">
        <v>96</v>
      </c>
      <c r="M157" s="16" t="n">
        <v>167</v>
      </c>
      <c r="N157" s="66" t="s">
        <v>31</v>
      </c>
      <c r="O157" s="16" t="n">
        <v>13221</v>
      </c>
      <c r="P157" s="16" t="n">
        <v>5763</v>
      </c>
      <c r="Q157" s="18" t="n">
        <v>7458</v>
      </c>
    </row>
    <row r="158" customFormat="false" ht="10.5" hidden="false" customHeight="true" outlineLevel="0" collapsed="false">
      <c r="A158" s="65" t="n">
        <v>28</v>
      </c>
      <c r="B158" s="16" t="n">
        <v>545</v>
      </c>
      <c r="C158" s="16" t="n">
        <v>271</v>
      </c>
      <c r="D158" s="16" t="n">
        <v>274</v>
      </c>
      <c r="E158" s="65" t="n">
        <v>58</v>
      </c>
      <c r="F158" s="16" t="n">
        <v>561</v>
      </c>
      <c r="G158" s="16" t="n">
        <v>285</v>
      </c>
      <c r="H158" s="16" t="n">
        <v>276</v>
      </c>
      <c r="I158" s="70"/>
      <c r="J158" s="65" t="n">
        <v>88</v>
      </c>
      <c r="K158" s="16" t="n">
        <v>233</v>
      </c>
      <c r="L158" s="16" t="n">
        <v>91</v>
      </c>
      <c r="M158" s="16" t="n">
        <v>142</v>
      </c>
      <c r="N158" s="15" t="s">
        <v>32</v>
      </c>
      <c r="O158" s="71" t="n">
        <v>46.3</v>
      </c>
      <c r="P158" s="71" t="n">
        <v>44.7</v>
      </c>
      <c r="Q158" s="75" t="n">
        <v>47.8</v>
      </c>
    </row>
    <row r="159" customFormat="false" ht="10.5" hidden="false" customHeight="true" outlineLevel="0" collapsed="false">
      <c r="A159" s="65" t="n">
        <v>29</v>
      </c>
      <c r="B159" s="16" t="n">
        <v>537</v>
      </c>
      <c r="C159" s="16" t="n">
        <v>270</v>
      </c>
      <c r="D159" s="16" t="n">
        <v>267</v>
      </c>
      <c r="E159" s="65" t="n">
        <v>59</v>
      </c>
      <c r="F159" s="16" t="n">
        <v>718</v>
      </c>
      <c r="G159" s="16" t="n">
        <v>339</v>
      </c>
      <c r="H159" s="16" t="n">
        <v>379</v>
      </c>
      <c r="I159" s="70"/>
      <c r="J159" s="65" t="n">
        <v>89</v>
      </c>
      <c r="K159" s="16" t="n">
        <v>213</v>
      </c>
      <c r="L159" s="16" t="n">
        <v>76</v>
      </c>
      <c r="M159" s="16" t="n">
        <v>137</v>
      </c>
      <c r="N159" s="15" t="s">
        <v>33</v>
      </c>
      <c r="O159" s="16" t="n">
        <v>23308</v>
      </c>
      <c r="P159" s="16"/>
      <c r="Q159" s="18"/>
    </row>
    <row r="160" customFormat="false" ht="10.5" hidden="false" customHeight="true" outlineLevel="0" collapsed="false">
      <c r="A160" s="35"/>
      <c r="B160" s="53"/>
      <c r="C160" s="54"/>
      <c r="D160" s="55"/>
      <c r="E160" s="56"/>
      <c r="F160" s="53"/>
      <c r="G160" s="54"/>
      <c r="H160" s="55"/>
      <c r="I160" s="79"/>
      <c r="J160" s="35"/>
      <c r="K160" s="53"/>
      <c r="L160" s="54"/>
      <c r="M160" s="55"/>
      <c r="N160" s="58"/>
      <c r="O160" s="53"/>
      <c r="P160" s="54"/>
      <c r="Q160" s="55"/>
    </row>
    <row r="161" customFormat="false" ht="19.5" hidden="false" customHeight="true" outlineLevel="0" collapsed="false">
      <c r="A161" s="3" t="s">
        <v>38</v>
      </c>
    </row>
    <row r="162" customFormat="false" ht="20.2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1</v>
      </c>
      <c r="F162" s="4" t="s">
        <v>2</v>
      </c>
      <c r="G162" s="4" t="s">
        <v>3</v>
      </c>
      <c r="H162" s="4" t="s">
        <v>4</v>
      </c>
      <c r="I162" s="65"/>
      <c r="J162" s="4" t="s">
        <v>1</v>
      </c>
      <c r="K162" s="4" t="s">
        <v>2</v>
      </c>
      <c r="L162" s="4" t="s">
        <v>3</v>
      </c>
      <c r="M162" s="4" t="s">
        <v>4</v>
      </c>
      <c r="N162" s="4" t="s">
        <v>1</v>
      </c>
      <c r="O162" s="4" t="s">
        <v>2</v>
      </c>
      <c r="P162" s="4" t="s">
        <v>3</v>
      </c>
      <c r="Q162" s="4" t="s">
        <v>4</v>
      </c>
    </row>
    <row r="163" customFormat="false" ht="18.75" hidden="false" customHeight="true" outlineLevel="0" collapsed="false">
      <c r="A163" s="7" t="s">
        <v>2</v>
      </c>
      <c r="B163" s="16" t="n">
        <v>29980</v>
      </c>
      <c r="C163" s="16" t="n">
        <v>14613</v>
      </c>
      <c r="D163" s="16" t="n">
        <v>15367</v>
      </c>
      <c r="E163" s="59"/>
      <c r="F163" s="78"/>
      <c r="G163" s="78"/>
      <c r="H163" s="61"/>
      <c r="I163" s="70"/>
      <c r="J163" s="59"/>
      <c r="K163" s="78"/>
      <c r="L163" s="78"/>
      <c r="M163" s="78"/>
      <c r="N163" s="59"/>
      <c r="O163" s="78"/>
      <c r="P163" s="78"/>
      <c r="Q163" s="64"/>
    </row>
    <row r="164" customFormat="false" ht="18.75" hidden="false" customHeight="true" outlineLevel="0" collapsed="false">
      <c r="A164" s="15" t="s">
        <v>5</v>
      </c>
      <c r="B164" s="16" t="n">
        <v>1251</v>
      </c>
      <c r="C164" s="16" t="n">
        <v>655</v>
      </c>
      <c r="D164" s="16" t="n">
        <v>596</v>
      </c>
      <c r="E164" s="15" t="s">
        <v>6</v>
      </c>
      <c r="F164" s="16" t="n">
        <v>1804</v>
      </c>
      <c r="G164" s="16" t="n">
        <v>914</v>
      </c>
      <c r="H164" s="16" t="n">
        <v>890</v>
      </c>
      <c r="I164" s="70"/>
      <c r="J164" s="15" t="s">
        <v>7</v>
      </c>
      <c r="K164" s="16" t="n">
        <v>1956</v>
      </c>
      <c r="L164" s="16" t="n">
        <v>957</v>
      </c>
      <c r="M164" s="16" t="n">
        <v>999</v>
      </c>
      <c r="N164" s="15" t="s">
        <v>8</v>
      </c>
      <c r="O164" s="16" t="n">
        <v>362</v>
      </c>
      <c r="P164" s="16" t="n">
        <v>111</v>
      </c>
      <c r="Q164" s="18" t="n">
        <v>251</v>
      </c>
    </row>
    <row r="165" customFormat="false" ht="10.5" hidden="false" customHeight="true" outlineLevel="0" collapsed="false">
      <c r="A165" s="65" t="n">
        <v>0</v>
      </c>
      <c r="B165" s="16" t="n">
        <v>216</v>
      </c>
      <c r="C165" s="16" t="n">
        <v>115</v>
      </c>
      <c r="D165" s="16" t="n">
        <v>101</v>
      </c>
      <c r="E165" s="65" t="n">
        <v>30</v>
      </c>
      <c r="F165" s="16" t="n">
        <v>357</v>
      </c>
      <c r="G165" s="16" t="n">
        <v>189</v>
      </c>
      <c r="H165" s="16" t="n">
        <v>168</v>
      </c>
      <c r="I165" s="70"/>
      <c r="J165" s="65" t="n">
        <v>60</v>
      </c>
      <c r="K165" s="16" t="n">
        <v>427</v>
      </c>
      <c r="L165" s="16" t="n">
        <v>200</v>
      </c>
      <c r="M165" s="16" t="n">
        <v>227</v>
      </c>
      <c r="N165" s="65" t="n">
        <v>90</v>
      </c>
      <c r="O165" s="16" t="n">
        <v>91</v>
      </c>
      <c r="P165" s="16" t="n">
        <v>29</v>
      </c>
      <c r="Q165" s="18" t="n">
        <v>62</v>
      </c>
    </row>
    <row r="166" customFormat="false" ht="10.5" hidden="false" customHeight="true" outlineLevel="0" collapsed="false">
      <c r="A166" s="65" t="n">
        <v>1</v>
      </c>
      <c r="B166" s="16" t="n">
        <v>254</v>
      </c>
      <c r="C166" s="16" t="n">
        <v>133</v>
      </c>
      <c r="D166" s="16" t="n">
        <v>121</v>
      </c>
      <c r="E166" s="65" t="n">
        <v>31</v>
      </c>
      <c r="F166" s="16" t="n">
        <v>347</v>
      </c>
      <c r="G166" s="16" t="n">
        <v>176</v>
      </c>
      <c r="H166" s="16" t="n">
        <v>171</v>
      </c>
      <c r="I166" s="70"/>
      <c r="J166" s="65" t="n">
        <v>61</v>
      </c>
      <c r="K166" s="16" t="n">
        <v>416</v>
      </c>
      <c r="L166" s="16" t="n">
        <v>194</v>
      </c>
      <c r="M166" s="16" t="n">
        <v>222</v>
      </c>
      <c r="N166" s="65" t="n">
        <v>91</v>
      </c>
      <c r="O166" s="16" t="n">
        <v>83</v>
      </c>
      <c r="P166" s="16" t="n">
        <v>36</v>
      </c>
      <c r="Q166" s="18" t="n">
        <v>47</v>
      </c>
    </row>
    <row r="167" customFormat="false" ht="10.5" hidden="false" customHeight="true" outlineLevel="0" collapsed="false">
      <c r="A167" s="65" t="n">
        <v>2</v>
      </c>
      <c r="B167" s="16" t="n">
        <v>234</v>
      </c>
      <c r="C167" s="16" t="n">
        <v>116</v>
      </c>
      <c r="D167" s="16" t="n">
        <v>118</v>
      </c>
      <c r="E167" s="65" t="n">
        <v>32</v>
      </c>
      <c r="F167" s="16" t="n">
        <v>366</v>
      </c>
      <c r="G167" s="16" t="n">
        <v>182</v>
      </c>
      <c r="H167" s="16" t="n">
        <v>184</v>
      </c>
      <c r="I167" s="70"/>
      <c r="J167" s="65" t="n">
        <v>62</v>
      </c>
      <c r="K167" s="16" t="n">
        <v>377</v>
      </c>
      <c r="L167" s="16" t="n">
        <v>193</v>
      </c>
      <c r="M167" s="16" t="n">
        <v>184</v>
      </c>
      <c r="N167" s="65" t="n">
        <v>92</v>
      </c>
      <c r="O167" s="16" t="n">
        <v>71</v>
      </c>
      <c r="P167" s="16" t="n">
        <v>19</v>
      </c>
      <c r="Q167" s="18" t="n">
        <v>52</v>
      </c>
    </row>
    <row r="168" customFormat="false" ht="10.5" hidden="false" customHeight="true" outlineLevel="0" collapsed="false">
      <c r="A168" s="65" t="n">
        <v>3</v>
      </c>
      <c r="B168" s="16" t="n">
        <v>276</v>
      </c>
      <c r="C168" s="16" t="n">
        <v>149</v>
      </c>
      <c r="D168" s="16" t="n">
        <v>127</v>
      </c>
      <c r="E168" s="65" t="n">
        <v>33</v>
      </c>
      <c r="F168" s="16" t="n">
        <v>375</v>
      </c>
      <c r="G168" s="16" t="n">
        <v>194</v>
      </c>
      <c r="H168" s="16" t="n">
        <v>181</v>
      </c>
      <c r="I168" s="70"/>
      <c r="J168" s="65" t="n">
        <v>63</v>
      </c>
      <c r="K168" s="16" t="n">
        <v>391</v>
      </c>
      <c r="L168" s="16" t="n">
        <v>208</v>
      </c>
      <c r="M168" s="16" t="n">
        <v>183</v>
      </c>
      <c r="N168" s="65" t="n">
        <v>93</v>
      </c>
      <c r="O168" s="16" t="n">
        <v>63</v>
      </c>
      <c r="P168" s="16" t="n">
        <v>17</v>
      </c>
      <c r="Q168" s="18" t="n">
        <v>46</v>
      </c>
    </row>
    <row r="169" customFormat="false" ht="10.5" hidden="false" customHeight="true" outlineLevel="0" collapsed="false">
      <c r="A169" s="65" t="n">
        <v>4</v>
      </c>
      <c r="B169" s="16" t="n">
        <v>271</v>
      </c>
      <c r="C169" s="16" t="n">
        <v>142</v>
      </c>
      <c r="D169" s="16" t="n">
        <v>129</v>
      </c>
      <c r="E169" s="65" t="n">
        <v>34</v>
      </c>
      <c r="F169" s="16" t="n">
        <v>359</v>
      </c>
      <c r="G169" s="16" t="n">
        <v>173</v>
      </c>
      <c r="H169" s="16" t="n">
        <v>186</v>
      </c>
      <c r="I169" s="70"/>
      <c r="J169" s="65" t="n">
        <v>64</v>
      </c>
      <c r="K169" s="16" t="n">
        <v>345</v>
      </c>
      <c r="L169" s="16" t="n">
        <v>162</v>
      </c>
      <c r="M169" s="16" t="n">
        <v>183</v>
      </c>
      <c r="N169" s="65" t="n">
        <v>94</v>
      </c>
      <c r="O169" s="16" t="n">
        <v>54</v>
      </c>
      <c r="P169" s="16" t="n">
        <v>10</v>
      </c>
      <c r="Q169" s="18" t="n">
        <v>44</v>
      </c>
    </row>
    <row r="170" customFormat="false" ht="18.75" hidden="false" customHeight="true" outlineLevel="0" collapsed="false">
      <c r="A170" s="15" t="s">
        <v>9</v>
      </c>
      <c r="B170" s="16" t="n">
        <v>1338</v>
      </c>
      <c r="C170" s="16" t="n">
        <v>684</v>
      </c>
      <c r="D170" s="16" t="n">
        <v>654</v>
      </c>
      <c r="E170" s="15" t="s">
        <v>10</v>
      </c>
      <c r="F170" s="16" t="n">
        <v>1811</v>
      </c>
      <c r="G170" s="16" t="n">
        <v>952</v>
      </c>
      <c r="H170" s="16" t="n">
        <v>859</v>
      </c>
      <c r="I170" s="70"/>
      <c r="J170" s="15" t="s">
        <v>11</v>
      </c>
      <c r="K170" s="16" t="n">
        <v>1682</v>
      </c>
      <c r="L170" s="16" t="n">
        <v>819</v>
      </c>
      <c r="M170" s="16" t="n">
        <v>863</v>
      </c>
      <c r="N170" s="15" t="s">
        <v>12</v>
      </c>
      <c r="O170" s="16" t="n">
        <v>101</v>
      </c>
      <c r="P170" s="16" t="n">
        <v>17</v>
      </c>
      <c r="Q170" s="18" t="n">
        <v>84</v>
      </c>
    </row>
    <row r="171" customFormat="false" ht="10.5" hidden="false" customHeight="true" outlineLevel="0" collapsed="false">
      <c r="A171" s="65" t="n">
        <v>5</v>
      </c>
      <c r="B171" s="16" t="n">
        <v>275</v>
      </c>
      <c r="C171" s="16" t="n">
        <v>144</v>
      </c>
      <c r="D171" s="16" t="n">
        <v>131</v>
      </c>
      <c r="E171" s="65" t="n">
        <v>35</v>
      </c>
      <c r="F171" s="16" t="n">
        <v>350</v>
      </c>
      <c r="G171" s="16" t="n">
        <v>187</v>
      </c>
      <c r="H171" s="16" t="n">
        <v>163</v>
      </c>
      <c r="I171" s="70"/>
      <c r="J171" s="65" t="n">
        <v>65</v>
      </c>
      <c r="K171" s="16" t="n">
        <v>387</v>
      </c>
      <c r="L171" s="16" t="n">
        <v>186</v>
      </c>
      <c r="M171" s="16" t="n">
        <v>201</v>
      </c>
      <c r="N171" s="65" t="n">
        <v>95</v>
      </c>
      <c r="O171" s="16" t="n">
        <v>34</v>
      </c>
      <c r="P171" s="16" t="n">
        <v>6</v>
      </c>
      <c r="Q171" s="18" t="n">
        <v>28</v>
      </c>
    </row>
    <row r="172" customFormat="false" ht="10.5" hidden="false" customHeight="true" outlineLevel="0" collapsed="false">
      <c r="A172" s="65" t="n">
        <v>6</v>
      </c>
      <c r="B172" s="16" t="n">
        <v>267</v>
      </c>
      <c r="C172" s="16" t="n">
        <v>133</v>
      </c>
      <c r="D172" s="16" t="n">
        <v>134</v>
      </c>
      <c r="E172" s="65" t="n">
        <v>36</v>
      </c>
      <c r="F172" s="16" t="n">
        <v>401</v>
      </c>
      <c r="G172" s="16" t="n">
        <v>194</v>
      </c>
      <c r="H172" s="16" t="n">
        <v>207</v>
      </c>
      <c r="I172" s="70"/>
      <c r="J172" s="65" t="n">
        <v>66</v>
      </c>
      <c r="K172" s="16" t="n">
        <v>329</v>
      </c>
      <c r="L172" s="16" t="n">
        <v>165</v>
      </c>
      <c r="M172" s="16" t="n">
        <v>164</v>
      </c>
      <c r="N172" s="65" t="n">
        <v>96</v>
      </c>
      <c r="O172" s="16" t="n">
        <v>23</v>
      </c>
      <c r="P172" s="16" t="n">
        <v>4</v>
      </c>
      <c r="Q172" s="18" t="n">
        <v>19</v>
      </c>
    </row>
    <row r="173" customFormat="false" ht="10.5" hidden="false" customHeight="true" outlineLevel="0" collapsed="false">
      <c r="A173" s="65" t="n">
        <v>7</v>
      </c>
      <c r="B173" s="16" t="n">
        <v>252</v>
      </c>
      <c r="C173" s="16" t="n">
        <v>118</v>
      </c>
      <c r="D173" s="16" t="n">
        <v>134</v>
      </c>
      <c r="E173" s="65" t="n">
        <v>37</v>
      </c>
      <c r="F173" s="16" t="n">
        <v>355</v>
      </c>
      <c r="G173" s="16" t="n">
        <v>200</v>
      </c>
      <c r="H173" s="16" t="n">
        <v>155</v>
      </c>
      <c r="I173" s="70"/>
      <c r="J173" s="65" t="n">
        <v>67</v>
      </c>
      <c r="K173" s="16" t="n">
        <v>325</v>
      </c>
      <c r="L173" s="16" t="n">
        <v>160</v>
      </c>
      <c r="M173" s="16" t="n">
        <v>165</v>
      </c>
      <c r="N173" s="65" t="n">
        <v>97</v>
      </c>
      <c r="O173" s="16" t="n">
        <v>21</v>
      </c>
      <c r="P173" s="16" t="n">
        <v>6</v>
      </c>
      <c r="Q173" s="18" t="n">
        <v>15</v>
      </c>
    </row>
    <row r="174" customFormat="false" ht="10.5" hidden="false" customHeight="true" outlineLevel="0" collapsed="false">
      <c r="A174" s="65" t="n">
        <v>8</v>
      </c>
      <c r="B174" s="16" t="n">
        <v>278</v>
      </c>
      <c r="C174" s="16" t="n">
        <v>151</v>
      </c>
      <c r="D174" s="16" t="n">
        <v>127</v>
      </c>
      <c r="E174" s="65" t="n">
        <v>38</v>
      </c>
      <c r="F174" s="16" t="n">
        <v>350</v>
      </c>
      <c r="G174" s="16" t="n">
        <v>189</v>
      </c>
      <c r="H174" s="16" t="n">
        <v>161</v>
      </c>
      <c r="I174" s="70"/>
      <c r="J174" s="65" t="n">
        <v>68</v>
      </c>
      <c r="K174" s="16" t="n">
        <v>300</v>
      </c>
      <c r="L174" s="16" t="n">
        <v>148</v>
      </c>
      <c r="M174" s="16" t="n">
        <v>152</v>
      </c>
      <c r="N174" s="65" t="n">
        <v>98</v>
      </c>
      <c r="O174" s="16" t="n">
        <v>17</v>
      </c>
      <c r="P174" s="16" t="n">
        <v>0</v>
      </c>
      <c r="Q174" s="18" t="n">
        <v>17</v>
      </c>
    </row>
    <row r="175" customFormat="false" ht="10.5" hidden="false" customHeight="true" outlineLevel="0" collapsed="false">
      <c r="A175" s="65" t="n">
        <v>9</v>
      </c>
      <c r="B175" s="16" t="n">
        <v>266</v>
      </c>
      <c r="C175" s="16" t="n">
        <v>138</v>
      </c>
      <c r="D175" s="16" t="n">
        <v>128</v>
      </c>
      <c r="E175" s="65" t="n">
        <v>39</v>
      </c>
      <c r="F175" s="16" t="n">
        <v>355</v>
      </c>
      <c r="G175" s="16" t="n">
        <v>182</v>
      </c>
      <c r="H175" s="16" t="n">
        <v>173</v>
      </c>
      <c r="I175" s="70"/>
      <c r="J175" s="65" t="n">
        <v>69</v>
      </c>
      <c r="K175" s="16" t="n">
        <v>341</v>
      </c>
      <c r="L175" s="16" t="n">
        <v>160</v>
      </c>
      <c r="M175" s="16" t="n">
        <v>181</v>
      </c>
      <c r="N175" s="65" t="n">
        <v>99</v>
      </c>
      <c r="O175" s="16" t="n">
        <v>6</v>
      </c>
      <c r="P175" s="16" t="n">
        <v>1</v>
      </c>
      <c r="Q175" s="18" t="n">
        <v>5</v>
      </c>
    </row>
    <row r="176" customFormat="false" ht="18.75" hidden="false" customHeight="true" outlineLevel="0" collapsed="false">
      <c r="A176" s="15" t="s">
        <v>13</v>
      </c>
      <c r="B176" s="16" t="n">
        <v>1291</v>
      </c>
      <c r="C176" s="16" t="n">
        <v>639</v>
      </c>
      <c r="D176" s="16" t="n">
        <v>652</v>
      </c>
      <c r="E176" s="15" t="s">
        <v>14</v>
      </c>
      <c r="F176" s="16" t="n">
        <v>1698</v>
      </c>
      <c r="G176" s="16" t="n">
        <v>807</v>
      </c>
      <c r="H176" s="16" t="n">
        <v>891</v>
      </c>
      <c r="I176" s="70"/>
      <c r="J176" s="15" t="s">
        <v>15</v>
      </c>
      <c r="K176" s="16" t="n">
        <v>1824</v>
      </c>
      <c r="L176" s="16" t="n">
        <v>906</v>
      </c>
      <c r="M176" s="16" t="n">
        <v>918</v>
      </c>
      <c r="N176" s="15" t="s">
        <v>16</v>
      </c>
      <c r="O176" s="16" t="n">
        <v>14</v>
      </c>
      <c r="P176" s="16" t="n">
        <v>1</v>
      </c>
      <c r="Q176" s="18" t="n">
        <v>13</v>
      </c>
    </row>
    <row r="177" customFormat="false" ht="10.5" hidden="false" customHeight="true" outlineLevel="0" collapsed="false">
      <c r="A177" s="65" t="n">
        <v>10</v>
      </c>
      <c r="B177" s="16" t="n">
        <v>268</v>
      </c>
      <c r="C177" s="16" t="n">
        <v>125</v>
      </c>
      <c r="D177" s="16" t="n">
        <v>143</v>
      </c>
      <c r="E177" s="65" t="n">
        <v>40</v>
      </c>
      <c r="F177" s="16" t="n">
        <v>311</v>
      </c>
      <c r="G177" s="16" t="n">
        <v>160</v>
      </c>
      <c r="H177" s="16" t="n">
        <v>151</v>
      </c>
      <c r="I177" s="70"/>
      <c r="J177" s="65" t="n">
        <v>70</v>
      </c>
      <c r="K177" s="16" t="n">
        <v>338</v>
      </c>
      <c r="L177" s="16" t="n">
        <v>161</v>
      </c>
      <c r="M177" s="16" t="n">
        <v>177</v>
      </c>
      <c r="N177" s="65" t="n">
        <v>100</v>
      </c>
      <c r="O177" s="16" t="n">
        <v>5</v>
      </c>
      <c r="P177" s="16" t="n">
        <v>0</v>
      </c>
      <c r="Q177" s="18" t="n">
        <v>5</v>
      </c>
    </row>
    <row r="178" customFormat="false" ht="10.5" hidden="false" customHeight="true" outlineLevel="0" collapsed="false">
      <c r="A178" s="65" t="n">
        <v>11</v>
      </c>
      <c r="B178" s="16" t="n">
        <v>272</v>
      </c>
      <c r="C178" s="16" t="n">
        <v>138</v>
      </c>
      <c r="D178" s="16" t="n">
        <v>134</v>
      </c>
      <c r="E178" s="65" t="n">
        <v>41</v>
      </c>
      <c r="F178" s="16" t="n">
        <v>356</v>
      </c>
      <c r="G178" s="16" t="n">
        <v>166</v>
      </c>
      <c r="H178" s="16" t="n">
        <v>190</v>
      </c>
      <c r="I178" s="70"/>
      <c r="J178" s="65" t="n">
        <v>71</v>
      </c>
      <c r="K178" s="16" t="n">
        <v>339</v>
      </c>
      <c r="L178" s="16" t="n">
        <v>170</v>
      </c>
      <c r="M178" s="16" t="n">
        <v>169</v>
      </c>
      <c r="N178" s="65" t="n">
        <v>101</v>
      </c>
      <c r="O178" s="16" t="n">
        <v>6</v>
      </c>
      <c r="P178" s="16" t="n">
        <v>1</v>
      </c>
      <c r="Q178" s="18" t="n">
        <v>5</v>
      </c>
    </row>
    <row r="179" customFormat="false" ht="10.5" hidden="false" customHeight="true" outlineLevel="0" collapsed="false">
      <c r="A179" s="65" t="n">
        <v>12</v>
      </c>
      <c r="B179" s="16" t="n">
        <v>252</v>
      </c>
      <c r="C179" s="16" t="n">
        <v>134</v>
      </c>
      <c r="D179" s="16" t="n">
        <v>118</v>
      </c>
      <c r="E179" s="65" t="n">
        <v>42</v>
      </c>
      <c r="F179" s="16" t="n">
        <v>342</v>
      </c>
      <c r="G179" s="16" t="n">
        <v>162</v>
      </c>
      <c r="H179" s="16" t="n">
        <v>180</v>
      </c>
      <c r="I179" s="70"/>
      <c r="J179" s="65" t="n">
        <v>72</v>
      </c>
      <c r="K179" s="16" t="n">
        <v>379</v>
      </c>
      <c r="L179" s="16" t="n">
        <v>197</v>
      </c>
      <c r="M179" s="16" t="n">
        <v>182</v>
      </c>
      <c r="N179" s="65" t="n">
        <v>102</v>
      </c>
      <c r="O179" s="16" t="n">
        <v>2</v>
      </c>
      <c r="P179" s="16" t="n">
        <v>0</v>
      </c>
      <c r="Q179" s="18" t="n">
        <v>2</v>
      </c>
    </row>
    <row r="180" customFormat="false" ht="10.5" hidden="false" customHeight="true" outlineLevel="0" collapsed="false">
      <c r="A180" s="65" t="n">
        <v>13</v>
      </c>
      <c r="B180" s="16" t="n">
        <v>262</v>
      </c>
      <c r="C180" s="16" t="n">
        <v>131</v>
      </c>
      <c r="D180" s="16" t="n">
        <v>131</v>
      </c>
      <c r="E180" s="65" t="n">
        <v>43</v>
      </c>
      <c r="F180" s="16" t="n">
        <v>344</v>
      </c>
      <c r="G180" s="16" t="n">
        <v>149</v>
      </c>
      <c r="H180" s="16" t="n">
        <v>195</v>
      </c>
      <c r="I180" s="70"/>
      <c r="J180" s="65" t="n">
        <v>73</v>
      </c>
      <c r="K180" s="16" t="n">
        <v>381</v>
      </c>
      <c r="L180" s="16" t="n">
        <v>181</v>
      </c>
      <c r="M180" s="16" t="n">
        <v>200</v>
      </c>
      <c r="N180" s="65" t="n">
        <v>103</v>
      </c>
      <c r="O180" s="16" t="n">
        <v>1</v>
      </c>
      <c r="P180" s="16" t="n">
        <v>0</v>
      </c>
      <c r="Q180" s="18" t="n">
        <v>1</v>
      </c>
    </row>
    <row r="181" customFormat="false" ht="10.5" hidden="false" customHeight="true" outlineLevel="0" collapsed="false">
      <c r="A181" s="65" t="n">
        <v>14</v>
      </c>
      <c r="B181" s="16" t="n">
        <v>237</v>
      </c>
      <c r="C181" s="16" t="n">
        <v>111</v>
      </c>
      <c r="D181" s="16" t="n">
        <v>126</v>
      </c>
      <c r="E181" s="65" t="n">
        <v>44</v>
      </c>
      <c r="F181" s="16" t="n">
        <v>345</v>
      </c>
      <c r="G181" s="16" t="n">
        <v>170</v>
      </c>
      <c r="H181" s="16" t="n">
        <v>175</v>
      </c>
      <c r="I181" s="70"/>
      <c r="J181" s="65" t="n">
        <v>74</v>
      </c>
      <c r="K181" s="16" t="n">
        <v>387</v>
      </c>
      <c r="L181" s="16" t="n">
        <v>197</v>
      </c>
      <c r="M181" s="16" t="n">
        <v>190</v>
      </c>
      <c r="N181" s="65" t="n">
        <v>104</v>
      </c>
      <c r="O181" s="16" t="n">
        <v>0</v>
      </c>
      <c r="P181" s="16" t="n">
        <v>0</v>
      </c>
      <c r="Q181" s="18" t="n">
        <v>0</v>
      </c>
    </row>
    <row r="182" customFormat="false" ht="18.75" hidden="false" customHeight="true" outlineLevel="0" collapsed="false">
      <c r="A182" s="15" t="s">
        <v>17</v>
      </c>
      <c r="B182" s="16" t="n">
        <v>1304</v>
      </c>
      <c r="C182" s="16" t="n">
        <v>661</v>
      </c>
      <c r="D182" s="16" t="n">
        <v>643</v>
      </c>
      <c r="E182" s="15" t="s">
        <v>18</v>
      </c>
      <c r="F182" s="16" t="n">
        <v>2009</v>
      </c>
      <c r="G182" s="16" t="n">
        <v>1021</v>
      </c>
      <c r="H182" s="16" t="n">
        <v>988</v>
      </c>
      <c r="I182" s="70"/>
      <c r="J182" s="15" t="s">
        <v>19</v>
      </c>
      <c r="K182" s="16" t="n">
        <v>1706</v>
      </c>
      <c r="L182" s="16" t="n">
        <v>782</v>
      </c>
      <c r="M182" s="16" t="n">
        <v>924</v>
      </c>
      <c r="N182" s="15" t="s">
        <v>20</v>
      </c>
      <c r="O182" s="16" t="n">
        <v>2</v>
      </c>
      <c r="P182" s="16" t="n">
        <v>0</v>
      </c>
      <c r="Q182" s="18" t="n">
        <v>2</v>
      </c>
    </row>
    <row r="183" customFormat="false" ht="10.5" hidden="false" customHeight="true" outlineLevel="0" collapsed="false">
      <c r="A183" s="65" t="n">
        <v>15</v>
      </c>
      <c r="B183" s="16" t="n">
        <v>263</v>
      </c>
      <c r="C183" s="16" t="n">
        <v>129</v>
      </c>
      <c r="D183" s="16" t="n">
        <v>134</v>
      </c>
      <c r="E183" s="65" t="n">
        <v>45</v>
      </c>
      <c r="F183" s="16" t="n">
        <v>370</v>
      </c>
      <c r="G183" s="16" t="n">
        <v>194</v>
      </c>
      <c r="H183" s="16" t="n">
        <v>176</v>
      </c>
      <c r="I183" s="70"/>
      <c r="J183" s="65" t="n">
        <v>75</v>
      </c>
      <c r="K183" s="16" t="n">
        <v>447</v>
      </c>
      <c r="L183" s="16" t="n">
        <v>213</v>
      </c>
      <c r="M183" s="16" t="n">
        <v>234</v>
      </c>
      <c r="N183" s="65" t="n">
        <v>105</v>
      </c>
      <c r="O183" s="16" t="n">
        <v>0</v>
      </c>
      <c r="P183" s="16" t="n">
        <v>0</v>
      </c>
      <c r="Q183" s="18" t="n">
        <v>0</v>
      </c>
      <c r="T183" s="52"/>
    </row>
    <row r="184" customFormat="false" ht="10.5" hidden="false" customHeight="true" outlineLevel="0" collapsed="false">
      <c r="A184" s="65" t="n">
        <v>16</v>
      </c>
      <c r="B184" s="16" t="n">
        <v>263</v>
      </c>
      <c r="C184" s="16" t="n">
        <v>153</v>
      </c>
      <c r="D184" s="16" t="n">
        <v>110</v>
      </c>
      <c r="E184" s="65" t="n">
        <v>46</v>
      </c>
      <c r="F184" s="16" t="n">
        <v>373</v>
      </c>
      <c r="G184" s="16" t="n">
        <v>197</v>
      </c>
      <c r="H184" s="16" t="n">
        <v>176</v>
      </c>
      <c r="I184" s="70"/>
      <c r="J184" s="65" t="n">
        <v>76</v>
      </c>
      <c r="K184" s="16" t="n">
        <v>442</v>
      </c>
      <c r="L184" s="16" t="n">
        <v>212</v>
      </c>
      <c r="M184" s="16" t="n">
        <v>230</v>
      </c>
      <c r="N184" s="65" t="n">
        <v>106</v>
      </c>
      <c r="O184" s="16" t="n">
        <v>0</v>
      </c>
      <c r="P184" s="16" t="n">
        <v>0</v>
      </c>
      <c r="Q184" s="18" t="n">
        <v>0</v>
      </c>
    </row>
    <row r="185" customFormat="false" ht="10.5" hidden="false" customHeight="true" outlineLevel="0" collapsed="false">
      <c r="A185" s="65" t="n">
        <v>17</v>
      </c>
      <c r="B185" s="16" t="n">
        <v>272</v>
      </c>
      <c r="C185" s="16" t="n">
        <v>128</v>
      </c>
      <c r="D185" s="16" t="n">
        <v>144</v>
      </c>
      <c r="E185" s="65" t="n">
        <v>47</v>
      </c>
      <c r="F185" s="16" t="n">
        <v>401</v>
      </c>
      <c r="G185" s="16" t="n">
        <v>199</v>
      </c>
      <c r="H185" s="16" t="n">
        <v>202</v>
      </c>
      <c r="I185" s="70"/>
      <c r="J185" s="65" t="n">
        <v>77</v>
      </c>
      <c r="K185" s="16" t="n">
        <v>369</v>
      </c>
      <c r="L185" s="16" t="n">
        <v>170</v>
      </c>
      <c r="M185" s="16" t="n">
        <v>199</v>
      </c>
      <c r="N185" s="65" t="n">
        <v>107</v>
      </c>
      <c r="O185" s="16" t="n">
        <v>1</v>
      </c>
      <c r="P185" s="16" t="n">
        <v>0</v>
      </c>
      <c r="Q185" s="18" t="n">
        <v>1</v>
      </c>
    </row>
    <row r="186" customFormat="false" ht="10.5" hidden="false" customHeight="true" outlineLevel="0" collapsed="false">
      <c r="A186" s="65" t="n">
        <v>18</v>
      </c>
      <c r="B186" s="16" t="n">
        <v>258</v>
      </c>
      <c r="C186" s="16" t="n">
        <v>133</v>
      </c>
      <c r="D186" s="16" t="n">
        <v>125</v>
      </c>
      <c r="E186" s="65" t="n">
        <v>48</v>
      </c>
      <c r="F186" s="16" t="n">
        <v>435</v>
      </c>
      <c r="G186" s="16" t="n">
        <v>206</v>
      </c>
      <c r="H186" s="16" t="n">
        <v>229</v>
      </c>
      <c r="I186" s="70"/>
      <c r="J186" s="65" t="n">
        <v>78</v>
      </c>
      <c r="K186" s="16" t="n">
        <v>224</v>
      </c>
      <c r="L186" s="16" t="n">
        <v>100</v>
      </c>
      <c r="M186" s="16" t="n">
        <v>124</v>
      </c>
      <c r="N186" s="65" t="n">
        <v>108</v>
      </c>
      <c r="O186" s="16" t="n">
        <v>1</v>
      </c>
      <c r="P186" s="16" t="n">
        <v>0</v>
      </c>
      <c r="Q186" s="18" t="n">
        <v>1</v>
      </c>
    </row>
    <row r="187" customFormat="false" ht="10.5" hidden="false" customHeight="true" outlineLevel="0" collapsed="false">
      <c r="A187" s="65" t="n">
        <v>19</v>
      </c>
      <c r="B187" s="16" t="n">
        <v>248</v>
      </c>
      <c r="C187" s="16" t="n">
        <v>118</v>
      </c>
      <c r="D187" s="16" t="n">
        <v>130</v>
      </c>
      <c r="E187" s="65" t="n">
        <v>49</v>
      </c>
      <c r="F187" s="16" t="n">
        <v>430</v>
      </c>
      <c r="G187" s="16" t="n">
        <v>225</v>
      </c>
      <c r="H187" s="16" t="n">
        <v>205</v>
      </c>
      <c r="I187" s="70"/>
      <c r="J187" s="65" t="n">
        <v>79</v>
      </c>
      <c r="K187" s="16" t="n">
        <v>224</v>
      </c>
      <c r="L187" s="16" t="n">
        <v>87</v>
      </c>
      <c r="M187" s="16" t="n">
        <v>137</v>
      </c>
      <c r="N187" s="65" t="n">
        <v>109</v>
      </c>
      <c r="O187" s="16" t="n">
        <v>0</v>
      </c>
      <c r="P187" s="16" t="n">
        <v>0</v>
      </c>
      <c r="Q187" s="18" t="n">
        <v>0</v>
      </c>
    </row>
    <row r="188" customFormat="false" ht="18.75" hidden="false" customHeight="true" outlineLevel="0" collapsed="false">
      <c r="A188" s="15" t="s">
        <v>21</v>
      </c>
      <c r="B188" s="16" t="n">
        <v>1461</v>
      </c>
      <c r="C188" s="16" t="n">
        <v>753</v>
      </c>
      <c r="D188" s="16" t="n">
        <v>708</v>
      </c>
      <c r="E188" s="15" t="s">
        <v>22</v>
      </c>
      <c r="F188" s="16" t="n">
        <v>2335</v>
      </c>
      <c r="G188" s="16" t="n">
        <v>1114</v>
      </c>
      <c r="H188" s="16" t="n">
        <v>1221</v>
      </c>
      <c r="I188" s="70"/>
      <c r="J188" s="15" t="s">
        <v>23</v>
      </c>
      <c r="K188" s="16" t="n">
        <v>1308</v>
      </c>
      <c r="L188" s="16" t="n">
        <v>563</v>
      </c>
      <c r="M188" s="16" t="n">
        <v>745</v>
      </c>
      <c r="N188" s="22" t="s">
        <v>24</v>
      </c>
      <c r="O188" s="16" t="n">
        <v>0</v>
      </c>
      <c r="P188" s="16" t="n">
        <v>0</v>
      </c>
      <c r="Q188" s="18" t="n">
        <v>0</v>
      </c>
    </row>
    <row r="189" customFormat="false" ht="10.5" hidden="false" customHeight="true" outlineLevel="0" collapsed="false">
      <c r="A189" s="65" t="n">
        <v>20</v>
      </c>
      <c r="B189" s="16" t="n">
        <v>261</v>
      </c>
      <c r="C189" s="16" t="n">
        <v>132</v>
      </c>
      <c r="D189" s="16" t="n">
        <v>129</v>
      </c>
      <c r="E189" s="65" t="n">
        <v>50</v>
      </c>
      <c r="F189" s="16" t="n">
        <v>465</v>
      </c>
      <c r="G189" s="16" t="n">
        <v>201</v>
      </c>
      <c r="H189" s="16" t="n">
        <v>264</v>
      </c>
      <c r="I189" s="70"/>
      <c r="J189" s="65" t="n">
        <v>80</v>
      </c>
      <c r="K189" s="16" t="n">
        <v>288</v>
      </c>
      <c r="L189" s="16" t="n">
        <v>129</v>
      </c>
      <c r="M189" s="16" t="n">
        <v>159</v>
      </c>
      <c r="N189" s="65"/>
      <c r="O189" s="16"/>
      <c r="P189" s="16"/>
      <c r="Q189" s="18"/>
    </row>
    <row r="190" customFormat="false" ht="10.5" hidden="false" customHeight="true" outlineLevel="0" collapsed="false">
      <c r="A190" s="65" t="n">
        <v>21</v>
      </c>
      <c r="B190" s="16" t="n">
        <v>298</v>
      </c>
      <c r="C190" s="16" t="n">
        <v>150</v>
      </c>
      <c r="D190" s="16" t="n">
        <v>148</v>
      </c>
      <c r="E190" s="65" t="n">
        <v>51</v>
      </c>
      <c r="F190" s="16" t="n">
        <v>457</v>
      </c>
      <c r="G190" s="16" t="n">
        <v>214</v>
      </c>
      <c r="H190" s="16" t="n">
        <v>243</v>
      </c>
      <c r="I190" s="70"/>
      <c r="J190" s="65" t="n">
        <v>81</v>
      </c>
      <c r="K190" s="16" t="n">
        <v>283</v>
      </c>
      <c r="L190" s="16" t="n">
        <v>135</v>
      </c>
      <c r="M190" s="16" t="n">
        <v>148</v>
      </c>
      <c r="N190" s="65"/>
      <c r="O190" s="16"/>
      <c r="P190" s="16"/>
      <c r="Q190" s="18"/>
    </row>
    <row r="191" customFormat="false" ht="10.5" hidden="false" customHeight="true" outlineLevel="0" collapsed="false">
      <c r="A191" s="65" t="n">
        <v>22</v>
      </c>
      <c r="B191" s="16" t="n">
        <v>308</v>
      </c>
      <c r="C191" s="16" t="n">
        <v>156</v>
      </c>
      <c r="D191" s="16" t="n">
        <v>152</v>
      </c>
      <c r="E191" s="65" t="n">
        <v>52</v>
      </c>
      <c r="F191" s="16" t="n">
        <v>504</v>
      </c>
      <c r="G191" s="16" t="n">
        <v>252</v>
      </c>
      <c r="H191" s="16" t="n">
        <v>252</v>
      </c>
      <c r="I191" s="70"/>
      <c r="J191" s="65" t="n">
        <v>82</v>
      </c>
      <c r="K191" s="16" t="n">
        <v>268</v>
      </c>
      <c r="L191" s="16" t="n">
        <v>101</v>
      </c>
      <c r="M191" s="16" t="n">
        <v>167</v>
      </c>
      <c r="N191" s="65"/>
      <c r="O191" s="16"/>
      <c r="P191" s="16"/>
      <c r="Q191" s="18"/>
    </row>
    <row r="192" customFormat="false" ht="10.5" hidden="false" customHeight="true" outlineLevel="0" collapsed="false">
      <c r="A192" s="65" t="n">
        <v>23</v>
      </c>
      <c r="B192" s="16" t="n">
        <v>284</v>
      </c>
      <c r="C192" s="16" t="n">
        <v>153</v>
      </c>
      <c r="D192" s="16" t="n">
        <v>131</v>
      </c>
      <c r="E192" s="65" t="n">
        <v>53</v>
      </c>
      <c r="F192" s="16" t="n">
        <v>468</v>
      </c>
      <c r="G192" s="16" t="n">
        <v>233</v>
      </c>
      <c r="H192" s="16" t="n">
        <v>235</v>
      </c>
      <c r="I192" s="70"/>
      <c r="J192" s="65" t="n">
        <v>83</v>
      </c>
      <c r="K192" s="16" t="n">
        <v>263</v>
      </c>
      <c r="L192" s="16" t="n">
        <v>122</v>
      </c>
      <c r="M192" s="16" t="n">
        <v>141</v>
      </c>
      <c r="N192" s="65"/>
      <c r="O192" s="16"/>
      <c r="P192" s="16"/>
      <c r="Q192" s="18"/>
    </row>
    <row r="193" customFormat="false" ht="10.5" hidden="false" customHeight="true" outlineLevel="0" collapsed="false">
      <c r="A193" s="65" t="n">
        <v>24</v>
      </c>
      <c r="B193" s="16" t="n">
        <v>310</v>
      </c>
      <c r="C193" s="16" t="n">
        <v>162</v>
      </c>
      <c r="D193" s="16" t="n">
        <v>148</v>
      </c>
      <c r="E193" s="65" t="n">
        <v>54</v>
      </c>
      <c r="F193" s="16" t="n">
        <v>441</v>
      </c>
      <c r="G193" s="16" t="n">
        <v>214</v>
      </c>
      <c r="H193" s="16" t="n">
        <v>227</v>
      </c>
      <c r="I193" s="70"/>
      <c r="J193" s="65" t="n">
        <v>84</v>
      </c>
      <c r="K193" s="16" t="n">
        <v>206</v>
      </c>
      <c r="L193" s="16" t="n">
        <v>76</v>
      </c>
      <c r="M193" s="16" t="n">
        <v>130</v>
      </c>
      <c r="N193" s="65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61</v>
      </c>
      <c r="C194" s="16" t="n">
        <v>879</v>
      </c>
      <c r="D194" s="16" t="n">
        <v>782</v>
      </c>
      <c r="E194" s="15" t="s">
        <v>26</v>
      </c>
      <c r="F194" s="16" t="n">
        <v>2292</v>
      </c>
      <c r="G194" s="16" t="n">
        <v>1124</v>
      </c>
      <c r="H194" s="16" t="n">
        <v>1168</v>
      </c>
      <c r="I194" s="70"/>
      <c r="J194" s="15" t="s">
        <v>27</v>
      </c>
      <c r="K194" s="16" t="n">
        <v>770</v>
      </c>
      <c r="L194" s="16" t="n">
        <v>254</v>
      </c>
      <c r="M194" s="16" t="n">
        <v>516</v>
      </c>
      <c r="N194" s="65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65" t="n">
        <v>25</v>
      </c>
      <c r="B195" s="16" t="n">
        <v>309</v>
      </c>
      <c r="C195" s="16" t="n">
        <v>157</v>
      </c>
      <c r="D195" s="16" t="n">
        <v>152</v>
      </c>
      <c r="E195" s="65" t="n">
        <v>55</v>
      </c>
      <c r="F195" s="16" t="n">
        <v>488</v>
      </c>
      <c r="G195" s="16" t="n">
        <v>248</v>
      </c>
      <c r="H195" s="16" t="n">
        <v>240</v>
      </c>
      <c r="I195" s="70"/>
      <c r="J195" s="65" t="n">
        <v>85</v>
      </c>
      <c r="K195" s="16" t="n">
        <v>159</v>
      </c>
      <c r="L195" s="16" t="n">
        <v>62</v>
      </c>
      <c r="M195" s="16" t="n">
        <v>97</v>
      </c>
      <c r="N195" s="66" t="s">
        <v>29</v>
      </c>
      <c r="O195" s="16" t="n">
        <v>3880</v>
      </c>
      <c r="P195" s="16" t="n">
        <v>1978</v>
      </c>
      <c r="Q195" s="18" t="n">
        <v>1902</v>
      </c>
    </row>
    <row r="196" customFormat="false" ht="10.5" hidden="false" customHeight="true" outlineLevel="0" collapsed="false">
      <c r="A196" s="65" t="n">
        <v>26</v>
      </c>
      <c r="B196" s="16" t="n">
        <v>317</v>
      </c>
      <c r="C196" s="16" t="n">
        <v>165</v>
      </c>
      <c r="D196" s="16" t="n">
        <v>152</v>
      </c>
      <c r="E196" s="65" t="n">
        <v>56</v>
      </c>
      <c r="F196" s="16" t="n">
        <v>455</v>
      </c>
      <c r="G196" s="16" t="n">
        <v>219</v>
      </c>
      <c r="H196" s="16" t="n">
        <v>236</v>
      </c>
      <c r="I196" s="70"/>
      <c r="J196" s="65" t="n">
        <v>86</v>
      </c>
      <c r="K196" s="16" t="n">
        <v>164</v>
      </c>
      <c r="L196" s="16" t="n">
        <v>49</v>
      </c>
      <c r="M196" s="16" t="n">
        <v>115</v>
      </c>
      <c r="N196" s="66" t="s">
        <v>30</v>
      </c>
      <c r="O196" s="16" t="n">
        <v>18331</v>
      </c>
      <c r="P196" s="16" t="n">
        <v>9182</v>
      </c>
      <c r="Q196" s="18" t="n">
        <v>9149</v>
      </c>
    </row>
    <row r="197" customFormat="false" ht="10.5" hidden="false" customHeight="true" outlineLevel="0" collapsed="false">
      <c r="A197" s="65" t="n">
        <v>27</v>
      </c>
      <c r="B197" s="16" t="n">
        <v>325</v>
      </c>
      <c r="C197" s="16" t="n">
        <v>176</v>
      </c>
      <c r="D197" s="16" t="n">
        <v>149</v>
      </c>
      <c r="E197" s="65" t="n">
        <v>57</v>
      </c>
      <c r="F197" s="16" t="n">
        <v>487</v>
      </c>
      <c r="G197" s="16" t="n">
        <v>244</v>
      </c>
      <c r="H197" s="16" t="n">
        <v>243</v>
      </c>
      <c r="I197" s="70"/>
      <c r="J197" s="65" t="n">
        <v>87</v>
      </c>
      <c r="K197" s="16" t="n">
        <v>151</v>
      </c>
      <c r="L197" s="16" t="n">
        <v>47</v>
      </c>
      <c r="M197" s="16" t="n">
        <v>104</v>
      </c>
      <c r="N197" s="66" t="s">
        <v>31</v>
      </c>
      <c r="O197" s="16" t="n">
        <v>7769</v>
      </c>
      <c r="P197" s="16" t="n">
        <v>3453</v>
      </c>
      <c r="Q197" s="18" t="n">
        <v>4316</v>
      </c>
    </row>
    <row r="198" customFormat="false" ht="10.5" hidden="false" customHeight="true" outlineLevel="0" collapsed="false">
      <c r="A198" s="65" t="n">
        <v>28</v>
      </c>
      <c r="B198" s="16" t="n">
        <v>354</v>
      </c>
      <c r="C198" s="16" t="n">
        <v>194</v>
      </c>
      <c r="D198" s="16" t="n">
        <v>160</v>
      </c>
      <c r="E198" s="65" t="n">
        <v>58</v>
      </c>
      <c r="F198" s="16" t="n">
        <v>411</v>
      </c>
      <c r="G198" s="16" t="n">
        <v>190</v>
      </c>
      <c r="H198" s="16" t="n">
        <v>221</v>
      </c>
      <c r="I198" s="70"/>
      <c r="J198" s="65" t="n">
        <v>88</v>
      </c>
      <c r="K198" s="16" t="n">
        <v>168</v>
      </c>
      <c r="L198" s="16" t="n">
        <v>54</v>
      </c>
      <c r="M198" s="16" t="n">
        <v>114</v>
      </c>
      <c r="N198" s="15" t="s">
        <v>32</v>
      </c>
      <c r="O198" s="71" t="n">
        <v>46.1</v>
      </c>
      <c r="P198" s="71" t="n">
        <v>44.6</v>
      </c>
      <c r="Q198" s="75" t="n">
        <v>47.5</v>
      </c>
    </row>
    <row r="199" customFormat="false" ht="10.5" hidden="false" customHeight="true" outlineLevel="0" collapsed="false">
      <c r="A199" s="65" t="n">
        <v>29</v>
      </c>
      <c r="B199" s="16" t="n">
        <v>356</v>
      </c>
      <c r="C199" s="16" t="n">
        <v>187</v>
      </c>
      <c r="D199" s="16" t="n">
        <v>169</v>
      </c>
      <c r="E199" s="65" t="n">
        <v>59</v>
      </c>
      <c r="F199" s="16" t="n">
        <v>451</v>
      </c>
      <c r="G199" s="16" t="n">
        <v>223</v>
      </c>
      <c r="H199" s="16" t="n">
        <v>228</v>
      </c>
      <c r="I199" s="70"/>
      <c r="J199" s="65" t="n">
        <v>89</v>
      </c>
      <c r="K199" s="16" t="n">
        <v>128</v>
      </c>
      <c r="L199" s="16" t="n">
        <v>42</v>
      </c>
      <c r="M199" s="16" t="n">
        <v>86</v>
      </c>
      <c r="N199" s="15" t="s">
        <v>33</v>
      </c>
      <c r="O199" s="16" t="n">
        <v>14100</v>
      </c>
      <c r="P199" s="16"/>
      <c r="Q199" s="18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79"/>
      <c r="J200" s="35"/>
      <c r="K200" s="53"/>
      <c r="L200" s="54"/>
      <c r="M200" s="55"/>
      <c r="N200" s="58"/>
      <c r="O200" s="53"/>
      <c r="P200" s="54"/>
      <c r="Q200" s="55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９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5:12:16Z</dcterms:created>
  <dc:creator>k-kimura</dc:creator>
  <dc:description/>
  <dc:language>en-US</dc:language>
  <cp:lastModifiedBy>Administrator</cp:lastModifiedBy>
  <cp:lastPrinted>2022-10-05T01:52:15Z</cp:lastPrinted>
  <dcterms:modified xsi:type="dcterms:W3CDTF">2024-12-03T01:38:44Z</dcterms:modified>
  <cp:revision>0</cp:revision>
  <dc:subject/>
  <dc:title/>
</cp:coreProperties>
</file>